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806.01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806.01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806.01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806.01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806.01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806.01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806.01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806.01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806.01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806.01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806.01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806.01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806.01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806.01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806.01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806.01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806.01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806.01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806.01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806.01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806.01</v>
      </c>
    </row>
    <row r="24" customFormat="false" ht="13.5" hidden="false" customHeight="false" outlineLevel="0" collapsed="false">
      <c r="C24" s="9"/>
    </row>
  </sheetData>
  <autoFilter ref="A1:E2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Administrator</cp:lastModifiedBy>
  <dcterms:modified xsi:type="dcterms:W3CDTF">2025-01-17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9302</vt:lpwstr>
  </property>
</Properties>
</file>