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补录志愿者体检费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奥捷</t>
  </si>
  <si>
    <t xml:space="preserve">鄂尔多斯市东胜区富兴街道办事处</t>
  </si>
  <si>
    <t xml:space="preserve">152701********0321</t>
  </si>
  <si>
    <t xml:space="preserve">张璐宇</t>
  </si>
  <si>
    <t xml:space="preserve">鄂尔多斯市东胜区就业服务中心</t>
  </si>
  <si>
    <t xml:space="preserve">152722********27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8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7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8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200</v>
      </c>
    </row>
    <row r="4" customFormat="false" ht="28.8" hidden="false" customHeight="fals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9" t="n">
        <v>200</v>
      </c>
    </row>
    <row r="5" customFormat="false" ht="14.4" hidden="false" customHeight="false" outlineLevel="0" collapsed="false">
      <c r="C5" s="10"/>
    </row>
  </sheetData>
  <autoFilter ref="A1:E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4-12-10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9302</vt:lpwstr>
  </property>
</Properties>
</file>