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38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1158">
  <si>
    <r>
      <rPr>
        <sz val="26"/>
        <rFont val="Noto Sans"/>
        <family val="2"/>
      </rPr>
      <t xml:space="preserve">鄂尔多斯市东胜区就业服务中心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第五批稳岗返还补贴发放公示表</t>
    </r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上年度裁员率</t>
  </si>
  <si>
    <t xml:space="preserve">申请
企业规模</t>
  </si>
  <si>
    <t xml:space="preserve">上年度
月均参保人数</t>
  </si>
  <si>
    <t xml:space="preserve">上年度实际缴纳
失业保险费总额</t>
  </si>
  <si>
    <t xml:space="preserve">补贴金额</t>
  </si>
  <si>
    <t xml:space="preserve">备注</t>
  </si>
  <si>
    <t xml:space="preserve">661506026546600</t>
  </si>
  <si>
    <t xml:space="preserve">内蒙古锐诚机械设备有限公司</t>
  </si>
  <si>
    <t xml:space="preserve">91150602MA0NH1652Y</t>
  </si>
  <si>
    <t xml:space="preserve">0</t>
  </si>
  <si>
    <t xml:space="preserve">微型企业</t>
  </si>
  <si>
    <t xml:space="preserve">661506026576500</t>
  </si>
  <si>
    <t xml:space="preserve">鄂尔多斯市鸿普工程建设有限公司</t>
  </si>
  <si>
    <t xml:space="preserve">91150602MA0N02DB6W</t>
  </si>
  <si>
    <t xml:space="preserve">661506026572800</t>
  </si>
  <si>
    <t xml:space="preserve">内蒙古福莱德科技有限公司</t>
  </si>
  <si>
    <t xml:space="preserve">911506023290801577</t>
  </si>
  <si>
    <t xml:space="preserve">661506026462400</t>
  </si>
  <si>
    <t xml:space="preserve">内蒙古绿青源环保科技有限公司</t>
  </si>
  <si>
    <t xml:space="preserve">91150602MA0PRTCA4H</t>
  </si>
  <si>
    <t xml:space="preserve">661506026584600</t>
  </si>
  <si>
    <t xml:space="preserve">内蒙古三纬科技有限公司</t>
  </si>
  <si>
    <t xml:space="preserve">91150602MA0NCJH89A</t>
  </si>
  <si>
    <t xml:space="preserve">661506026400700</t>
  </si>
  <si>
    <t xml:space="preserve">鄂尔多斯市金同能源有限公司</t>
  </si>
  <si>
    <t xml:space="preserve">91150602MA0Q33N79Q</t>
  </si>
  <si>
    <t xml:space="preserve">661506026446400</t>
  </si>
  <si>
    <t xml:space="preserve">鄂尔多斯市亿盟建筑有限公司</t>
  </si>
  <si>
    <t xml:space="preserve">91150602MA0N11L181</t>
  </si>
  <si>
    <t xml:space="preserve">661506026430400</t>
  </si>
  <si>
    <t xml:space="preserve">鄂尔多斯市聚瑞祥商贸有限责任公司</t>
  </si>
  <si>
    <t xml:space="preserve">91150602MA0PYC6Y4M</t>
  </si>
  <si>
    <t xml:space="preserve">661000001794</t>
  </si>
  <si>
    <t xml:space="preserve">鄂尔多斯市蒙科立商贸有限公司</t>
  </si>
  <si>
    <t xml:space="preserve">91150602761068341D</t>
  </si>
  <si>
    <t xml:space="preserve">661506026398600</t>
  </si>
  <si>
    <t xml:space="preserve">鄂尔多斯市鸿璐通汽贸有限责任公司</t>
  </si>
  <si>
    <t xml:space="preserve">91150602MA0PWXAH7K</t>
  </si>
  <si>
    <t xml:space="preserve">661506026388600</t>
  </si>
  <si>
    <t xml:space="preserve">鄂尔多斯市安能检测检验有限公司</t>
  </si>
  <si>
    <t xml:space="preserve">91150602MA0PRD3YXJ</t>
  </si>
  <si>
    <t xml:space="preserve">661506026380500</t>
  </si>
  <si>
    <t xml:space="preserve">鄂尔多斯市龙太信息服务有限公司</t>
  </si>
  <si>
    <t xml:space="preserve">91150602MA13U7JR62</t>
  </si>
  <si>
    <t xml:space="preserve">661506026577300</t>
  </si>
  <si>
    <t xml:space="preserve">鄂尔多斯市顶新综合超市有限公司亿利华庭店</t>
  </si>
  <si>
    <t xml:space="preserve">91150602353082072K</t>
  </si>
  <si>
    <t xml:space="preserve">小型企业</t>
  </si>
  <si>
    <t xml:space="preserve">661506026554600</t>
  </si>
  <si>
    <t xml:space="preserve">鄂尔多斯市东胜区海博商贸有限责任公司</t>
  </si>
  <si>
    <t xml:space="preserve">9115060258178886XH</t>
  </si>
  <si>
    <t xml:space="preserve">661506026546900</t>
  </si>
  <si>
    <t xml:space="preserve">鄂尔多斯市金缘福园林绿化有限责任公司</t>
  </si>
  <si>
    <t xml:space="preserve">911506025669401491</t>
  </si>
  <si>
    <t xml:space="preserve">661506026544800</t>
  </si>
  <si>
    <t xml:space="preserve">鄂尔多斯市利宇工程机械租赁有限公司</t>
  </si>
  <si>
    <t xml:space="preserve">91150602MA0MW5TU50</t>
  </si>
  <si>
    <t xml:space="preserve">中型企业</t>
  </si>
  <si>
    <t xml:space="preserve">661506026590600</t>
  </si>
  <si>
    <t xml:space="preserve">鄂尔多斯市雄图工程有限公司</t>
  </si>
  <si>
    <t xml:space="preserve">91150602399974631R</t>
  </si>
  <si>
    <t xml:space="preserve">661506026360500</t>
  </si>
  <si>
    <t xml:space="preserve">鄂尔多斯市东胜区特日贡快递有限公司</t>
  </si>
  <si>
    <t xml:space="preserve">91150602566919374R</t>
  </si>
  <si>
    <t xml:space="preserve">661506026550400</t>
  </si>
  <si>
    <t xml:space="preserve">鄂尔多斯市鑫荣物业管理有限责任公司</t>
  </si>
  <si>
    <t xml:space="preserve">91150602MA0MYYY28A</t>
  </si>
  <si>
    <t xml:space="preserve">661506026542700</t>
  </si>
  <si>
    <t xml:space="preserve">鄂尔多斯市宏泰金爵商贸有限责任公司</t>
  </si>
  <si>
    <t xml:space="preserve">91150602328999284G</t>
  </si>
  <si>
    <t xml:space="preserve">661506026472400</t>
  </si>
  <si>
    <t xml:space="preserve">内蒙古泰和富利科技有限责任公司</t>
  </si>
  <si>
    <t xml:space="preserve">91150602MA0MYBNX9J</t>
  </si>
  <si>
    <t xml:space="preserve">661506026370600</t>
  </si>
  <si>
    <t xml:space="preserve">鄂尔多斯市宇德科技有限公司</t>
  </si>
  <si>
    <t xml:space="preserve">91150602MA0N4B2G3A</t>
  </si>
  <si>
    <t xml:space="preserve">661506026440900</t>
  </si>
  <si>
    <t xml:space="preserve">鄂尔多斯市玖玖传媒有限责任公司</t>
  </si>
  <si>
    <t xml:space="preserve">91150602099557270X</t>
  </si>
  <si>
    <t xml:space="preserve">661506026400600</t>
  </si>
  <si>
    <t xml:space="preserve">鄂尔多斯市海舟文化传媒有限公司</t>
  </si>
  <si>
    <t xml:space="preserve">91150602MA0N720L39</t>
  </si>
  <si>
    <t xml:space="preserve">661506026042700</t>
  </si>
  <si>
    <t xml:space="preserve">鄂尔多斯东胜区草原额吉企业孵化园</t>
  </si>
  <si>
    <t xml:space="preserve">52150602MJ24842551</t>
  </si>
  <si>
    <t xml:space="preserve">其他</t>
  </si>
  <si>
    <t xml:space="preserve">661506026050700</t>
  </si>
  <si>
    <t xml:space="preserve">鄂尔多斯市治恒环境科技有限公司</t>
  </si>
  <si>
    <t xml:space="preserve">91150602MA0NKC667E</t>
  </si>
  <si>
    <t xml:space="preserve">661506026348600</t>
  </si>
  <si>
    <t xml:space="preserve">内蒙古盛宏泰矿业有限责任公司</t>
  </si>
  <si>
    <t xml:space="preserve">91150602MA0PU0H95K</t>
  </si>
  <si>
    <t xml:space="preserve">661000001813</t>
  </si>
  <si>
    <t xml:space="preserve">内蒙古无疆建设有限公司</t>
  </si>
  <si>
    <t xml:space="preserve">91150602558114939Q</t>
  </si>
  <si>
    <t xml:space="preserve">661506026460400</t>
  </si>
  <si>
    <t xml:space="preserve">鄂尔多斯市东胜区凯东商贸有限责任公司</t>
  </si>
  <si>
    <t xml:space="preserve">911506025788845277</t>
  </si>
  <si>
    <t xml:space="preserve">661506026044400</t>
  </si>
  <si>
    <t xml:space="preserve">鄂尔多斯市畅威路桥工程有限责任公司</t>
  </si>
  <si>
    <t xml:space="preserve">91150602MA0PRYRX1J</t>
  </si>
  <si>
    <t xml:space="preserve">661506027088500</t>
  </si>
  <si>
    <t xml:space="preserve">内蒙古益点金商贸有限公司</t>
  </si>
  <si>
    <t xml:space="preserve">91150602MA0MW24F51</t>
  </si>
  <si>
    <t xml:space="preserve">661506026591000</t>
  </si>
  <si>
    <t xml:space="preserve">内蒙古漠南律师事务所</t>
  </si>
  <si>
    <t xml:space="preserve">31150000MD01662786</t>
  </si>
  <si>
    <t xml:space="preserve">661506026474400</t>
  </si>
  <si>
    <t xml:space="preserve">内蒙古硕翔电子科技有限公司</t>
  </si>
  <si>
    <t xml:space="preserve">91150602MA0MYMY250</t>
  </si>
  <si>
    <t xml:space="preserve">661506027147000</t>
  </si>
  <si>
    <t xml:space="preserve">内蒙古同筑工程项目管理有限责任公司</t>
  </si>
  <si>
    <t xml:space="preserve">91150602MA0PXXJ86C</t>
  </si>
  <si>
    <t xml:space="preserve">661506027078600</t>
  </si>
  <si>
    <t xml:space="preserve">内蒙古北斗星广告投资管理有限公司</t>
  </si>
  <si>
    <t xml:space="preserve">911506023530702071</t>
  </si>
  <si>
    <t xml:space="preserve">661506025944600</t>
  </si>
  <si>
    <t xml:space="preserve">内蒙古汇审会计师事务所（普通合伙）</t>
  </si>
  <si>
    <t xml:space="preserve">91150602MA0MXBXA9Y</t>
  </si>
  <si>
    <t xml:space="preserve">661506024744000</t>
  </si>
  <si>
    <t xml:space="preserve">内蒙古同道科贸有限公司</t>
  </si>
  <si>
    <t xml:space="preserve">91150602MA0MWYF34A</t>
  </si>
  <si>
    <t xml:space="preserve">661506024933100</t>
  </si>
  <si>
    <t xml:space="preserve">东胜区新苗幼儿园</t>
  </si>
  <si>
    <t xml:space="preserve">521506025851625490</t>
  </si>
  <si>
    <t xml:space="preserve">661506026050600</t>
  </si>
  <si>
    <t xml:space="preserve">鄂尔多斯市意维装饰设计工程有限公司</t>
  </si>
  <si>
    <t xml:space="preserve">91150602328965412A</t>
  </si>
  <si>
    <t xml:space="preserve">661506027096700</t>
  </si>
  <si>
    <t xml:space="preserve">内蒙古赛乌聂盖创业投资有限公司</t>
  </si>
  <si>
    <t xml:space="preserve">91150602MA0NA12M85</t>
  </si>
  <si>
    <t xml:space="preserve">661506027064400</t>
  </si>
  <si>
    <t xml:space="preserve">内蒙古鲁祥工程有限公司</t>
  </si>
  <si>
    <t xml:space="preserve">91150602MA0PWYCW5B</t>
  </si>
  <si>
    <t xml:space="preserve">661506026452400</t>
  </si>
  <si>
    <t xml:space="preserve">内蒙古塞克博科矿业科技有限公司</t>
  </si>
  <si>
    <t xml:space="preserve">91150602MA0NEAME6K</t>
  </si>
  <si>
    <t xml:space="preserve">661506026262500</t>
  </si>
  <si>
    <t xml:space="preserve">内蒙古航通机械科技有限公司</t>
  </si>
  <si>
    <t xml:space="preserve">91150602MA0MWNJT23</t>
  </si>
  <si>
    <t xml:space="preserve">661506026472700</t>
  </si>
  <si>
    <t xml:space="preserve">内蒙古德源智能科技有限责任公司</t>
  </si>
  <si>
    <t xml:space="preserve">91150602MA0PYLH355</t>
  </si>
  <si>
    <t xml:space="preserve">661506026590900</t>
  </si>
  <si>
    <t xml:space="preserve">内蒙古顺达运输有限责任公司</t>
  </si>
  <si>
    <t xml:space="preserve">91150602MA0NN5D93H</t>
  </si>
  <si>
    <t xml:space="preserve">661506026046500</t>
  </si>
  <si>
    <t xml:space="preserve">内蒙古林洲环保有限公司</t>
  </si>
  <si>
    <t xml:space="preserve">91150602MA0QADN582</t>
  </si>
  <si>
    <t xml:space="preserve">661000001817</t>
  </si>
  <si>
    <t xml:space="preserve">鄂尔多斯市东胜区亿恒小额贷款有限责任公司</t>
  </si>
  <si>
    <t xml:space="preserve">91150602552846143C</t>
  </si>
  <si>
    <t xml:space="preserve">661506027147600</t>
  </si>
  <si>
    <t xml:space="preserve">鄂尔多斯市凯捷能源有限公司</t>
  </si>
  <si>
    <t xml:space="preserve">91150602MA0MY41U5A</t>
  </si>
  <si>
    <t xml:space="preserve">661506026440600</t>
  </si>
  <si>
    <t xml:space="preserve">鄂尔多斯市千牛电梯有限责任公司</t>
  </si>
  <si>
    <t xml:space="preserve">91150602075594608J</t>
  </si>
  <si>
    <t xml:space="preserve">661000001557</t>
  </si>
  <si>
    <t xml:space="preserve">内蒙古九地缘建设工程有限公司</t>
  </si>
  <si>
    <t xml:space="preserve">9115060266099387XC</t>
  </si>
  <si>
    <t xml:space="preserve">661000001439</t>
  </si>
  <si>
    <t xml:space="preserve">阳光人寿保险股份有限公司鄂尔多斯中心支公司</t>
  </si>
  <si>
    <t xml:space="preserve">91150602695945421N</t>
  </si>
  <si>
    <t xml:space="preserve">661000001757</t>
  </si>
  <si>
    <t xml:space="preserve">内蒙古荣泽园林绿化有限责任公司</t>
  </si>
  <si>
    <t xml:space="preserve">911506025641824289</t>
  </si>
  <si>
    <t xml:space="preserve">661506029118700</t>
  </si>
  <si>
    <t xml:space="preserve">鄂尔多斯市正德泰电力设备有限公司</t>
  </si>
  <si>
    <t xml:space="preserve">911506025554749477</t>
  </si>
  <si>
    <t xml:space="preserve">661506029111900</t>
  </si>
  <si>
    <t xml:space="preserve">内蒙古楚琬商贸有限责任公司</t>
  </si>
  <si>
    <t xml:space="preserve">91150602MA0NJT1FXW</t>
  </si>
  <si>
    <t xml:space="preserve">661506029111700</t>
  </si>
  <si>
    <t xml:space="preserve">内蒙古中恒项目管理有限公司</t>
  </si>
  <si>
    <t xml:space="preserve">91150602MA0QJ89973</t>
  </si>
  <si>
    <t xml:space="preserve">661506029111200</t>
  </si>
  <si>
    <t xml:space="preserve">鄂尔多斯市驰达盛立机电设备有限公司</t>
  </si>
  <si>
    <t xml:space="preserve">91150602MA0PXRREXL</t>
  </si>
  <si>
    <t xml:space="preserve">661506029108900</t>
  </si>
  <si>
    <t xml:space="preserve">鄂尔多斯东胜区冬清社区健康管理中心</t>
  </si>
  <si>
    <t xml:space="preserve">52150602MJ2485792F</t>
  </si>
  <si>
    <t xml:space="preserve">661506029106700</t>
  </si>
  <si>
    <t xml:space="preserve">鄂尔多斯市亿兴容能源有限责任公司</t>
  </si>
  <si>
    <t xml:space="preserve">91150602MA0MW9BN4F</t>
  </si>
  <si>
    <t xml:space="preserve">661506029106600</t>
  </si>
  <si>
    <t xml:space="preserve">鄂尔多斯市东晔商贸有限责任公司</t>
  </si>
  <si>
    <t xml:space="preserve">91150602MA0MW13J9K</t>
  </si>
  <si>
    <t xml:space="preserve">661506029097100</t>
  </si>
  <si>
    <t xml:space="preserve">内蒙古微五八科技有限公司</t>
  </si>
  <si>
    <t xml:space="preserve">91150602341359687T</t>
  </si>
  <si>
    <t xml:space="preserve">661506029094700</t>
  </si>
  <si>
    <t xml:space="preserve">内蒙古富民祥元物业管理服务有限责任公司</t>
  </si>
  <si>
    <t xml:space="preserve">91150602MA0PT8GU7Q</t>
  </si>
  <si>
    <t xml:space="preserve">661506029082400</t>
  </si>
  <si>
    <t xml:space="preserve">新能环保科技有限责任公司</t>
  </si>
  <si>
    <t xml:space="preserve">91150602MA0QJC6Y38</t>
  </si>
  <si>
    <t xml:space="preserve">661506029092400</t>
  </si>
  <si>
    <t xml:space="preserve">鄂尔多斯市准运通物流有限责任公司</t>
  </si>
  <si>
    <t xml:space="preserve">91150602MA0QG4HX7Q</t>
  </si>
  <si>
    <t xml:space="preserve">661506029088400</t>
  </si>
  <si>
    <t xml:space="preserve">鄂尔多斯市德惠商贸有限责任公司</t>
  </si>
  <si>
    <t xml:space="preserve">9115060268342440X9</t>
  </si>
  <si>
    <t xml:space="preserve">661506029086400</t>
  </si>
  <si>
    <t xml:space="preserve">鄂尔多斯市鸿旭项目管理有限公司</t>
  </si>
  <si>
    <t xml:space="preserve">91150602328937489E</t>
  </si>
  <si>
    <t xml:space="preserve">661506029082600</t>
  </si>
  <si>
    <t xml:space="preserve">鄂尔多斯市百腾能源有限公司</t>
  </si>
  <si>
    <t xml:space="preserve">91150602MA0QGP3994</t>
  </si>
  <si>
    <t xml:space="preserve">661506025402400</t>
  </si>
  <si>
    <t xml:space="preserve">内蒙古中恒景观照明有限公司</t>
  </si>
  <si>
    <t xml:space="preserve">91150602MA0NBK3J7E</t>
  </si>
  <si>
    <t xml:space="preserve">661506029110600</t>
  </si>
  <si>
    <t xml:space="preserve">鄂尔多斯市隆胜丰矿业有限公司</t>
  </si>
  <si>
    <t xml:space="preserve">91150627MA0PRUY13R</t>
  </si>
  <si>
    <t xml:space="preserve">661506029108500</t>
  </si>
  <si>
    <t xml:space="preserve">内蒙古志远环保有限公司</t>
  </si>
  <si>
    <t xml:space="preserve">91150602MA13NARF9P</t>
  </si>
  <si>
    <t xml:space="preserve">661506029048600</t>
  </si>
  <si>
    <t xml:space="preserve">内蒙古成卓矿山机电有限公司</t>
  </si>
  <si>
    <t xml:space="preserve">91150602MA0ND2N00N</t>
  </si>
  <si>
    <t xml:space="preserve">661506029118500</t>
  </si>
  <si>
    <t xml:space="preserve">湖南现代德雷工程有限公司鄂尔多斯市分公司</t>
  </si>
  <si>
    <t xml:space="preserve">91150602MA0QBFJL4L</t>
  </si>
  <si>
    <t xml:space="preserve">661506029110700</t>
  </si>
  <si>
    <t xml:space="preserve">内蒙古朔月机电设备有限责任公司</t>
  </si>
  <si>
    <t xml:space="preserve">91150602MA0Q9JF31Y</t>
  </si>
  <si>
    <t xml:space="preserve">661506028996400</t>
  </si>
  <si>
    <t xml:space="preserve">内蒙古北泰煤炭有限责任公司</t>
  </si>
  <si>
    <t xml:space="preserve">91150602MA0QA7Q26Q</t>
  </si>
  <si>
    <t xml:space="preserve">661506028994800</t>
  </si>
  <si>
    <t xml:space="preserve">内蒙古鸿鑫项目管理有限责任公司</t>
  </si>
  <si>
    <t xml:space="preserve">91150602MA0QJ17J7E</t>
  </si>
  <si>
    <t xml:space="preserve">661506028994500</t>
  </si>
  <si>
    <t xml:space="preserve">鄂尔多斯市东益通新能源有限责任公司</t>
  </si>
  <si>
    <t xml:space="preserve">91150602MA0QBQE6XX</t>
  </si>
  <si>
    <t xml:space="preserve">661506029118600</t>
  </si>
  <si>
    <t xml:space="preserve">鄂尔多斯市宏业快递电商有限公司</t>
  </si>
  <si>
    <t xml:space="preserve">911506020990530051</t>
  </si>
  <si>
    <t xml:space="preserve">661506029050500</t>
  </si>
  <si>
    <t xml:space="preserve">内蒙古元资晟科技有限责任公司</t>
  </si>
  <si>
    <t xml:space="preserve">91150602MA0QGUUK44</t>
  </si>
  <si>
    <t xml:space="preserve">661506020788900</t>
  </si>
  <si>
    <t xml:space="preserve">鄂尔多斯市臻耀工程有限公司</t>
  </si>
  <si>
    <t xml:space="preserve">91150602MA13Q8C87H</t>
  </si>
  <si>
    <t xml:space="preserve">661506021144400</t>
  </si>
  <si>
    <t xml:space="preserve">鄂尔多斯市闽德商贸有限公司</t>
  </si>
  <si>
    <t xml:space="preserve">91150602MA0N0AKW44</t>
  </si>
  <si>
    <t xml:space="preserve">66150600012247</t>
  </si>
  <si>
    <t xml:space="preserve">安华农业保险股份有限公司鄂尔多斯中心支公司</t>
  </si>
  <si>
    <t xml:space="preserve">911506027936012279</t>
  </si>
  <si>
    <t xml:space="preserve">661506021946300</t>
  </si>
  <si>
    <t xml:space="preserve">鄂尔多斯市绿江生态工程建设监理有限公司</t>
  </si>
  <si>
    <t xml:space="preserve">91150602752562284T</t>
  </si>
  <si>
    <t xml:space="preserve">661506021328200</t>
  </si>
  <si>
    <t xml:space="preserve">鄂尔多斯市开鑫水利工程技术咨询有限公司</t>
  </si>
  <si>
    <t xml:space="preserve">9115060205781577XR</t>
  </si>
  <si>
    <t xml:space="preserve">661506021049500</t>
  </si>
  <si>
    <t xml:space="preserve">内蒙古阿尔巴斯商贸有限公司</t>
  </si>
  <si>
    <t xml:space="preserve">91150602692873151C</t>
  </si>
  <si>
    <t xml:space="preserve">661506021284900</t>
  </si>
  <si>
    <t xml:space="preserve">鄂尔多斯市兴远商贸有限责任公司</t>
  </si>
  <si>
    <t xml:space="preserve">91150602MA0NJLUW1U</t>
  </si>
  <si>
    <t xml:space="preserve">661506021262300</t>
  </si>
  <si>
    <t xml:space="preserve">鄂尔多斯市澜兹商贸有限公司</t>
  </si>
  <si>
    <t xml:space="preserve">91330782MA2DCQRW2D</t>
  </si>
  <si>
    <t xml:space="preserve">661506025160500</t>
  </si>
  <si>
    <t xml:space="preserve">鄂尔多斯市宝树广告传媒有限公司</t>
  </si>
  <si>
    <t xml:space="preserve">91150602MA0MWQJY1J</t>
  </si>
  <si>
    <t xml:space="preserve">661506025156500</t>
  </si>
  <si>
    <t xml:space="preserve">鄂尔多斯市卓瑞房地产开发有限公司</t>
  </si>
  <si>
    <t xml:space="preserve">91150602566917600Q</t>
  </si>
  <si>
    <t xml:space="preserve">661160888</t>
  </si>
  <si>
    <t xml:space="preserve">内蒙古博盈新能源有限公司</t>
  </si>
  <si>
    <t xml:space="preserve">91150602MA7YPWHM2F</t>
  </si>
  <si>
    <t xml:space="preserve">661146588</t>
  </si>
  <si>
    <t xml:space="preserve">内蒙古硕睿工程项目管理有限公司</t>
  </si>
  <si>
    <t xml:space="preserve">91150602MA13RFYX6L</t>
  </si>
  <si>
    <t xml:space="preserve">661506024839100</t>
  </si>
  <si>
    <t xml:space="preserve">鄂尔多斯市天衡四高医院有限责任公司</t>
  </si>
  <si>
    <t xml:space="preserve">911506023185115726</t>
  </si>
  <si>
    <t xml:space="preserve">661000001724</t>
  </si>
  <si>
    <t xml:space="preserve">鄂尔多斯市车泰出租汽车客运有限公司</t>
  </si>
  <si>
    <t xml:space="preserve">91150602699497240B</t>
  </si>
  <si>
    <t xml:space="preserve">661506025207400</t>
  </si>
  <si>
    <t xml:space="preserve">内蒙古富鑫环保科技有限公司</t>
  </si>
  <si>
    <t xml:space="preserve">91150602MA0MYB8C1Q</t>
  </si>
  <si>
    <t xml:space="preserve">661506025151300</t>
  </si>
  <si>
    <t xml:space="preserve">鄂尔多斯市慕嵘旅行社有限责任公司</t>
  </si>
  <si>
    <t xml:space="preserve">91150602053901726J</t>
  </si>
  <si>
    <t xml:space="preserve">661506025148400</t>
  </si>
  <si>
    <t xml:space="preserve">鄂尔多斯市橙果设计包装有限公司</t>
  </si>
  <si>
    <t xml:space="preserve">91150602096705039P</t>
  </si>
  <si>
    <t xml:space="preserve">66150602014044</t>
  </si>
  <si>
    <t xml:space="preserve">内蒙古普誉园林绿化有限责任公司</t>
  </si>
  <si>
    <t xml:space="preserve">91150602783044615U</t>
  </si>
  <si>
    <t xml:space="preserve">661506025158600</t>
  </si>
  <si>
    <t xml:space="preserve">鄂尔多斯市东胜区众晟铝业有限公司</t>
  </si>
  <si>
    <t xml:space="preserve">91150602MA0Q45WQ2W</t>
  </si>
  <si>
    <t xml:space="preserve">661506021642400</t>
  </si>
  <si>
    <t xml:space="preserve">鄂尔多斯市益丰消防器材有限责任公司</t>
  </si>
  <si>
    <t xml:space="preserve">91150602564177370C</t>
  </si>
  <si>
    <t xml:space="preserve">661506021552200</t>
  </si>
  <si>
    <t xml:space="preserve">内蒙古尼普森医疗器械有限责任公司</t>
  </si>
  <si>
    <t xml:space="preserve">91150602072598494E</t>
  </si>
  <si>
    <t xml:space="preserve">66150602015876</t>
  </si>
  <si>
    <t xml:space="preserve">鄂尔多斯市佳正房地产开发有限责任公司</t>
  </si>
  <si>
    <t xml:space="preserve">911506025581104959</t>
  </si>
  <si>
    <t xml:space="preserve">66150600012076</t>
  </si>
  <si>
    <t xml:space="preserve">鄂尔多斯市益嘉拍卖有限责任公司</t>
  </si>
  <si>
    <t xml:space="preserve">91150602736144189X</t>
  </si>
  <si>
    <t xml:space="preserve">661506020828500</t>
  </si>
  <si>
    <t xml:space="preserve">鄂尔多斯市东胜区艺嘉美苑艺术培训学校有限公司</t>
  </si>
  <si>
    <t xml:space="preserve">91150602MA0QJXB471</t>
  </si>
  <si>
    <t xml:space="preserve">661506020810500</t>
  </si>
  <si>
    <t xml:space="preserve">鄂尔多斯市东胜区力典艺术培训学校有限公司</t>
  </si>
  <si>
    <t xml:space="preserve">91150602MA0Q4X5X43</t>
  </si>
  <si>
    <t xml:space="preserve">.2</t>
  </si>
  <si>
    <t xml:space="preserve">661506020820500</t>
  </si>
  <si>
    <t xml:space="preserve">鄂尔多斯市晟杰广告有限公司</t>
  </si>
  <si>
    <t xml:space="preserve">91150602MA0Q1PXR5P</t>
  </si>
  <si>
    <t xml:space="preserve">661506020894500</t>
  </si>
  <si>
    <t xml:space="preserve">鄂尔多斯市金丝雀小额贷款有限责任公司</t>
  </si>
  <si>
    <t xml:space="preserve">911506005946348190</t>
  </si>
  <si>
    <t xml:space="preserve">661506020923500</t>
  </si>
  <si>
    <t xml:space="preserve">鄂尔多斯市波普广告装饰技术发展有限公司</t>
  </si>
  <si>
    <t xml:space="preserve">91150602MA0QH50L94</t>
  </si>
  <si>
    <t xml:space="preserve">661506020869100</t>
  </si>
  <si>
    <t xml:space="preserve">鄂尔多斯市东胜区子修苑培训学校有限责任公司</t>
  </si>
  <si>
    <t xml:space="preserve">91150602MA0QT4QY3J</t>
  </si>
  <si>
    <t xml:space="preserve">661506020864900</t>
  </si>
  <si>
    <t xml:space="preserve">内蒙古星玥全过程建设工程项目管理有限公司</t>
  </si>
  <si>
    <t xml:space="preserve">91150602MA13QD6K09</t>
  </si>
  <si>
    <t xml:space="preserve">661506020816800</t>
  </si>
  <si>
    <t xml:space="preserve">内蒙古益翔工业技术有限公司</t>
  </si>
  <si>
    <t xml:space="preserve">91150602MA13P51N61</t>
  </si>
  <si>
    <t xml:space="preserve">661506023790500</t>
  </si>
  <si>
    <t xml:space="preserve">鄂尔多斯市捷盟技术咨询有限责任公司</t>
  </si>
  <si>
    <t xml:space="preserve">91150602095246854T</t>
  </si>
  <si>
    <t xml:space="preserve">661506023868400</t>
  </si>
  <si>
    <t xml:space="preserve">新兴重工鄂尔多斯市新能源有限公司</t>
  </si>
  <si>
    <t xml:space="preserve">91150602MA0MXRQM6R</t>
  </si>
  <si>
    <t xml:space="preserve">661506024474700</t>
  </si>
  <si>
    <t xml:space="preserve">鄂尔多斯市荣正恒投资有限公司</t>
  </si>
  <si>
    <t xml:space="preserve">91150602082162547D</t>
  </si>
  <si>
    <t xml:space="preserve">661506023954500</t>
  </si>
  <si>
    <t xml:space="preserve">内蒙古品实律师事务所</t>
  </si>
  <si>
    <t xml:space="preserve">31150000MD0048765L</t>
  </si>
  <si>
    <t xml:space="preserve">661506024048500</t>
  </si>
  <si>
    <t xml:space="preserve">内蒙古鑫柏源科贸有限公司</t>
  </si>
  <si>
    <t xml:space="preserve">91150602MA0MYTD04E</t>
  </si>
  <si>
    <t xml:space="preserve">661506027690900</t>
  </si>
  <si>
    <t xml:space="preserve">鄂尔多斯市顺弘园林工程有限公司</t>
  </si>
  <si>
    <t xml:space="preserve">91150602MA0NK4PJ22</t>
  </si>
  <si>
    <t xml:space="preserve">661506027691100</t>
  </si>
  <si>
    <t xml:space="preserve">内蒙古万亿达矿山工程有限责任公司</t>
  </si>
  <si>
    <t xml:space="preserve">91150602581789010C</t>
  </si>
  <si>
    <t xml:space="preserve">661506027693300</t>
  </si>
  <si>
    <t xml:space="preserve">内蒙古众森商贸有限责任公司</t>
  </si>
  <si>
    <t xml:space="preserve">91150602MA0N03R32K</t>
  </si>
  <si>
    <t xml:space="preserve">661506027710600</t>
  </si>
  <si>
    <t xml:space="preserve">内蒙古三多企业管理咨询有限责任公司</t>
  </si>
  <si>
    <t xml:space="preserve">91150602341283483C</t>
  </si>
  <si>
    <t xml:space="preserve">661506027714600</t>
  </si>
  <si>
    <t xml:space="preserve">鄂尔多斯市中正岩土地基技术有限公司</t>
  </si>
  <si>
    <t xml:space="preserve">91150602MA0NK5U79A</t>
  </si>
  <si>
    <t xml:space="preserve">661506027714900</t>
  </si>
  <si>
    <t xml:space="preserve">内蒙古建鑫建设工程有限公司</t>
  </si>
  <si>
    <t xml:space="preserve">91150602MA0NK1TT1J</t>
  </si>
  <si>
    <t xml:space="preserve">661506027820600</t>
  </si>
  <si>
    <t xml:space="preserve">鄂尔多斯市福泰房地产开发有限责任公司</t>
  </si>
  <si>
    <t xml:space="preserve">91150602772246764Y</t>
  </si>
  <si>
    <t xml:space="preserve">661506024653300</t>
  </si>
  <si>
    <t xml:space="preserve">鄂尔多斯市联创伟业科技有限责任公司</t>
  </si>
  <si>
    <t xml:space="preserve">91150602093255909Y</t>
  </si>
  <si>
    <t xml:space="preserve">661506023742400</t>
  </si>
  <si>
    <t xml:space="preserve">内蒙古中物联运有限公司</t>
  </si>
  <si>
    <t xml:space="preserve">9115062675665547XL</t>
  </si>
  <si>
    <t xml:space="preserve">.17</t>
  </si>
  <si>
    <t xml:space="preserve">661506020773200</t>
  </si>
  <si>
    <t xml:space="preserve">鄂尔多斯市兴晟景观照明工程有限公司</t>
  </si>
  <si>
    <t xml:space="preserve">911506023413942203</t>
  </si>
  <si>
    <t xml:space="preserve">661506027690500</t>
  </si>
  <si>
    <t xml:space="preserve">鄂尔多斯市健翔医疗设备有限公司</t>
  </si>
  <si>
    <t xml:space="preserve">91150602MA0MY2LW3J</t>
  </si>
  <si>
    <t xml:space="preserve">661506027804800</t>
  </si>
  <si>
    <t xml:space="preserve">鄂尔多斯市欣宇商贸有限公司</t>
  </si>
  <si>
    <t xml:space="preserve">91150602MA0N5X5R8X</t>
  </si>
  <si>
    <t xml:space="preserve">661137397</t>
  </si>
  <si>
    <t xml:space="preserve">内蒙古纵鑫科技有限公司</t>
  </si>
  <si>
    <t xml:space="preserve">91150602MA13PF2E6N</t>
  </si>
  <si>
    <t xml:space="preserve">661506022818200</t>
  </si>
  <si>
    <t xml:space="preserve">鄂尔多斯市正赫众邦电线电缆有限公司</t>
  </si>
  <si>
    <t xml:space="preserve">9115060209724844XB</t>
  </si>
  <si>
    <t xml:space="preserve">661506020788800</t>
  </si>
  <si>
    <t xml:space="preserve">内蒙古众邦电力工程有限公司</t>
  </si>
  <si>
    <t xml:space="preserve">91150602MA0NM9EM1J</t>
  </si>
  <si>
    <t xml:space="preserve">661506023792600</t>
  </si>
  <si>
    <t xml:space="preserve">内蒙古丰凯房地产土地评估有限责任公司</t>
  </si>
  <si>
    <t xml:space="preserve">91150602566921167L</t>
  </si>
  <si>
    <t xml:space="preserve">661506029776700</t>
  </si>
  <si>
    <t xml:space="preserve">内蒙古泽楷商贸有限公司</t>
  </si>
  <si>
    <t xml:space="preserve">91150602MA13PPY377</t>
  </si>
  <si>
    <t xml:space="preserve">661506027806400</t>
  </si>
  <si>
    <t xml:space="preserve">鄂尔多斯市鑫利源商贸有限责任公司</t>
  </si>
  <si>
    <t xml:space="preserve">911506025612005712</t>
  </si>
  <si>
    <t xml:space="preserve">661506022818100</t>
  </si>
  <si>
    <t xml:space="preserve">内蒙古盛世建业建设有限公司</t>
  </si>
  <si>
    <t xml:space="preserve">91150602MA13R67W1G</t>
  </si>
  <si>
    <t xml:space="preserve">661506022968500</t>
  </si>
  <si>
    <t xml:space="preserve">内蒙古东程科技发展有限公司</t>
  </si>
  <si>
    <t xml:space="preserve">91150602MA13NFMY6B</t>
  </si>
  <si>
    <t xml:space="preserve">661506029100400</t>
  </si>
  <si>
    <t xml:space="preserve">鄂尔多斯市盛洁商贸有限公司</t>
  </si>
  <si>
    <t xml:space="preserve">91150602353062733T</t>
  </si>
  <si>
    <t xml:space="preserve">661506029084400</t>
  </si>
  <si>
    <t xml:space="preserve">内蒙古海平煤炭有限公司</t>
  </si>
  <si>
    <t xml:space="preserve">91150602MA0Q65P9X4</t>
  </si>
  <si>
    <t xml:space="preserve">661506025386600</t>
  </si>
  <si>
    <t xml:space="preserve">鄂尔多斯市博瑞鑫机电设备有限公司</t>
  </si>
  <si>
    <t xml:space="preserve">91150602MA0MY8YN93</t>
  </si>
  <si>
    <t xml:space="preserve">661506025190500</t>
  </si>
  <si>
    <t xml:space="preserve">鄂尔多斯市东胜区金科龙广告有限责任公司</t>
  </si>
  <si>
    <t xml:space="preserve">91150602078377529M</t>
  </si>
  <si>
    <t xml:space="preserve">661506025132400</t>
  </si>
  <si>
    <t xml:space="preserve">鄂尔多斯市锦华印务有限公司</t>
  </si>
  <si>
    <t xml:space="preserve">91150602341450712B</t>
  </si>
  <si>
    <t xml:space="preserve">661506023950700</t>
  </si>
  <si>
    <t xml:space="preserve">内蒙古盈联科技有限公司</t>
  </si>
  <si>
    <t xml:space="preserve">91150602093016035M</t>
  </si>
  <si>
    <t xml:space="preserve">661506021270600</t>
  </si>
  <si>
    <t xml:space="preserve">内蒙古中润科技有限责任公司</t>
  </si>
  <si>
    <t xml:space="preserve">91150602399710484C</t>
  </si>
  <si>
    <t xml:space="preserve">661506027843300</t>
  </si>
  <si>
    <t xml:space="preserve">鄂尔多斯东胜区寿康康养中心</t>
  </si>
  <si>
    <t xml:space="preserve">52150602MJY3339491</t>
  </si>
  <si>
    <t xml:space="preserve">661506027848400</t>
  </si>
  <si>
    <t xml:space="preserve">内蒙古胜宇建设有限公司</t>
  </si>
  <si>
    <t xml:space="preserve">91150602MA0N81RH5T</t>
  </si>
  <si>
    <t xml:space="preserve">661506027854700</t>
  </si>
  <si>
    <t xml:space="preserve">鄂尔多斯市中赢商贸有限公司</t>
  </si>
  <si>
    <t xml:space="preserve">91150602MA0N0AEP92</t>
  </si>
  <si>
    <t xml:space="preserve">661506027866900</t>
  </si>
  <si>
    <t xml:space="preserve">内蒙古和盛泰电力建设工程有限公司</t>
  </si>
  <si>
    <t xml:space="preserve">91150602MA0Q2Q5E9F</t>
  </si>
  <si>
    <t xml:space="preserve">661506024557200</t>
  </si>
  <si>
    <t xml:space="preserve">内蒙古盛展通信网络工程有限公司</t>
  </si>
  <si>
    <t xml:space="preserve">91150600552830010A</t>
  </si>
  <si>
    <t xml:space="preserve">661506024728500</t>
  </si>
  <si>
    <t xml:space="preserve">内蒙古恩泰信息技术有限公司</t>
  </si>
  <si>
    <t xml:space="preserve">91150602MA0MY4DJ1Q</t>
  </si>
  <si>
    <t xml:space="preserve">661506024653600</t>
  </si>
  <si>
    <t xml:space="preserve">鄂尔多斯市智通富科技有限公司</t>
  </si>
  <si>
    <t xml:space="preserve">911506023289813329</t>
  </si>
  <si>
    <t xml:space="preserve">661506024653000</t>
  </si>
  <si>
    <t xml:space="preserve">内蒙古新智远医疗科技有限公司</t>
  </si>
  <si>
    <t xml:space="preserve">91150602MA0N0A0A7Y</t>
  </si>
  <si>
    <t xml:space="preserve">661506024630600</t>
  </si>
  <si>
    <t xml:space="preserve">鄂尔多斯市馨湖广告有限公司</t>
  </si>
  <si>
    <t xml:space="preserve">911506023290505804</t>
  </si>
  <si>
    <t xml:space="preserve">661506020776300</t>
  </si>
  <si>
    <t xml:space="preserve">鄂尔多斯市弘基装饰装潢工程有限公司</t>
  </si>
  <si>
    <t xml:space="preserve">91150602050590424W</t>
  </si>
  <si>
    <t xml:space="preserve">661506020776000</t>
  </si>
  <si>
    <t xml:space="preserve">鄂尔多斯市东胜区冠锋电子有限公司</t>
  </si>
  <si>
    <t xml:space="preserve">91150602555490971A</t>
  </si>
  <si>
    <t xml:space="preserve">661506022814800</t>
  </si>
  <si>
    <t xml:space="preserve">内蒙古赫远矿山设备有限公司</t>
  </si>
  <si>
    <t xml:space="preserve">91150602MA0Q5YF656</t>
  </si>
  <si>
    <t xml:space="preserve">661506028002500</t>
  </si>
  <si>
    <t xml:space="preserve">内蒙古博达鼎泰商贸有限责任公司</t>
  </si>
  <si>
    <t xml:space="preserve">91150602MA0PWTFL0P</t>
  </si>
  <si>
    <t xml:space="preserve">661506023690800</t>
  </si>
  <si>
    <t xml:space="preserve">太平人寿保险有限公司鄂尔多斯中心支公司</t>
  </si>
  <si>
    <t xml:space="preserve">91150602MA0MY1FP50</t>
  </si>
  <si>
    <t xml:space="preserve">.11</t>
  </si>
  <si>
    <t xml:space="preserve">661506022817700</t>
  </si>
  <si>
    <t xml:space="preserve">鄂尔多斯市汇康大药房连锁有限责任公司九十八店</t>
  </si>
  <si>
    <t xml:space="preserve">91150602MA0QBFPF3Q</t>
  </si>
  <si>
    <t xml:space="preserve">661506024653500</t>
  </si>
  <si>
    <t xml:space="preserve">鄂尔多斯市恒泰建设工程有限责任公司</t>
  </si>
  <si>
    <t xml:space="preserve">91150602MA0MYFTD46</t>
  </si>
  <si>
    <t xml:space="preserve">661506027966500</t>
  </si>
  <si>
    <t xml:space="preserve">内蒙古浩渤机械设备有限公司</t>
  </si>
  <si>
    <t xml:space="preserve">91150602MA0Q241N7A</t>
  </si>
  <si>
    <t xml:space="preserve">661506027998500</t>
  </si>
  <si>
    <t xml:space="preserve">内蒙古亿审资产评估有限公司</t>
  </si>
  <si>
    <t xml:space="preserve">91150602MA0Q1957X2</t>
  </si>
  <si>
    <t xml:space="preserve">661506020829100</t>
  </si>
  <si>
    <t xml:space="preserve">内蒙古明昱企业咨询管理有限公司</t>
  </si>
  <si>
    <t xml:space="preserve">91150602MA13Q1TR1D</t>
  </si>
  <si>
    <t xml:space="preserve">661506029111100</t>
  </si>
  <si>
    <t xml:space="preserve">鄂尔多斯市东胜区广恒物业管理有限责任公司</t>
  </si>
  <si>
    <t xml:space="preserve">911506020539177607</t>
  </si>
  <si>
    <t xml:space="preserve">661506024933000</t>
  </si>
  <si>
    <t xml:space="preserve">鄂尔多斯市瀚海文汇商贸有限责任公司</t>
  </si>
  <si>
    <t xml:space="preserve">91150602329090603R</t>
  </si>
  <si>
    <t xml:space="preserve">661506020904300</t>
  </si>
  <si>
    <t xml:space="preserve">鄂尔多斯市天油管路系统有限公司</t>
  </si>
  <si>
    <t xml:space="preserve">91150602050589589H</t>
  </si>
  <si>
    <t xml:space="preserve">661506024528800</t>
  </si>
  <si>
    <t xml:space="preserve">鄂尔多斯市东胜区众得利商贸有限责任公司</t>
  </si>
  <si>
    <t xml:space="preserve">91150602573250146W</t>
  </si>
  <si>
    <t xml:space="preserve">661506024474900</t>
  </si>
  <si>
    <t xml:space="preserve">内蒙古汇东资本运营管理有限公司</t>
  </si>
  <si>
    <t xml:space="preserve">91150602MA0MX4H22A</t>
  </si>
  <si>
    <t xml:space="preserve">661506027690600</t>
  </si>
  <si>
    <t xml:space="preserve">内蒙古淏宇园林绿化有限公司</t>
  </si>
  <si>
    <t xml:space="preserve">91150602328967696Q</t>
  </si>
  <si>
    <t xml:space="preserve">661506023934600</t>
  </si>
  <si>
    <t xml:space="preserve">鄂尔多斯市美途旅游汽车租赁有限公司</t>
  </si>
  <si>
    <t xml:space="preserve">91150602MA0MWNQL1U</t>
  </si>
  <si>
    <t xml:space="preserve">661506023740500</t>
  </si>
  <si>
    <t xml:space="preserve">鄂尔多斯市弘博教学设备有限公司</t>
  </si>
  <si>
    <t xml:space="preserve">9115060268343507XQ</t>
  </si>
  <si>
    <t xml:space="preserve">661506021366500</t>
  </si>
  <si>
    <t xml:space="preserve">内蒙古鑫天鑫地项目管理有限公司</t>
  </si>
  <si>
    <t xml:space="preserve">91150602MA13NGUU7L</t>
  </si>
  <si>
    <t xml:space="preserve">661506027968400</t>
  </si>
  <si>
    <t xml:space="preserve">内蒙古全程项目咨询有限公司</t>
  </si>
  <si>
    <t xml:space="preserve">91150602MA0PWRHU16</t>
  </si>
  <si>
    <t xml:space="preserve">661506027988400</t>
  </si>
  <si>
    <t xml:space="preserve">鄂尔多斯市邦成工贸有限公司</t>
  </si>
  <si>
    <t xml:space="preserve">91150602318579454W</t>
  </si>
  <si>
    <t xml:space="preserve">661506027824500</t>
  </si>
  <si>
    <t xml:space="preserve">内蒙古华隆液压有限公司</t>
  </si>
  <si>
    <t xml:space="preserve">91150602MA0Q280P8M</t>
  </si>
  <si>
    <t xml:space="preserve">661506026544400</t>
  </si>
  <si>
    <t xml:space="preserve">东胜区路捷之家汽车服务中心</t>
  </si>
  <si>
    <t xml:space="preserve">92150602MA0N8F5JXN</t>
  </si>
  <si>
    <t xml:space="preserve">661506027722500</t>
  </si>
  <si>
    <t xml:space="preserve">鄂尔多斯市欣远制衣有限责任公司</t>
  </si>
  <si>
    <t xml:space="preserve">91150602MA0MYFTB8G</t>
  </si>
  <si>
    <t xml:space="preserve">661506027855000</t>
  </si>
  <si>
    <t xml:space="preserve">鄂尔多斯市东胜区双凤电子有限责任公司</t>
  </si>
  <si>
    <t xml:space="preserve">911506025788746288</t>
  </si>
  <si>
    <t xml:space="preserve">661506027882900</t>
  </si>
  <si>
    <t xml:space="preserve">内蒙古瀚盛建设工程有限责任公司</t>
  </si>
  <si>
    <t xml:space="preserve">91150602MA0MXE5J2Y</t>
  </si>
  <si>
    <t xml:space="preserve">661506024348500</t>
  </si>
  <si>
    <t xml:space="preserve">内蒙古武新工贸有限公司</t>
  </si>
  <si>
    <t xml:space="preserve">91150602676930822N</t>
  </si>
  <si>
    <t xml:space="preserve">661506024276700</t>
  </si>
  <si>
    <t xml:space="preserve">内蒙古亿祥健康科技有限公司</t>
  </si>
  <si>
    <t xml:space="preserve">911506020993768400</t>
  </si>
  <si>
    <t xml:space="preserve">661506022862500</t>
  </si>
  <si>
    <t xml:space="preserve">内蒙古益卓商贸有限责任公司</t>
  </si>
  <si>
    <t xml:space="preserve">91150602MA0Q02B9XU</t>
  </si>
  <si>
    <t xml:space="preserve">661506022854500</t>
  </si>
  <si>
    <t xml:space="preserve">鄂尔多斯市晨升商贸有限责任公司</t>
  </si>
  <si>
    <t xml:space="preserve">911506023414471427</t>
  </si>
  <si>
    <t xml:space="preserve">661506022888300</t>
  </si>
  <si>
    <t xml:space="preserve">内蒙古涌泉科技有限公司</t>
  </si>
  <si>
    <t xml:space="preserve">91150602341391812L</t>
  </si>
  <si>
    <t xml:space="preserve">661506022950500</t>
  </si>
  <si>
    <t xml:space="preserve">鄂尔多斯市东胜区联智科技有限责任公司</t>
  </si>
  <si>
    <t xml:space="preserve">91150602790186048M</t>
  </si>
  <si>
    <t xml:space="preserve">661506022953200</t>
  </si>
  <si>
    <t xml:space="preserve">内蒙古乌兰府酒业有限公司</t>
  </si>
  <si>
    <t xml:space="preserve">91150602MA0PTHKA3W</t>
  </si>
  <si>
    <t xml:space="preserve">661506022954700</t>
  </si>
  <si>
    <t xml:space="preserve">内蒙古雪莱商贸有限公司</t>
  </si>
  <si>
    <t xml:space="preserve">91150602MA0Q9A1466</t>
  </si>
  <si>
    <t xml:space="preserve">661506026460500</t>
  </si>
  <si>
    <t xml:space="preserve">内蒙古东润禾贸易有限公司</t>
  </si>
  <si>
    <t xml:space="preserve">91150602MA0PUFGR71</t>
  </si>
  <si>
    <t xml:space="preserve">661506022890300</t>
  </si>
  <si>
    <t xml:space="preserve">鄂尔多斯市润佳园林绿化有限责任公司</t>
  </si>
  <si>
    <t xml:space="preserve">91150602597310377Y</t>
  </si>
  <si>
    <t xml:space="preserve">661506022944300</t>
  </si>
  <si>
    <t xml:space="preserve">鄂尔多斯市亿寻科技有限责任公司</t>
  </si>
  <si>
    <t xml:space="preserve">91150602686545733Q</t>
  </si>
  <si>
    <t xml:space="preserve">661506022946300</t>
  </si>
  <si>
    <t xml:space="preserve">鄂尔多斯市创想电子有限责任公司</t>
  </si>
  <si>
    <t xml:space="preserve">91150602061603630P</t>
  </si>
  <si>
    <t xml:space="preserve">661506022948500</t>
  </si>
  <si>
    <t xml:space="preserve">内蒙古宏巨业工程有限公司</t>
  </si>
  <si>
    <t xml:space="preserve">91150602MA0Q2X4E15</t>
  </si>
  <si>
    <t xml:space="preserve">661506022974300</t>
  </si>
  <si>
    <t xml:space="preserve">鄂尔多斯市拓嘉商贸有限公司</t>
  </si>
  <si>
    <t xml:space="preserve">91150602591990105E</t>
  </si>
  <si>
    <t xml:space="preserve">661506022968800</t>
  </si>
  <si>
    <t xml:space="preserve">内蒙古聚德源商贸有限公司</t>
  </si>
  <si>
    <t xml:space="preserve">91150602MA0NKXFD9R</t>
  </si>
  <si>
    <t xml:space="preserve">661506022980700</t>
  </si>
  <si>
    <t xml:space="preserve">鄂尔多斯市嘉饴合美商贸有限责任公司</t>
  </si>
  <si>
    <t xml:space="preserve">91150602MA0Q3AKNXP</t>
  </si>
  <si>
    <t xml:space="preserve">661506025394800</t>
  </si>
  <si>
    <t xml:space="preserve">内蒙古泰东工程机械销售服务有限公司</t>
  </si>
  <si>
    <t xml:space="preserve">91150602082154352A</t>
  </si>
  <si>
    <t xml:space="preserve">661506027641100</t>
  </si>
  <si>
    <t xml:space="preserve">鄂尔多斯市东胜区大金鑫商贸有限责任公司</t>
  </si>
  <si>
    <t xml:space="preserve">91150602581772788R</t>
  </si>
  <si>
    <t xml:space="preserve">661506027650600</t>
  </si>
  <si>
    <t xml:space="preserve">鄂尔多斯市谊凯德汽车维修服务有限公司</t>
  </si>
  <si>
    <t xml:space="preserve">91150602MA0MX4Q626</t>
  </si>
  <si>
    <t xml:space="preserve">661506027650900</t>
  </si>
  <si>
    <t xml:space="preserve">鄂尔多斯市一娜商贸有限公司</t>
  </si>
  <si>
    <t xml:space="preserve">91150602MA0PU8L68L</t>
  </si>
  <si>
    <t xml:space="preserve">661506027651200</t>
  </si>
  <si>
    <t xml:space="preserve">内蒙古致远文化传播有限公司</t>
  </si>
  <si>
    <t xml:space="preserve">91150602318516314Y</t>
  </si>
  <si>
    <t xml:space="preserve">661506025358600</t>
  </si>
  <si>
    <t xml:space="preserve">内蒙古中德建设有限公司</t>
  </si>
  <si>
    <t xml:space="preserve">91150602MA0MYF7R96</t>
  </si>
  <si>
    <t xml:space="preserve">661506027609200</t>
  </si>
  <si>
    <t xml:space="preserve">鄂尔多斯市昌晟工程建设有限责任公司</t>
  </si>
  <si>
    <t xml:space="preserve">91150602MA0N031F51</t>
  </si>
  <si>
    <t xml:space="preserve">661506027609400</t>
  </si>
  <si>
    <t xml:space="preserve">内蒙古行知研学旅行社有限公司</t>
  </si>
  <si>
    <t xml:space="preserve">91150602MA0N8P3338</t>
  </si>
  <si>
    <t xml:space="preserve">661506027654400</t>
  </si>
  <si>
    <t xml:space="preserve">内蒙古正大科技有限公司</t>
  </si>
  <si>
    <t xml:space="preserve">91150602MA0MWA5Q3K</t>
  </si>
  <si>
    <t xml:space="preserve">661506027654800</t>
  </si>
  <si>
    <t xml:space="preserve">鄂尔多斯市东玖商贸有限公司</t>
  </si>
  <si>
    <t xml:space="preserve">91150602MA0N3CKA6D</t>
  </si>
  <si>
    <t xml:space="preserve">661506027657100</t>
  </si>
  <si>
    <t xml:space="preserve">鄂尔多斯市福华汽车销售服务有限公司</t>
  </si>
  <si>
    <t xml:space="preserve">91150602MA0Q0GWK15</t>
  </si>
  <si>
    <t xml:space="preserve">661506027658600</t>
  </si>
  <si>
    <t xml:space="preserve">鄂尔多斯市新途径教育咨询有限公司</t>
  </si>
  <si>
    <t xml:space="preserve">91150602MA0MYEBJ65</t>
  </si>
  <si>
    <t xml:space="preserve">661506027515500</t>
  </si>
  <si>
    <t xml:space="preserve">鄂尔多斯市周长林眼镜有限公司东胜区分公司</t>
  </si>
  <si>
    <t xml:space="preserve">91150602MA0NC9MP2R</t>
  </si>
  <si>
    <t xml:space="preserve">661506027651400</t>
  </si>
  <si>
    <t xml:space="preserve">鄂尔多斯市东胜区兴兴商贸有限公司</t>
  </si>
  <si>
    <t xml:space="preserve">9115060268344518X7</t>
  </si>
  <si>
    <t xml:space="preserve">661506027651500</t>
  </si>
  <si>
    <t xml:space="preserve">鄂尔多斯市三和堂医药连锁有限公司宝康分公司</t>
  </si>
  <si>
    <t xml:space="preserve">91150602MA0MY7RC1C</t>
  </si>
  <si>
    <t xml:space="preserve">661506027602600</t>
  </si>
  <si>
    <t xml:space="preserve">内蒙古禾泰环保科技有限公司</t>
  </si>
  <si>
    <t xml:space="preserve">91150602MA0N5C075T</t>
  </si>
  <si>
    <t xml:space="preserve">661506027609800</t>
  </si>
  <si>
    <t xml:space="preserve">鄂尔多斯市亿宝商贸有限公司</t>
  </si>
  <si>
    <t xml:space="preserve">91150602329028252Q</t>
  </si>
  <si>
    <t xml:space="preserve">661506027612800</t>
  </si>
  <si>
    <t xml:space="preserve">鄂尔多斯市鑫华物业管理服务有限责任公司</t>
  </si>
  <si>
    <t xml:space="preserve">91150602790195331G</t>
  </si>
  <si>
    <t xml:space="preserve">661506027620400</t>
  </si>
  <si>
    <t xml:space="preserve">鄂尔多斯市鑫牛物业管理服务有限责任公司</t>
  </si>
  <si>
    <t xml:space="preserve">91150602686514910A</t>
  </si>
  <si>
    <t xml:space="preserve">661506027634500</t>
  </si>
  <si>
    <t xml:space="preserve">鄂尔多斯市鑫牧龙羊绒制品有限责任公司</t>
  </si>
  <si>
    <t xml:space="preserve">91150602561202075G</t>
  </si>
  <si>
    <t xml:space="preserve">661506027644700</t>
  </si>
  <si>
    <t xml:space="preserve">鄂尔多斯市蓝洋林顿酒店管理有限公司</t>
  </si>
  <si>
    <t xml:space="preserve">91150602676931032H</t>
  </si>
  <si>
    <t xml:space="preserve">661506027644800</t>
  </si>
  <si>
    <t xml:space="preserve">鄂尔多斯市蓝洋林顿物业管理有限责任公司</t>
  </si>
  <si>
    <t xml:space="preserve">91150602MA0MXEGR87</t>
  </si>
  <si>
    <t xml:space="preserve">661506027515700</t>
  </si>
  <si>
    <t xml:space="preserve">鄂尔多斯市鑫汇江消防器材设备有限公司</t>
  </si>
  <si>
    <t xml:space="preserve">91150602MA0N02WW9W</t>
  </si>
  <si>
    <t xml:space="preserve">661506027658700</t>
  </si>
  <si>
    <t xml:space="preserve">内蒙古合益机电设备有限公司</t>
  </si>
  <si>
    <t xml:space="preserve">91150602MA0Q1BEC38</t>
  </si>
  <si>
    <t xml:space="preserve">661506027505600</t>
  </si>
  <si>
    <t xml:space="preserve">鄂尔多斯市光益工贸有限公司</t>
  </si>
  <si>
    <t xml:space="preserve">91150602MA0NCJX64W</t>
  </si>
  <si>
    <t xml:space="preserve">661506027506700</t>
  </si>
  <si>
    <t xml:space="preserve">鄂尔多斯市拉多加针织服饰有限公司</t>
  </si>
  <si>
    <t xml:space="preserve">91150602MA0Q3GN822</t>
  </si>
  <si>
    <t xml:space="preserve">661506027640500</t>
  </si>
  <si>
    <t xml:space="preserve">鄂尔多斯市德汇工程管理有限公司</t>
  </si>
  <si>
    <t xml:space="preserve">9115060258519564XF</t>
  </si>
  <si>
    <t xml:space="preserve">661506027651300</t>
  </si>
  <si>
    <t xml:space="preserve">内蒙古智德工贸有限公司</t>
  </si>
  <si>
    <t xml:space="preserve">91150602MA0Q544R5F</t>
  </si>
  <si>
    <t xml:space="preserve">661506027515400</t>
  </si>
  <si>
    <t xml:space="preserve">鄂尔多斯市明科矿山机电设备有限公司</t>
  </si>
  <si>
    <t xml:space="preserve">91150600692892440L</t>
  </si>
  <si>
    <t xml:space="preserve">661506027515600</t>
  </si>
  <si>
    <t xml:space="preserve">鄂尔多斯市元凯农牧业开发有限责任公司</t>
  </si>
  <si>
    <t xml:space="preserve">91150602MA0MWC2R8H</t>
  </si>
  <si>
    <t xml:space="preserve">661506027515800</t>
  </si>
  <si>
    <t xml:space="preserve">内蒙古澳达机电有限公司</t>
  </si>
  <si>
    <t xml:space="preserve">91150602396471246E</t>
  </si>
  <si>
    <t xml:space="preserve">661506027516600</t>
  </si>
  <si>
    <t xml:space="preserve">鄂尔多斯市永固商砼有限责任公司</t>
  </si>
  <si>
    <t xml:space="preserve">91150600MA0PTGX28Q</t>
  </si>
  <si>
    <t xml:space="preserve">661506027516900</t>
  </si>
  <si>
    <t xml:space="preserve">内蒙古知天下互联网科技有限公司</t>
  </si>
  <si>
    <t xml:space="preserve">9115060234134790XH</t>
  </si>
  <si>
    <t xml:space="preserve">661506027608700</t>
  </si>
  <si>
    <t xml:space="preserve">鄂尔多斯市视达科技有限公司</t>
  </si>
  <si>
    <t xml:space="preserve">91150602MA0PTK90XQ</t>
  </si>
  <si>
    <t xml:space="preserve">661506027654700</t>
  </si>
  <si>
    <t xml:space="preserve">内蒙古恒圣达物资有限公司</t>
  </si>
  <si>
    <t xml:space="preserve">91150602MA0NFW5A0U</t>
  </si>
  <si>
    <t xml:space="preserve">661506027656500</t>
  </si>
  <si>
    <t xml:space="preserve">鄂尔多斯市奥邦商贸有限公司</t>
  </si>
  <si>
    <t xml:space="preserve">91150602MA0Q1Q197M</t>
  </si>
  <si>
    <t xml:space="preserve">661506027656700</t>
  </si>
  <si>
    <t xml:space="preserve">鄂尔多斯市云册保温防腐工程有限公司</t>
  </si>
  <si>
    <t xml:space="preserve">91150602MA0MY7GA5K</t>
  </si>
  <si>
    <t xml:space="preserve">661506027657000</t>
  </si>
  <si>
    <t xml:space="preserve">内蒙古富凯元商贸有限公司</t>
  </si>
  <si>
    <t xml:space="preserve">91150602318463662D</t>
  </si>
  <si>
    <t xml:space="preserve">661506027644900</t>
  </si>
  <si>
    <t xml:space="preserve">内蒙古锦睦工程项目管理有限责任公司</t>
  </si>
  <si>
    <t xml:space="preserve">91150602MA0Q22HB55</t>
  </si>
  <si>
    <t xml:space="preserve">661506027650500</t>
  </si>
  <si>
    <t xml:space="preserve">鄂尔多斯市盛丰技术咨询服务有限公司</t>
  </si>
  <si>
    <t xml:space="preserve">91150602MA0Q2YGY4A</t>
  </si>
  <si>
    <t xml:space="preserve">661506028424500</t>
  </si>
  <si>
    <t xml:space="preserve">内蒙古中庄电子有限公司</t>
  </si>
  <si>
    <t xml:space="preserve">91150602MA0N073P02</t>
  </si>
  <si>
    <t xml:space="preserve">661506028454800</t>
  </si>
  <si>
    <t xml:space="preserve">内蒙古聚利鑫物资贸易有限公司</t>
  </si>
  <si>
    <t xml:space="preserve">91150602MA0Q4CC60U</t>
  </si>
  <si>
    <t xml:space="preserve">661506029992800</t>
  </si>
  <si>
    <t xml:space="preserve">内蒙古兆珂会计服务有限公司</t>
  </si>
  <si>
    <t xml:space="preserve">91150602MA0QATN94P</t>
  </si>
  <si>
    <t xml:space="preserve">661506028425000</t>
  </si>
  <si>
    <t xml:space="preserve">鄂尔多斯市致远汽车服务有限责任公司</t>
  </si>
  <si>
    <t xml:space="preserve">91150602MA0NGBJN4B</t>
  </si>
  <si>
    <t xml:space="preserve">661506028454500</t>
  </si>
  <si>
    <t xml:space="preserve">鄂尔多斯市翼能光电有限责任公司</t>
  </si>
  <si>
    <t xml:space="preserve">911506023185591034</t>
  </si>
  <si>
    <t xml:space="preserve">661506028454900</t>
  </si>
  <si>
    <t xml:space="preserve">鄂尔多斯市东胜区广汇电器安装有限公司</t>
  </si>
  <si>
    <t xml:space="preserve">91150602MA0MXGTM51</t>
  </si>
  <si>
    <t xml:space="preserve">661506029620700</t>
  </si>
  <si>
    <t xml:space="preserve">内蒙古濮娜美品牌推广有限责任公司</t>
  </si>
  <si>
    <t xml:space="preserve">9115060232903613XX</t>
  </si>
  <si>
    <t xml:space="preserve">661506028038600</t>
  </si>
  <si>
    <t xml:space="preserve">内蒙古大鑫元贸易有限公司</t>
  </si>
  <si>
    <t xml:space="preserve">91150602MA0N088U6C</t>
  </si>
  <si>
    <t xml:space="preserve">661506028042400</t>
  </si>
  <si>
    <t xml:space="preserve">鄂尔多斯市创和建筑设计咨询有限公司</t>
  </si>
  <si>
    <t xml:space="preserve">91150602578861798P</t>
  </si>
  <si>
    <t xml:space="preserve">661506028042600</t>
  </si>
  <si>
    <t xml:space="preserve">内蒙古益德项目管理有限公司</t>
  </si>
  <si>
    <t xml:space="preserve">91150602MA0Q5NWT1E</t>
  </si>
  <si>
    <t xml:space="preserve">661506028014700</t>
  </si>
  <si>
    <t xml:space="preserve">鄂尔多斯市旭亿升商贸有限责任公司</t>
  </si>
  <si>
    <t xml:space="preserve">911506025732910522</t>
  </si>
  <si>
    <t xml:space="preserve">661506028015100</t>
  </si>
  <si>
    <t xml:space="preserve">内蒙古政恩财税有限公司</t>
  </si>
  <si>
    <t xml:space="preserve">91150602MA0NJDAX0N</t>
  </si>
  <si>
    <t xml:space="preserve">661506028018400</t>
  </si>
  <si>
    <t xml:space="preserve">鄂尔多斯市天元亨泰机械工程有限责任公司</t>
  </si>
  <si>
    <t xml:space="preserve">911506026959433389</t>
  </si>
  <si>
    <t xml:space="preserve">661506028043300</t>
  </si>
  <si>
    <t xml:space="preserve">内蒙古嘉士特建筑节能材料有限公司</t>
  </si>
  <si>
    <t xml:space="preserve">91150602MA0Q2J855F</t>
  </si>
  <si>
    <t xml:space="preserve">661506027596500</t>
  </si>
  <si>
    <t xml:space="preserve">鄂尔多斯市东胜区瑞生商贸有限公司</t>
  </si>
  <si>
    <t xml:space="preserve">911506026800385629</t>
  </si>
  <si>
    <t xml:space="preserve">661506027644500</t>
  </si>
  <si>
    <t xml:space="preserve">鄂尔多斯市海恒信息咨询服务有限公司</t>
  </si>
  <si>
    <t xml:space="preserve">91150602MA0MW7QT3U</t>
  </si>
  <si>
    <t xml:space="preserve">661506027660800</t>
  </si>
  <si>
    <t xml:space="preserve">鄂尔多斯市馨海商贸有限公司</t>
  </si>
  <si>
    <t xml:space="preserve">91150602MA0PUEDP9W</t>
  </si>
  <si>
    <t xml:space="preserve">661506027640700</t>
  </si>
  <si>
    <t xml:space="preserve">鄂尔多斯市东胜区鸿力物流有限公司</t>
  </si>
  <si>
    <t xml:space="preserve">91150602674371510Q</t>
  </si>
  <si>
    <t xml:space="preserve">661506027656400</t>
  </si>
  <si>
    <t xml:space="preserve">内蒙古国康商贸有限公司</t>
  </si>
  <si>
    <t xml:space="preserve">91150602MA0Q1Q1U9E</t>
  </si>
  <si>
    <t xml:space="preserve">661506028043500</t>
  </si>
  <si>
    <t xml:space="preserve">鄂尔多斯市伴侣动物医院有限公司</t>
  </si>
  <si>
    <t xml:space="preserve">91150602MA0N7RRF4B</t>
  </si>
  <si>
    <t xml:space="preserve">661506027716700</t>
  </si>
  <si>
    <t xml:space="preserve">内蒙古维远电力技术有限公司</t>
  </si>
  <si>
    <t xml:space="preserve">91150602MA0NCXQT6T</t>
  </si>
  <si>
    <t xml:space="preserve">661506028296500</t>
  </si>
  <si>
    <t xml:space="preserve">鄂尔多斯市东胜区田氏商贸有限公司</t>
  </si>
  <si>
    <t xml:space="preserve">911506026959367608</t>
  </si>
  <si>
    <t xml:space="preserve">661506028302400</t>
  </si>
  <si>
    <t xml:space="preserve">内蒙古零元企业管理咨询有限责任公司</t>
  </si>
  <si>
    <t xml:space="preserve">91150602MA0Q8TNL1A</t>
  </si>
  <si>
    <t xml:space="preserve">661506028302500</t>
  </si>
  <si>
    <t xml:space="preserve">内蒙古正浩广告有限公司</t>
  </si>
  <si>
    <t xml:space="preserve">91150602MA0N72QA9R</t>
  </si>
  <si>
    <t xml:space="preserve">661506028316900</t>
  </si>
  <si>
    <t xml:space="preserve">内蒙古伟基建设工程有限公司</t>
  </si>
  <si>
    <t xml:space="preserve">91150602MA13N64N7L</t>
  </si>
  <si>
    <t xml:space="preserve">661506028139900</t>
  </si>
  <si>
    <t xml:space="preserve">中城科泽工程设计集团有限责任公司鄂尔多斯市分公司</t>
  </si>
  <si>
    <t xml:space="preserve">91150602MA0Q821KXB</t>
  </si>
  <si>
    <t xml:space="preserve">661506028146400</t>
  </si>
  <si>
    <t xml:space="preserve">鄂尔多斯市东胜区云捷信息技术有限责任公司</t>
  </si>
  <si>
    <t xml:space="preserve">911506026706833657</t>
  </si>
  <si>
    <t xml:space="preserve">661506028148700</t>
  </si>
  <si>
    <t xml:space="preserve">鄂尔多斯市天高光电工程有限责任公司</t>
  </si>
  <si>
    <t xml:space="preserve">91150602MA0MXLQA1T</t>
  </si>
  <si>
    <t xml:space="preserve">661506028152800</t>
  </si>
  <si>
    <t xml:space="preserve">鄂尔多斯市鑫海商贸有限公司</t>
  </si>
  <si>
    <t xml:space="preserve">91150602MA0NH8JA54</t>
  </si>
  <si>
    <t xml:space="preserve">661506028285000</t>
  </si>
  <si>
    <t xml:space="preserve">内蒙古银润万邦工贸有限公司</t>
  </si>
  <si>
    <t xml:space="preserve">9115060239643092X5</t>
  </si>
  <si>
    <t xml:space="preserve">661506028304900</t>
  </si>
  <si>
    <t xml:space="preserve">内蒙古汇基工程有限公司</t>
  </si>
  <si>
    <t xml:space="preserve">91150602MA0NP8X65W</t>
  </si>
  <si>
    <t xml:space="preserve">661506028310500</t>
  </si>
  <si>
    <t xml:space="preserve">内蒙古新正建筑工程服务有限公司</t>
  </si>
  <si>
    <t xml:space="preserve">91150602MA0NPU5U3D</t>
  </si>
  <si>
    <t xml:space="preserve">661506028316500</t>
  </si>
  <si>
    <t xml:space="preserve">内蒙古益源新能源开发有限公司</t>
  </si>
  <si>
    <t xml:space="preserve">91150602MA0PR3P04F</t>
  </si>
  <si>
    <t xml:space="preserve">661506028386400</t>
  </si>
  <si>
    <t xml:space="preserve">内蒙古富庆实业有限公司</t>
  </si>
  <si>
    <t xml:space="preserve">91150602MA0NM1T13E</t>
  </si>
  <si>
    <t xml:space="preserve">661506028008500</t>
  </si>
  <si>
    <t xml:space="preserve">内蒙古圣燚能源有限公司</t>
  </si>
  <si>
    <t xml:space="preserve">91150691MA0MYDFDXK</t>
  </si>
  <si>
    <t xml:space="preserve">661506028014400</t>
  </si>
  <si>
    <t xml:space="preserve">内蒙古维通项目管理有限公司</t>
  </si>
  <si>
    <t xml:space="preserve">91150602MA0MX8GQ3B</t>
  </si>
  <si>
    <t xml:space="preserve">661506028014600</t>
  </si>
  <si>
    <t xml:space="preserve">鄂尔多斯市东胜区怀昌机械设备租赁有限责任公司</t>
  </si>
  <si>
    <t xml:space="preserve">91150602594641154U</t>
  </si>
  <si>
    <t xml:space="preserve">661506028014900</t>
  </si>
  <si>
    <t xml:space="preserve">鄂尔多斯市尚易筑美装饰工程有限公司</t>
  </si>
  <si>
    <t xml:space="preserve">91150602MA0Q54KF9N</t>
  </si>
  <si>
    <t xml:space="preserve">661506028015000</t>
  </si>
  <si>
    <t xml:space="preserve">内蒙古晟坤能源科技有限公司</t>
  </si>
  <si>
    <t xml:space="preserve">91150602MA0Q73U24F</t>
  </si>
  <si>
    <t xml:space="preserve">661506028016500</t>
  </si>
  <si>
    <t xml:space="preserve">鄂尔多斯市恒昌工程建设有限公司</t>
  </si>
  <si>
    <t xml:space="preserve">91150602MA0MYU0JXU</t>
  </si>
  <si>
    <t xml:space="preserve">661506028018500</t>
  </si>
  <si>
    <t xml:space="preserve">鄂尔多斯市顺亿工程机械有限公司</t>
  </si>
  <si>
    <t xml:space="preserve">91150602MA0N75NE0C</t>
  </si>
  <si>
    <t xml:space="preserve">661506028386500</t>
  </si>
  <si>
    <t xml:space="preserve">鄂尔多斯市浩银物流有限责任公司</t>
  </si>
  <si>
    <t xml:space="preserve">9115060231851612X2</t>
  </si>
  <si>
    <t xml:space="preserve">661506028824900</t>
  </si>
  <si>
    <t xml:space="preserve">鄂尔多斯市冠强市政建设工程有限公司</t>
  </si>
  <si>
    <t xml:space="preserve">91150602MA13N9N91G</t>
  </si>
  <si>
    <t xml:space="preserve">661506027667400</t>
  </si>
  <si>
    <t xml:space="preserve">鄂尔多斯市赵强商贸有限责任公司</t>
  </si>
  <si>
    <t xml:space="preserve">9115060256122475XE</t>
  </si>
  <si>
    <t xml:space="preserve">661506027840600</t>
  </si>
  <si>
    <t xml:space="preserve">鄂尔多斯市茂源商贸有限责任公司</t>
  </si>
  <si>
    <t xml:space="preserve">9115060276107408X2</t>
  </si>
  <si>
    <t xml:space="preserve">661506027830500</t>
  </si>
  <si>
    <t xml:space="preserve">内蒙古众信医疗器械有限公司</t>
  </si>
  <si>
    <t xml:space="preserve">91150602MA0N6B9C6N</t>
  </si>
  <si>
    <t xml:space="preserve">661506028020500</t>
  </si>
  <si>
    <t xml:space="preserve">内蒙古志旺建筑装饰工程有限公司</t>
  </si>
  <si>
    <t xml:space="preserve">91150102MA0PYYYR54</t>
  </si>
  <si>
    <t xml:space="preserve">66259100739248</t>
  </si>
  <si>
    <t xml:space="preserve">内蒙古九达建设集团有限公司</t>
  </si>
  <si>
    <t xml:space="preserve">91150602MAC38RF637</t>
  </si>
  <si>
    <t xml:space="preserve">.04</t>
  </si>
  <si>
    <t xml:space="preserve">661506028043100</t>
  </si>
  <si>
    <t xml:space="preserve">内蒙古新奕电子科技有限公司</t>
  </si>
  <si>
    <t xml:space="preserve">91150602MA0NEWW64Y</t>
  </si>
  <si>
    <t xml:space="preserve">661506025570700</t>
  </si>
  <si>
    <t xml:space="preserve">鄂尔多斯市东胜区爱孺堂心理服务中心</t>
  </si>
  <si>
    <t xml:space="preserve">52150602353132666X</t>
  </si>
  <si>
    <t xml:space="preserve">66259100762301</t>
  </si>
  <si>
    <t xml:space="preserve">鄂尔多斯市绿灯行智慧电工有限公司</t>
  </si>
  <si>
    <t xml:space="preserve">91150602MA0MXF0T5B</t>
  </si>
  <si>
    <t xml:space="preserve">661506028142400</t>
  </si>
  <si>
    <t xml:space="preserve">鄂尔多斯市东胜区足迹绘画艺术培训学校有限责任公司</t>
  </si>
  <si>
    <t xml:space="preserve">91150602MA0Q4MHT8N</t>
  </si>
  <si>
    <t xml:space="preserve">661506028138900</t>
  </si>
  <si>
    <t xml:space="preserve">鄂尔多斯市弘安矿山机电设备有限公司</t>
  </si>
  <si>
    <t xml:space="preserve">91150602MA0NEY066L</t>
  </si>
  <si>
    <t xml:space="preserve">661506028639000</t>
  </si>
  <si>
    <t xml:space="preserve">鄂尔多斯市云广文化传媒有限公司</t>
  </si>
  <si>
    <t xml:space="preserve">911506023413081935</t>
  </si>
  <si>
    <t xml:space="preserve">661506028758500</t>
  </si>
  <si>
    <t xml:space="preserve">鄂尔多斯市钰信宏威电子科技有限公司</t>
  </si>
  <si>
    <t xml:space="preserve">91150602MA13NDYK28</t>
  </si>
  <si>
    <t xml:space="preserve">661506028780400</t>
  </si>
  <si>
    <t xml:space="preserve">内蒙古鑫健商用厨具有限责任公司</t>
  </si>
  <si>
    <t xml:space="preserve">91150602MA0QHDL100</t>
  </si>
  <si>
    <t xml:space="preserve">661506028802400</t>
  </si>
  <si>
    <t xml:space="preserve">鄂尔多斯市致远商贸有限公司</t>
  </si>
  <si>
    <t xml:space="preserve">91150602MA0MYXXA49</t>
  </si>
  <si>
    <t xml:space="preserve">661506028639300</t>
  </si>
  <si>
    <t xml:space="preserve">鄂尔多斯市誉洋装饰装潢工程有限责任公司</t>
  </si>
  <si>
    <t xml:space="preserve">91150602MA0Q5A830B</t>
  </si>
  <si>
    <t xml:space="preserve">661506028830900</t>
  </si>
  <si>
    <t xml:space="preserve">内蒙古亿平谊成市政园林工程有限公司</t>
  </si>
  <si>
    <t xml:space="preserve">91150602MA0Q8UQK58</t>
  </si>
  <si>
    <t xml:space="preserve">661506028140100</t>
  </si>
  <si>
    <t xml:space="preserve">鄂尔多斯市裕鑫投资有限公司</t>
  </si>
  <si>
    <t xml:space="preserve">911506026959443067</t>
  </si>
  <si>
    <t xml:space="preserve">661506028148800</t>
  </si>
  <si>
    <t xml:space="preserve">鄂尔多斯市元发会计师事务所</t>
  </si>
  <si>
    <t xml:space="preserve">91150602776104114G</t>
  </si>
  <si>
    <t xml:space="preserve">661506028150400</t>
  </si>
  <si>
    <t xml:space="preserve">鄂尔多斯市宇皓测控技术有限公司</t>
  </si>
  <si>
    <t xml:space="preserve">91150602MA0PU8B720</t>
  </si>
  <si>
    <t xml:space="preserve">661506028152700</t>
  </si>
  <si>
    <t xml:space="preserve">鄂尔多斯市固诚商贸有限公司</t>
  </si>
  <si>
    <t xml:space="preserve">91150602MA0N7GXBXA</t>
  </si>
  <si>
    <t xml:space="preserve">661506028182400</t>
  </si>
  <si>
    <t xml:space="preserve">内蒙古利政建设工程有限公司</t>
  </si>
  <si>
    <t xml:space="preserve">9115060256692822XW</t>
  </si>
  <si>
    <t xml:space="preserve">661506028186700</t>
  </si>
  <si>
    <t xml:space="preserve">鄂尔多斯市东胜区众达欣商贸有限责任公司</t>
  </si>
  <si>
    <t xml:space="preserve">91150602699486592Q</t>
  </si>
  <si>
    <t xml:space="preserve">661506028256900</t>
  </si>
  <si>
    <t xml:space="preserve">鄂尔多斯市利嘉足疗保健有限公司</t>
  </si>
  <si>
    <t xml:space="preserve">91150602552827604F</t>
  </si>
  <si>
    <t xml:space="preserve">661506028270800</t>
  </si>
  <si>
    <t xml:space="preserve">鄂尔多斯市营养学会</t>
  </si>
  <si>
    <t xml:space="preserve">51150600MJY1084935</t>
  </si>
  <si>
    <t xml:space="preserve">661506028424900</t>
  </si>
  <si>
    <t xml:space="preserve">内蒙古盛乾丰科技有限公司</t>
  </si>
  <si>
    <t xml:space="preserve">91150627674389868G</t>
  </si>
  <si>
    <t xml:space="preserve">661506028443500</t>
  </si>
  <si>
    <t xml:space="preserve">鄂尔多斯市亿龙物业管理有限公司</t>
  </si>
  <si>
    <t xml:space="preserve">91150602MA0Q1DCU3T</t>
  </si>
  <si>
    <t xml:space="preserve">661506028454600</t>
  </si>
  <si>
    <t xml:space="preserve">内蒙古卓越广告传媒有限责任公司</t>
  </si>
  <si>
    <t xml:space="preserve">91150602MA0MWD2P4A</t>
  </si>
  <si>
    <t xml:space="preserve">661506028116600</t>
  </si>
  <si>
    <t xml:space="preserve">鄂尔多斯市中业矿山工程机械有限公司</t>
  </si>
  <si>
    <t xml:space="preserve">91150602MA0MXTHH3U</t>
  </si>
  <si>
    <t xml:space="preserve">661506028130500</t>
  </si>
  <si>
    <t xml:space="preserve">内蒙古金诚建筑装饰有限公司</t>
  </si>
  <si>
    <t xml:space="preserve">91150602329027364E</t>
  </si>
  <si>
    <t xml:space="preserve">661506028139600</t>
  </si>
  <si>
    <t xml:space="preserve">内蒙古圣邦装饰工程有限责任公司</t>
  </si>
  <si>
    <t xml:space="preserve">91150602797185881M</t>
  </si>
  <si>
    <t xml:space="preserve">661506028190700</t>
  </si>
  <si>
    <t xml:space="preserve">鄂尔多斯市瑞欣祥商贸有限公司</t>
  </si>
  <si>
    <t xml:space="preserve">91150602MA0Q98837H</t>
  </si>
  <si>
    <t xml:space="preserve">661506028244500</t>
  </si>
  <si>
    <t xml:space="preserve">内蒙古龙泰翔燃料有限责任公司</t>
  </si>
  <si>
    <t xml:space="preserve">91150602MA0N0BR93N</t>
  </si>
  <si>
    <t xml:space="preserve">661506028252700</t>
  </si>
  <si>
    <t xml:space="preserve">内蒙古振兴实业发展开发有限公司</t>
  </si>
  <si>
    <t xml:space="preserve">91150602MA0N03JU2L</t>
  </si>
  <si>
    <t xml:space="preserve">661506028825500</t>
  </si>
  <si>
    <t xml:space="preserve">鑫海颐和城养老运营服务有限公司</t>
  </si>
  <si>
    <t xml:space="preserve">91150602566930274J</t>
  </si>
  <si>
    <t xml:space="preserve">661506028832300</t>
  </si>
  <si>
    <t xml:space="preserve">内蒙古盛德勘测设计有限责任公司</t>
  </si>
  <si>
    <t xml:space="preserve">91150602MA0Q98T14C</t>
  </si>
  <si>
    <t xml:space="preserve">661506028832900</t>
  </si>
  <si>
    <t xml:space="preserve">内蒙古中达建设有限公司</t>
  </si>
  <si>
    <t xml:space="preserve">91150602MA13NF2L2Q</t>
  </si>
  <si>
    <t xml:space="preserve">661506028833300</t>
  </si>
  <si>
    <t xml:space="preserve">鄂尔多斯市禹锋广告装饰有限公司</t>
  </si>
  <si>
    <t xml:space="preserve">91150602MA0NH4MT95</t>
  </si>
  <si>
    <t xml:space="preserve">661506028833400</t>
  </si>
  <si>
    <t xml:space="preserve">内蒙古媒问题文化传媒有限公司</t>
  </si>
  <si>
    <t xml:space="preserve">91150602MA0Q7GHE54</t>
  </si>
  <si>
    <t xml:space="preserve">661506028835000</t>
  </si>
  <si>
    <t xml:space="preserve">鄂尔多斯市碳元素视觉传媒有限公司</t>
  </si>
  <si>
    <t xml:space="preserve">91150602MA0MXWPR4P</t>
  </si>
  <si>
    <t xml:space="preserve">661506028122500</t>
  </si>
  <si>
    <t xml:space="preserve">鄂尔多斯市雍贵商场管理有限公司</t>
  </si>
  <si>
    <t xml:space="preserve">911506025851746702</t>
  </si>
  <si>
    <t xml:space="preserve">661506028132600</t>
  </si>
  <si>
    <t xml:space="preserve">鄂尔多斯市育人印务有限责任公司</t>
  </si>
  <si>
    <t xml:space="preserve">91150602MA0MYERP7W</t>
  </si>
  <si>
    <t xml:space="preserve">661506028259200</t>
  </si>
  <si>
    <t xml:space="preserve">鄂尔多斯市东胜区华亭工程机械施工有限责任公司</t>
  </si>
  <si>
    <t xml:space="preserve">91150602680039012Y</t>
  </si>
  <si>
    <t xml:space="preserve">.13</t>
  </si>
  <si>
    <t xml:space="preserve">661506028259400</t>
  </si>
  <si>
    <t xml:space="preserve">鄂尔多斯市宏威商贸有限公司</t>
  </si>
  <si>
    <t xml:space="preserve">91150602MA0N6M1L93</t>
  </si>
  <si>
    <t xml:space="preserve">661506028259500</t>
  </si>
  <si>
    <t xml:space="preserve">鄂尔多斯市元丰物业管理有限公司</t>
  </si>
  <si>
    <t xml:space="preserve">91150602MA0Q5BRXXP</t>
  </si>
  <si>
    <t xml:space="preserve">661506028260600</t>
  </si>
  <si>
    <t xml:space="preserve">鄂尔多斯市宏安电器服务有限公司</t>
  </si>
  <si>
    <t xml:space="preserve">91150602MA0MXLU3XB</t>
  </si>
  <si>
    <t xml:space="preserve">661506028276800</t>
  </si>
  <si>
    <t xml:space="preserve">鄂尔多斯市安通司法鉴定中心</t>
  </si>
  <si>
    <t xml:space="preserve">52150600MJ2478787Y</t>
  </si>
  <si>
    <t xml:space="preserve">661506028280500</t>
  </si>
  <si>
    <t xml:space="preserve">鄂尔多斯市鑫晟投资开发有限公司</t>
  </si>
  <si>
    <t xml:space="preserve">91150602MA0Q7UHP3N</t>
  </si>
  <si>
    <t xml:space="preserve">661506028284800</t>
  </si>
  <si>
    <t xml:space="preserve">内蒙古福东工贸有限责任公司</t>
  </si>
  <si>
    <t xml:space="preserve">91150602740142047C</t>
  </si>
  <si>
    <t xml:space="preserve">661506028394800</t>
  </si>
  <si>
    <t xml:space="preserve">鄂尔多斯市成达信息技术咨询有限公司</t>
  </si>
  <si>
    <t xml:space="preserve">91150602MA0Q86F81M</t>
  </si>
  <si>
    <t xml:space="preserve">661506028396500</t>
  </si>
  <si>
    <t xml:space="preserve">鄂尔多斯市嘉泰消防工程有限责任公司</t>
  </si>
  <si>
    <t xml:space="preserve">91150602397299206L</t>
  </si>
  <si>
    <t xml:space="preserve">661506028396700</t>
  </si>
  <si>
    <t xml:space="preserve">内蒙古宸浩商贸有限公司</t>
  </si>
  <si>
    <t xml:space="preserve">91150602MA0Q9UA3XA</t>
  </si>
  <si>
    <t xml:space="preserve">661506028455000</t>
  </si>
  <si>
    <t xml:space="preserve">鄂尔多斯市亨运通汽车销售服务有限责任公司</t>
  </si>
  <si>
    <t xml:space="preserve">91150602MA0NKKW64L</t>
  </si>
  <si>
    <t xml:space="preserve">661506028478400</t>
  </si>
  <si>
    <t xml:space="preserve">内蒙古爱康医疗服务有限公司</t>
  </si>
  <si>
    <t xml:space="preserve">91150602MA0Q3PB725</t>
  </si>
  <si>
    <t xml:space="preserve">661506028481000</t>
  </si>
  <si>
    <t xml:space="preserve">内蒙古公铁海物流有限公司</t>
  </si>
  <si>
    <t xml:space="preserve">91150602MA0Q3K1R9P</t>
  </si>
  <si>
    <t xml:space="preserve">661506028482500</t>
  </si>
  <si>
    <t xml:space="preserve">内蒙古卓智工程有限公司</t>
  </si>
  <si>
    <t xml:space="preserve">91150602MA13N8QB40</t>
  </si>
  <si>
    <t xml:space="preserve">661506028542900</t>
  </si>
  <si>
    <t xml:space="preserve">鄂尔多斯市卓正新能源贸易有限公司</t>
  </si>
  <si>
    <t xml:space="preserve">91150602MA0N03XP0Q</t>
  </si>
  <si>
    <t xml:space="preserve">661506028543000</t>
  </si>
  <si>
    <t xml:space="preserve">内蒙古东诚矿安科技有限公司</t>
  </si>
  <si>
    <t xml:space="preserve">91150602MA0N971TX9</t>
  </si>
  <si>
    <t xml:space="preserve">661506028543100</t>
  </si>
  <si>
    <t xml:space="preserve">鄂尔多斯市科瑞印务有限责任公司</t>
  </si>
  <si>
    <t xml:space="preserve">911506023289216632</t>
  </si>
  <si>
    <t xml:space="preserve">661506028568500</t>
  </si>
  <si>
    <t xml:space="preserve">内蒙古众新装饰工程有限公司</t>
  </si>
  <si>
    <t xml:space="preserve">91150602MA0NGFM65U</t>
  </si>
  <si>
    <t xml:space="preserve">661506028800500</t>
  </si>
  <si>
    <t xml:space="preserve">内蒙古创视科技有限责任公司</t>
  </si>
  <si>
    <t xml:space="preserve">91150602MA13NAAE2U</t>
  </si>
  <si>
    <t xml:space="preserve">661506028802500</t>
  </si>
  <si>
    <t xml:space="preserve">鄂尔多斯市至善财税咨询服务有限公司</t>
  </si>
  <si>
    <t xml:space="preserve">91150602MA0QAQ1Q5L</t>
  </si>
  <si>
    <t xml:space="preserve">661506028280600</t>
  </si>
  <si>
    <t xml:space="preserve">鄂尔多斯市鸿铭科贸有限责任公司</t>
  </si>
  <si>
    <t xml:space="preserve">91150602573257831N</t>
  </si>
  <si>
    <t xml:space="preserve">661506028825900</t>
  </si>
  <si>
    <t xml:space="preserve">鄂尔多斯市佳裕物流有限责任公司</t>
  </si>
  <si>
    <t xml:space="preserve">91150602MA0NJAKP0X</t>
  </si>
  <si>
    <t xml:space="preserve">661506028484700</t>
  </si>
  <si>
    <t xml:space="preserve">内蒙古大鹏工贸有限责任公司</t>
  </si>
  <si>
    <t xml:space="preserve">91150602MA0PT12H2W</t>
  </si>
  <si>
    <t xml:space="preserve">661506028542600</t>
  </si>
  <si>
    <t xml:space="preserve">鄂尔多斯市合朗物业管理有限公司</t>
  </si>
  <si>
    <t xml:space="preserve">91150602MA0MW15D24</t>
  </si>
  <si>
    <t xml:space="preserve">661506028642500</t>
  </si>
  <si>
    <t xml:space="preserve">鄂尔多斯市锐视达广告传媒有限责任公司</t>
  </si>
  <si>
    <t xml:space="preserve">91150602MA0N92L30F</t>
  </si>
  <si>
    <t xml:space="preserve">661506028825000</t>
  </si>
  <si>
    <t xml:space="preserve">鄂尔多斯市爱国房地产开发有限责任公司</t>
  </si>
  <si>
    <t xml:space="preserve">91150602552849467H</t>
  </si>
  <si>
    <t xml:space="preserve">661506028825100</t>
  </si>
  <si>
    <t xml:space="preserve">内蒙古乾宝泰能源有限公司</t>
  </si>
  <si>
    <t xml:space="preserve">911506023185231195</t>
  </si>
  <si>
    <t xml:space="preserve">661506028825200</t>
  </si>
  <si>
    <t xml:space="preserve">鄂尔多斯市亿安大药房有限公司</t>
  </si>
  <si>
    <t xml:space="preserve">91150602MA0MW0M1XY</t>
  </si>
  <si>
    <t xml:space="preserve">661506028826000</t>
  </si>
  <si>
    <t xml:space="preserve">鄂尔多斯市浙蒙五交化有限公司</t>
  </si>
  <si>
    <t xml:space="preserve">91150602MA0PUW2T0T</t>
  </si>
  <si>
    <t xml:space="preserve">661506028826200</t>
  </si>
  <si>
    <t xml:space="preserve">内蒙古德盛隆商贸有限公司</t>
  </si>
  <si>
    <t xml:space="preserve">91150602MA0MWQ5B4E</t>
  </si>
  <si>
    <t xml:space="preserve">661506028831600</t>
  </si>
  <si>
    <t xml:space="preserve">内蒙古鑫凯祥商贸有限责任公司</t>
  </si>
  <si>
    <t xml:space="preserve">91150602MA0N1A2896</t>
  </si>
  <si>
    <t xml:space="preserve">661506028832800</t>
  </si>
  <si>
    <t xml:space="preserve">内蒙古天煜绩效管理咨询有限公司</t>
  </si>
  <si>
    <t xml:space="preserve">91150602MA0QGQXJ4Q</t>
  </si>
  <si>
    <t xml:space="preserve">661506028835500</t>
  </si>
  <si>
    <t xml:space="preserve">鄂尔多斯市新顺健康产业发展有限公司</t>
  </si>
  <si>
    <t xml:space="preserve">91150602MA0MX3080J</t>
  </si>
  <si>
    <t xml:space="preserve">661506029272400</t>
  </si>
  <si>
    <t xml:space="preserve">内蒙古以太健康投资有限公司</t>
  </si>
  <si>
    <t xml:space="preserve">91150602MA0Q1WE88E</t>
  </si>
  <si>
    <t xml:space="preserve">661506029238800</t>
  </si>
  <si>
    <t xml:space="preserve">鄂尔多斯市昊通商贸有限公司</t>
  </si>
  <si>
    <t xml:space="preserve">91150602690061598M</t>
  </si>
  <si>
    <t xml:space="preserve">661506029416400</t>
  </si>
  <si>
    <t xml:space="preserve">鄂尔多斯市远途建设工程有限责任公司</t>
  </si>
  <si>
    <t xml:space="preserve">91150602MA13NQCD05</t>
  </si>
  <si>
    <t xml:space="preserve">661506027716600</t>
  </si>
  <si>
    <t xml:space="preserve">内蒙古鑫正源商贸有限公司</t>
  </si>
  <si>
    <t xml:space="preserve">91150602MA0PUB8N24</t>
  </si>
  <si>
    <t xml:space="preserve">661506020524200</t>
  </si>
  <si>
    <t xml:space="preserve">内蒙古盛扬通信工程有限公司</t>
  </si>
  <si>
    <t xml:space="preserve">9115060259196234XF</t>
  </si>
  <si>
    <t xml:space="preserve">661506029982300</t>
  </si>
  <si>
    <t xml:space="preserve">鄂尔多斯市润泽商贸有限公司</t>
  </si>
  <si>
    <t xml:space="preserve">91150602MA0MXNYT32</t>
  </si>
  <si>
    <t xml:space="preserve">661506028296700</t>
  </si>
  <si>
    <t xml:space="preserve">内蒙古荣悦能源有限责任公司</t>
  </si>
  <si>
    <t xml:space="preserve">91150602MA0PY9018C</t>
  </si>
  <si>
    <t xml:space="preserve">661506028403000</t>
  </si>
  <si>
    <t xml:space="preserve">鄂尔多斯市东胜区荣丰源商贸有限公司</t>
  </si>
  <si>
    <t xml:space="preserve">911506025554591810</t>
  </si>
  <si>
    <t xml:space="preserve">661506028404400</t>
  </si>
  <si>
    <t xml:space="preserve">内蒙古义恒工业技术有限公司</t>
  </si>
  <si>
    <t xml:space="preserve">91150602MA0Q5K9F2L</t>
  </si>
  <si>
    <t xml:space="preserve">66259100566035</t>
  </si>
  <si>
    <t xml:space="preserve">内蒙古嘉策网络传媒有限公司</t>
  </si>
  <si>
    <t xml:space="preserve">91150602MA13U1RP46</t>
  </si>
  <si>
    <t xml:space="preserve">661506028404500</t>
  </si>
  <si>
    <t xml:space="preserve">东胜区蓝洋喜事汇酒店</t>
  </si>
  <si>
    <t xml:space="preserve">92150602MA0QAQ8QXK</t>
  </si>
  <si>
    <t xml:space="preserve">661506028408400</t>
  </si>
  <si>
    <t xml:space="preserve">内蒙古金能能源有限公司</t>
  </si>
  <si>
    <t xml:space="preserve">91150602MA0Q5FBL02</t>
  </si>
  <si>
    <t xml:space="preserve">661506028422600</t>
  </si>
  <si>
    <t xml:space="preserve">鄂尔多斯市东胜区天视广告有限公司</t>
  </si>
  <si>
    <t xml:space="preserve">91150602585189805H</t>
  </si>
  <si>
    <t xml:space="preserve">661506028480600</t>
  </si>
  <si>
    <t xml:space="preserve">内蒙古中广厦建设工程有限公司</t>
  </si>
  <si>
    <t xml:space="preserve">91150602MA0PY4TG1M</t>
  </si>
  <si>
    <t xml:space="preserve">661506028542700</t>
  </si>
  <si>
    <t xml:space="preserve">东胜区城郊汽车修理厂</t>
  </si>
  <si>
    <t xml:space="preserve">92150602MA0NN7JG4K</t>
  </si>
  <si>
    <t xml:space="preserve">661506028638400</t>
  </si>
  <si>
    <t xml:space="preserve">鄂尔多斯市翊林科技发展有限公司</t>
  </si>
  <si>
    <t xml:space="preserve">91150602MA0QH8WE30</t>
  </si>
  <si>
    <t xml:space="preserve">661506028638500</t>
  </si>
  <si>
    <t xml:space="preserve">鄂尔多斯市旭峰建筑安装工程有限公司</t>
  </si>
  <si>
    <t xml:space="preserve">91150602MA0N01HU4N</t>
  </si>
  <si>
    <t xml:space="preserve">661506028638600</t>
  </si>
  <si>
    <t xml:space="preserve">内蒙古大瑞财税服务有限公司</t>
  </si>
  <si>
    <t xml:space="preserve">91150602MA0Q94C821</t>
  </si>
  <si>
    <t xml:space="preserve">66259100762331</t>
  </si>
  <si>
    <t xml:space="preserve">鄂尔多斯市东胜区国城污水处理有限公司</t>
  </si>
  <si>
    <t xml:space="preserve">91150602MAC4A0X230</t>
  </si>
  <si>
    <t xml:space="preserve">661506027651600</t>
  </si>
  <si>
    <t xml:space="preserve">鄂尔多斯市百纳星辰文化传媒有限责任公司</t>
  </si>
  <si>
    <t xml:space="preserve">91150602396431586L</t>
  </si>
  <si>
    <t xml:space="preserve">661506027828400</t>
  </si>
  <si>
    <t xml:space="preserve">鄂尔多斯市东美家具美容修复有限公司</t>
  </si>
  <si>
    <t xml:space="preserve">911506023414190377</t>
  </si>
  <si>
    <t xml:space="preserve">661506028116800</t>
  </si>
  <si>
    <t xml:space="preserve">鄂尔多斯市东胜区众禹机动车检测服务有限公司</t>
  </si>
  <si>
    <t xml:space="preserve">911506020851811536</t>
  </si>
  <si>
    <t xml:space="preserve">661506028123400</t>
  </si>
  <si>
    <t xml:space="preserve">鄂尔多斯市辰禹商贸有限责任公司</t>
  </si>
  <si>
    <t xml:space="preserve">91150602MA0Q49UWXU</t>
  </si>
  <si>
    <t xml:space="preserve">661506028126700</t>
  </si>
  <si>
    <t xml:space="preserve">鄂尔多斯市鑫晨工程维修服务有限公司</t>
  </si>
  <si>
    <t xml:space="preserve">91150602MA0NA9FJ8M</t>
  </si>
  <si>
    <t xml:space="preserve">661506028139700</t>
  </si>
  <si>
    <t xml:space="preserve">鄂尔多斯市飞扬影视传媒有限责任公司</t>
  </si>
  <si>
    <t xml:space="preserve">91150602MA0N0ANJ74</t>
  </si>
  <si>
    <t xml:space="preserve">661506028256400</t>
  </si>
  <si>
    <t xml:space="preserve">鄂尔多斯市馨雨科贸有限责任公司</t>
  </si>
  <si>
    <t xml:space="preserve">91150602318449625E</t>
  </si>
  <si>
    <t xml:space="preserve">661506028284500</t>
  </si>
  <si>
    <t xml:space="preserve">内蒙古万铠置业有限公司</t>
  </si>
  <si>
    <t xml:space="preserve">911506025641520933</t>
  </si>
  <si>
    <t xml:space="preserve">661506028402500</t>
  </si>
  <si>
    <t xml:space="preserve">鄂尔多斯市融德投资有限公司</t>
  </si>
  <si>
    <t xml:space="preserve">91150602695902464F</t>
  </si>
  <si>
    <t xml:space="preserve">661506028642400</t>
  </si>
  <si>
    <t xml:space="preserve">鄂尔多斯市东胜区凌越天达电子有限责任公司</t>
  </si>
  <si>
    <t xml:space="preserve">91150602797166699U</t>
  </si>
  <si>
    <t xml:space="preserve">661506028830400</t>
  </si>
  <si>
    <t xml:space="preserve">鄂尔多斯市九鼎职业培训学校</t>
  </si>
  <si>
    <t xml:space="preserve">52150600581793925G</t>
  </si>
  <si>
    <t xml:space="preserve">661506028830800</t>
  </si>
  <si>
    <t xml:space="preserve">内蒙古佑康产业发展有限责任公司</t>
  </si>
  <si>
    <t xml:space="preserve">9115060208959524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"/>
    <numFmt numFmtId="168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2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B386" activeCellId="0" sqref="B38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99"/>
    <col collapsed="false" customWidth="true" hidden="false" outlineLevel="0" max="3" min="3" style="2" width="60.75"/>
    <col collapsed="false" customWidth="true" hidden="false" outlineLevel="0" max="4" min="4" style="1" width="26.74"/>
    <col collapsed="false" customWidth="true" hidden="false" outlineLevel="0" max="5" min="5" style="1" width="15.99"/>
    <col collapsed="false" customWidth="true" hidden="false" outlineLevel="0" max="6" min="6" style="1" width="16.37"/>
    <col collapsed="false" customWidth="true" hidden="false" outlineLevel="0" max="7" min="7" style="1" width="16.12"/>
    <col collapsed="false" customWidth="true" hidden="false" outlineLevel="0" max="8" min="8" style="1" width="19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4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4" t="s">
        <v>5</v>
      </c>
      <c r="F2" s="4" t="s">
        <v>6</v>
      </c>
      <c r="G2" s="7" t="s">
        <v>7</v>
      </c>
      <c r="H2" s="8" t="s">
        <v>8</v>
      </c>
      <c r="I2" s="8" t="s">
        <v>9</v>
      </c>
      <c r="J2" s="9" t="s">
        <v>10</v>
      </c>
    </row>
    <row r="3" s="1" customFormat="true" ht="18" hidden="false" customHeight="true" outlineLevel="0" collapsed="false">
      <c r="A3" s="10" t="n">
        <v>1</v>
      </c>
      <c r="B3" s="11" t="s">
        <v>11</v>
      </c>
      <c r="C3" s="12" t="s">
        <v>12</v>
      </c>
      <c r="D3" s="11" t="s">
        <v>13</v>
      </c>
      <c r="E3" s="11" t="s">
        <v>14</v>
      </c>
      <c r="F3" s="12" t="s">
        <v>15</v>
      </c>
      <c r="G3" s="13" t="n">
        <v>2</v>
      </c>
      <c r="H3" s="14" t="n">
        <v>3226.8</v>
      </c>
      <c r="I3" s="14" t="n">
        <v>1936.08</v>
      </c>
      <c r="J3" s="10"/>
    </row>
    <row r="4" s="1" customFormat="true" ht="18" hidden="false" customHeight="true" outlineLevel="0" collapsed="false">
      <c r="A4" s="10" t="n">
        <v>2</v>
      </c>
      <c r="B4" s="11" t="s">
        <v>16</v>
      </c>
      <c r="C4" s="12" t="s">
        <v>17</v>
      </c>
      <c r="D4" s="11" t="s">
        <v>18</v>
      </c>
      <c r="E4" s="11" t="s">
        <v>14</v>
      </c>
      <c r="F4" s="12" t="s">
        <v>15</v>
      </c>
      <c r="G4" s="13" t="n">
        <v>2</v>
      </c>
      <c r="H4" s="14" t="n">
        <v>1075.68</v>
      </c>
      <c r="I4" s="14" t="n">
        <v>645.41</v>
      </c>
      <c r="J4" s="10"/>
    </row>
    <row r="5" s="1" customFormat="true" ht="18" hidden="false" customHeight="true" outlineLevel="0" collapsed="false">
      <c r="A5" s="10" t="n">
        <v>3</v>
      </c>
      <c r="B5" s="11" t="s">
        <v>19</v>
      </c>
      <c r="C5" s="12" t="s">
        <v>20</v>
      </c>
      <c r="D5" s="11" t="s">
        <v>21</v>
      </c>
      <c r="E5" s="11" t="s">
        <v>14</v>
      </c>
      <c r="F5" s="12" t="s">
        <v>15</v>
      </c>
      <c r="G5" s="13" t="n">
        <v>2</v>
      </c>
      <c r="H5" s="14" t="n">
        <v>1260</v>
      </c>
      <c r="I5" s="14" t="n">
        <v>756</v>
      </c>
      <c r="J5" s="15"/>
    </row>
    <row r="6" s="1" customFormat="true" ht="18" hidden="false" customHeight="true" outlineLevel="0" collapsed="false">
      <c r="A6" s="10" t="n">
        <v>4</v>
      </c>
      <c r="B6" s="11" t="s">
        <v>22</v>
      </c>
      <c r="C6" s="12" t="s">
        <v>23</v>
      </c>
      <c r="D6" s="11" t="s">
        <v>24</v>
      </c>
      <c r="E6" s="11" t="s">
        <v>14</v>
      </c>
      <c r="F6" s="12" t="s">
        <v>15</v>
      </c>
      <c r="G6" s="13" t="n">
        <v>4</v>
      </c>
      <c r="H6" s="14" t="n">
        <v>2189.72</v>
      </c>
      <c r="I6" s="14" t="n">
        <v>1313.83</v>
      </c>
      <c r="J6" s="10"/>
    </row>
    <row r="7" s="1" customFormat="true" ht="18" hidden="false" customHeight="true" outlineLevel="0" collapsed="false">
      <c r="A7" s="10" t="n">
        <v>5</v>
      </c>
      <c r="B7" s="11" t="s">
        <v>25</v>
      </c>
      <c r="C7" s="12" t="s">
        <v>26</v>
      </c>
      <c r="D7" s="11" t="s">
        <v>27</v>
      </c>
      <c r="E7" s="11" t="s">
        <v>14</v>
      </c>
      <c r="F7" s="12" t="s">
        <v>15</v>
      </c>
      <c r="G7" s="13" t="n">
        <v>1</v>
      </c>
      <c r="H7" s="14" t="n">
        <v>537.84</v>
      </c>
      <c r="I7" s="14" t="n">
        <v>322.7</v>
      </c>
      <c r="J7" s="10"/>
    </row>
    <row r="8" s="1" customFormat="true" ht="18" hidden="false" customHeight="true" outlineLevel="0" collapsed="false">
      <c r="A8" s="10" t="n">
        <v>6</v>
      </c>
      <c r="B8" s="11" t="s">
        <v>28</v>
      </c>
      <c r="C8" s="12" t="s">
        <v>29</v>
      </c>
      <c r="D8" s="11" t="s">
        <v>30</v>
      </c>
      <c r="E8" s="11" t="s">
        <v>14</v>
      </c>
      <c r="F8" s="12" t="s">
        <v>15</v>
      </c>
      <c r="G8" s="13" t="n">
        <v>1</v>
      </c>
      <c r="H8" s="14" t="n">
        <v>960</v>
      </c>
      <c r="I8" s="14" t="n">
        <v>576</v>
      </c>
      <c r="J8" s="10"/>
    </row>
    <row r="9" s="1" customFormat="true" ht="18" hidden="false" customHeight="true" outlineLevel="0" collapsed="false">
      <c r="A9" s="10" t="n">
        <v>7</v>
      </c>
      <c r="B9" s="11" t="s">
        <v>31</v>
      </c>
      <c r="C9" s="12" t="s">
        <v>32</v>
      </c>
      <c r="D9" s="11" t="s">
        <v>33</v>
      </c>
      <c r="E9" s="11" t="s">
        <v>14</v>
      </c>
      <c r="F9" s="12" t="s">
        <v>15</v>
      </c>
      <c r="G9" s="13" t="n">
        <v>1</v>
      </c>
      <c r="H9" s="14" t="n">
        <v>537.84</v>
      </c>
      <c r="I9" s="14" t="n">
        <v>322.7</v>
      </c>
      <c r="J9" s="10"/>
    </row>
    <row r="10" s="1" customFormat="true" ht="18" hidden="false" customHeight="true" outlineLevel="0" collapsed="false">
      <c r="A10" s="10" t="n">
        <v>8</v>
      </c>
      <c r="B10" s="11" t="s">
        <v>34</v>
      </c>
      <c r="C10" s="12" t="s">
        <v>35</v>
      </c>
      <c r="D10" s="11" t="s">
        <v>36</v>
      </c>
      <c r="E10" s="11" t="s">
        <v>14</v>
      </c>
      <c r="F10" s="12" t="s">
        <v>15</v>
      </c>
      <c r="G10" s="13" t="n">
        <v>4</v>
      </c>
      <c r="H10" s="14" t="n">
        <v>2337.84</v>
      </c>
      <c r="I10" s="14" t="n">
        <v>1402.7</v>
      </c>
      <c r="J10" s="10"/>
    </row>
    <row r="11" s="1" customFormat="true" ht="18" hidden="false" customHeight="true" outlineLevel="0" collapsed="false">
      <c r="A11" s="10" t="n">
        <v>9</v>
      </c>
      <c r="B11" s="11" t="s">
        <v>37</v>
      </c>
      <c r="C11" s="12" t="s">
        <v>38</v>
      </c>
      <c r="D11" s="11" t="s">
        <v>39</v>
      </c>
      <c r="E11" s="11" t="s">
        <v>14</v>
      </c>
      <c r="F11" s="12" t="s">
        <v>15</v>
      </c>
      <c r="G11" s="13" t="n">
        <v>4</v>
      </c>
      <c r="H11" s="14" t="n">
        <v>2626.74</v>
      </c>
      <c r="I11" s="14" t="n">
        <v>1576.04</v>
      </c>
      <c r="J11" s="10"/>
    </row>
    <row r="12" s="1" customFormat="true" ht="18" hidden="false" customHeight="true" outlineLevel="0" collapsed="false">
      <c r="A12" s="10" t="n">
        <v>10</v>
      </c>
      <c r="B12" s="11" t="s">
        <v>40</v>
      </c>
      <c r="C12" s="12" t="s">
        <v>41</v>
      </c>
      <c r="D12" s="11" t="s">
        <v>42</v>
      </c>
      <c r="E12" s="11" t="s">
        <v>14</v>
      </c>
      <c r="F12" s="12" t="s">
        <v>15</v>
      </c>
      <c r="G12" s="13" t="n">
        <v>3</v>
      </c>
      <c r="H12" s="14" t="n">
        <v>1613.52</v>
      </c>
      <c r="I12" s="14" t="n">
        <v>968.11</v>
      </c>
      <c r="J12" s="10"/>
    </row>
    <row r="13" s="1" customFormat="true" ht="18" hidden="false" customHeight="true" outlineLevel="0" collapsed="false">
      <c r="A13" s="10" t="n">
        <v>11</v>
      </c>
      <c r="B13" s="11" t="s">
        <v>43</v>
      </c>
      <c r="C13" s="12" t="s">
        <v>44</v>
      </c>
      <c r="D13" s="11" t="s">
        <v>45</v>
      </c>
      <c r="E13" s="11" t="s">
        <v>14</v>
      </c>
      <c r="F13" s="12" t="s">
        <v>15</v>
      </c>
      <c r="G13" s="13" t="n">
        <v>4</v>
      </c>
      <c r="H13" s="14" t="n">
        <v>2644.38</v>
      </c>
      <c r="I13" s="14" t="n">
        <v>1586.63</v>
      </c>
      <c r="J13" s="10"/>
    </row>
    <row r="14" s="1" customFormat="true" ht="18" hidden="false" customHeight="true" outlineLevel="0" collapsed="false">
      <c r="A14" s="10" t="n">
        <v>12</v>
      </c>
      <c r="B14" s="11" t="s">
        <v>46</v>
      </c>
      <c r="C14" s="12" t="s">
        <v>47</v>
      </c>
      <c r="D14" s="11" t="s">
        <v>48</v>
      </c>
      <c r="E14" s="11" t="s">
        <v>14</v>
      </c>
      <c r="F14" s="12" t="s">
        <v>15</v>
      </c>
      <c r="G14" s="13" t="n">
        <v>4</v>
      </c>
      <c r="H14" s="14" t="n">
        <v>2420.28</v>
      </c>
      <c r="I14" s="14" t="n">
        <v>1452.17</v>
      </c>
      <c r="J14" s="10"/>
    </row>
    <row r="15" s="1" customFormat="true" ht="18" hidden="false" customHeight="true" outlineLevel="0" collapsed="false">
      <c r="A15" s="10" t="n">
        <v>13</v>
      </c>
      <c r="B15" s="11" t="s">
        <v>49</v>
      </c>
      <c r="C15" s="12" t="s">
        <v>50</v>
      </c>
      <c r="D15" s="11" t="s">
        <v>51</v>
      </c>
      <c r="E15" s="11" t="s">
        <v>14</v>
      </c>
      <c r="F15" s="12" t="s">
        <v>52</v>
      </c>
      <c r="G15" s="13" t="n">
        <v>2</v>
      </c>
      <c r="H15" s="14" t="n">
        <v>1075.68</v>
      </c>
      <c r="I15" s="14" t="n">
        <v>645.41</v>
      </c>
      <c r="J15" s="10"/>
    </row>
    <row r="16" s="1" customFormat="true" ht="18" hidden="false" customHeight="true" outlineLevel="0" collapsed="false">
      <c r="A16" s="10" t="n">
        <v>14</v>
      </c>
      <c r="B16" s="11" t="s">
        <v>53</v>
      </c>
      <c r="C16" s="12" t="s">
        <v>54</v>
      </c>
      <c r="D16" s="11" t="s">
        <v>55</v>
      </c>
      <c r="E16" s="11" t="s">
        <v>14</v>
      </c>
      <c r="F16" s="12" t="s">
        <v>15</v>
      </c>
      <c r="G16" s="13" t="n">
        <v>4</v>
      </c>
      <c r="H16" s="14" t="n">
        <v>2465.1</v>
      </c>
      <c r="I16" s="14" t="n">
        <v>1479.06</v>
      </c>
      <c r="J16" s="10"/>
    </row>
    <row r="17" s="1" customFormat="true" ht="18" hidden="false" customHeight="true" outlineLevel="0" collapsed="false">
      <c r="A17" s="10" t="n">
        <v>15</v>
      </c>
      <c r="B17" s="11" t="s">
        <v>56</v>
      </c>
      <c r="C17" s="12" t="s">
        <v>57</v>
      </c>
      <c r="D17" s="11" t="s">
        <v>58</v>
      </c>
      <c r="E17" s="11" t="s">
        <v>14</v>
      </c>
      <c r="F17" s="12" t="s">
        <v>52</v>
      </c>
      <c r="G17" s="13" t="n">
        <v>2</v>
      </c>
      <c r="H17" s="14" t="n">
        <v>1568.7</v>
      </c>
      <c r="I17" s="14" t="n">
        <v>941.22</v>
      </c>
      <c r="J17" s="10"/>
    </row>
    <row r="18" s="1" customFormat="true" ht="18" hidden="false" customHeight="true" outlineLevel="0" collapsed="false">
      <c r="A18" s="10" t="n">
        <v>16</v>
      </c>
      <c r="B18" s="11" t="s">
        <v>59</v>
      </c>
      <c r="C18" s="12" t="s">
        <v>60</v>
      </c>
      <c r="D18" s="11" t="s">
        <v>61</v>
      </c>
      <c r="E18" s="11" t="s">
        <v>14</v>
      </c>
      <c r="F18" s="12" t="s">
        <v>62</v>
      </c>
      <c r="G18" s="13" t="n">
        <v>3</v>
      </c>
      <c r="H18" s="14" t="n">
        <v>2485.68</v>
      </c>
      <c r="I18" s="14" t="n">
        <v>1491.41</v>
      </c>
      <c r="J18" s="10"/>
    </row>
    <row r="19" s="1" customFormat="true" ht="18" hidden="false" customHeight="true" outlineLevel="0" collapsed="false">
      <c r="A19" s="10" t="n">
        <v>17</v>
      </c>
      <c r="B19" s="11" t="s">
        <v>63</v>
      </c>
      <c r="C19" s="12" t="s">
        <v>64</v>
      </c>
      <c r="D19" s="11" t="s">
        <v>65</v>
      </c>
      <c r="E19" s="11" t="s">
        <v>14</v>
      </c>
      <c r="F19" s="12" t="s">
        <v>15</v>
      </c>
      <c r="G19" s="13" t="n">
        <v>2</v>
      </c>
      <c r="H19" s="14" t="n">
        <v>1075.68</v>
      </c>
      <c r="I19" s="14" t="n">
        <v>645.41</v>
      </c>
      <c r="J19" s="10"/>
    </row>
    <row r="20" s="1" customFormat="true" ht="18" hidden="false" customHeight="true" outlineLevel="0" collapsed="false">
      <c r="A20" s="10" t="n">
        <v>18</v>
      </c>
      <c r="B20" s="11" t="s">
        <v>66</v>
      </c>
      <c r="C20" s="12" t="s">
        <v>67</v>
      </c>
      <c r="D20" s="11" t="s">
        <v>68</v>
      </c>
      <c r="E20" s="11" t="s">
        <v>14</v>
      </c>
      <c r="F20" s="12" t="s">
        <v>15</v>
      </c>
      <c r="G20" s="13" t="n">
        <v>2</v>
      </c>
      <c r="H20" s="14" t="n">
        <v>1210.14</v>
      </c>
      <c r="I20" s="14" t="n">
        <v>726.08</v>
      </c>
      <c r="J20" s="10"/>
    </row>
    <row r="21" s="1" customFormat="true" ht="18" hidden="false" customHeight="true" outlineLevel="0" collapsed="false">
      <c r="A21" s="10" t="n">
        <v>19</v>
      </c>
      <c r="B21" s="11" t="s">
        <v>69</v>
      </c>
      <c r="C21" s="12" t="s">
        <v>70</v>
      </c>
      <c r="D21" s="11" t="s">
        <v>71</v>
      </c>
      <c r="E21" s="11" t="s">
        <v>14</v>
      </c>
      <c r="F21" s="12" t="s">
        <v>15</v>
      </c>
      <c r="G21" s="13" t="n">
        <v>1</v>
      </c>
      <c r="H21" s="14" t="n">
        <v>1318.56</v>
      </c>
      <c r="I21" s="14" t="n">
        <v>791.14</v>
      </c>
      <c r="J21" s="10"/>
    </row>
    <row r="22" s="1" customFormat="true" ht="18" hidden="false" customHeight="true" outlineLevel="0" collapsed="false">
      <c r="A22" s="10" t="n">
        <v>20</v>
      </c>
      <c r="B22" s="11" t="s">
        <v>72</v>
      </c>
      <c r="C22" s="12" t="s">
        <v>73</v>
      </c>
      <c r="D22" s="11" t="s">
        <v>74</v>
      </c>
      <c r="E22" s="11" t="s">
        <v>14</v>
      </c>
      <c r="F22" s="12" t="s">
        <v>15</v>
      </c>
      <c r="G22" s="13" t="n">
        <v>4</v>
      </c>
      <c r="H22" s="14" t="n">
        <v>2465.1</v>
      </c>
      <c r="I22" s="14" t="n">
        <v>1479.06</v>
      </c>
      <c r="J22" s="10"/>
    </row>
    <row r="23" s="1" customFormat="true" ht="18" hidden="false" customHeight="true" outlineLevel="0" collapsed="false">
      <c r="A23" s="10" t="n">
        <v>21</v>
      </c>
      <c r="B23" s="11" t="s">
        <v>75</v>
      </c>
      <c r="C23" s="12" t="s">
        <v>76</v>
      </c>
      <c r="D23" s="11" t="s">
        <v>77</v>
      </c>
      <c r="E23" s="11" t="s">
        <v>14</v>
      </c>
      <c r="F23" s="12" t="s">
        <v>52</v>
      </c>
      <c r="G23" s="13" t="n">
        <v>2</v>
      </c>
      <c r="H23" s="14" t="n">
        <v>1075.68</v>
      </c>
      <c r="I23" s="14" t="n">
        <v>645.41</v>
      </c>
      <c r="J23" s="10"/>
    </row>
    <row r="24" s="1" customFormat="true" ht="18" hidden="false" customHeight="true" outlineLevel="0" collapsed="false">
      <c r="A24" s="10" t="n">
        <v>22</v>
      </c>
      <c r="B24" s="11" t="s">
        <v>78</v>
      </c>
      <c r="C24" s="12" t="s">
        <v>79</v>
      </c>
      <c r="D24" s="11" t="s">
        <v>80</v>
      </c>
      <c r="E24" s="11" t="s">
        <v>14</v>
      </c>
      <c r="F24" s="12" t="s">
        <v>15</v>
      </c>
      <c r="G24" s="13" t="n">
        <v>1</v>
      </c>
      <c r="H24" s="14" t="n">
        <v>537.84</v>
      </c>
      <c r="I24" s="14" t="n">
        <v>322.7</v>
      </c>
      <c r="J24" s="10"/>
    </row>
    <row r="25" s="1" customFormat="true" ht="18" hidden="false" customHeight="true" outlineLevel="0" collapsed="false">
      <c r="A25" s="10" t="n">
        <v>23</v>
      </c>
      <c r="B25" s="11" t="s">
        <v>81</v>
      </c>
      <c r="C25" s="12" t="s">
        <v>82</v>
      </c>
      <c r="D25" s="11" t="s">
        <v>83</v>
      </c>
      <c r="E25" s="11" t="s">
        <v>14</v>
      </c>
      <c r="F25" s="12" t="s">
        <v>15</v>
      </c>
      <c r="G25" s="13" t="n">
        <v>4</v>
      </c>
      <c r="H25" s="14" t="n">
        <v>2151.36</v>
      </c>
      <c r="I25" s="14" t="n">
        <v>1290.82</v>
      </c>
      <c r="J25" s="10"/>
    </row>
    <row r="26" s="1" customFormat="true" ht="18" hidden="false" customHeight="true" outlineLevel="0" collapsed="false">
      <c r="A26" s="10" t="n">
        <v>24</v>
      </c>
      <c r="B26" s="11" t="s">
        <v>84</v>
      </c>
      <c r="C26" s="12" t="s">
        <v>85</v>
      </c>
      <c r="D26" s="11" t="s">
        <v>86</v>
      </c>
      <c r="E26" s="11" t="s">
        <v>14</v>
      </c>
      <c r="F26" s="12" t="s">
        <v>15</v>
      </c>
      <c r="G26" s="13" t="n">
        <v>1</v>
      </c>
      <c r="H26" s="14" t="n">
        <v>537.84</v>
      </c>
      <c r="I26" s="14" t="n">
        <v>322.7</v>
      </c>
      <c r="J26" s="10"/>
    </row>
    <row r="27" s="1" customFormat="true" ht="18" hidden="false" customHeight="true" outlineLevel="0" collapsed="false">
      <c r="A27" s="10" t="n">
        <v>25</v>
      </c>
      <c r="B27" s="11" t="s">
        <v>87</v>
      </c>
      <c r="C27" s="12" t="s">
        <v>88</v>
      </c>
      <c r="D27" s="11" t="s">
        <v>89</v>
      </c>
      <c r="E27" s="11" t="s">
        <v>14</v>
      </c>
      <c r="F27" s="12" t="s">
        <v>90</v>
      </c>
      <c r="G27" s="13" t="n">
        <v>2</v>
      </c>
      <c r="H27" s="14" t="n">
        <v>1075.68</v>
      </c>
      <c r="I27" s="14" t="n">
        <v>645.41</v>
      </c>
      <c r="J27" s="10"/>
    </row>
    <row r="28" s="1" customFormat="true" ht="18" hidden="false" customHeight="true" outlineLevel="0" collapsed="false">
      <c r="A28" s="10" t="n">
        <v>26</v>
      </c>
      <c r="B28" s="11" t="s">
        <v>91</v>
      </c>
      <c r="C28" s="12" t="s">
        <v>92</v>
      </c>
      <c r="D28" s="11" t="s">
        <v>93</v>
      </c>
      <c r="E28" s="11" t="s">
        <v>14</v>
      </c>
      <c r="F28" s="12" t="s">
        <v>15</v>
      </c>
      <c r="G28" s="13" t="n">
        <v>2</v>
      </c>
      <c r="H28" s="14" t="n">
        <v>1137.84</v>
      </c>
      <c r="I28" s="14" t="n">
        <v>682.7</v>
      </c>
      <c r="J28" s="10"/>
    </row>
    <row r="29" s="1" customFormat="true" ht="18" hidden="false" customHeight="true" outlineLevel="0" collapsed="false">
      <c r="A29" s="10" t="n">
        <v>27</v>
      </c>
      <c r="B29" s="11" t="s">
        <v>94</v>
      </c>
      <c r="C29" s="12" t="s">
        <v>95</v>
      </c>
      <c r="D29" s="11" t="s">
        <v>96</v>
      </c>
      <c r="E29" s="11" t="s">
        <v>14</v>
      </c>
      <c r="F29" s="12" t="s">
        <v>15</v>
      </c>
      <c r="G29" s="13" t="n">
        <v>4</v>
      </c>
      <c r="H29" s="14" t="n">
        <v>2862.48</v>
      </c>
      <c r="I29" s="14" t="n">
        <v>1717.49</v>
      </c>
      <c r="J29" s="10"/>
    </row>
    <row r="30" s="1" customFormat="true" ht="18" hidden="false" customHeight="true" outlineLevel="0" collapsed="false">
      <c r="A30" s="10" t="n">
        <v>28</v>
      </c>
      <c r="B30" s="11" t="s">
        <v>97</v>
      </c>
      <c r="C30" s="12" t="s">
        <v>98</v>
      </c>
      <c r="D30" s="11" t="s">
        <v>99</v>
      </c>
      <c r="E30" s="11" t="s">
        <v>14</v>
      </c>
      <c r="F30" s="12" t="s">
        <v>15</v>
      </c>
      <c r="G30" s="13" t="n">
        <v>1</v>
      </c>
      <c r="H30" s="14" t="n">
        <v>630.52</v>
      </c>
      <c r="I30" s="14" t="n">
        <v>378.31</v>
      </c>
      <c r="J30" s="10"/>
    </row>
    <row r="31" s="1" customFormat="true" ht="18" hidden="false" customHeight="true" outlineLevel="0" collapsed="false">
      <c r="A31" s="10" t="n">
        <v>29</v>
      </c>
      <c r="B31" s="11" t="s">
        <v>100</v>
      </c>
      <c r="C31" s="12" t="s">
        <v>101</v>
      </c>
      <c r="D31" s="11" t="s">
        <v>102</v>
      </c>
      <c r="E31" s="11" t="s">
        <v>14</v>
      </c>
      <c r="F31" s="12" t="s">
        <v>15</v>
      </c>
      <c r="G31" s="13" t="n">
        <v>7</v>
      </c>
      <c r="H31" s="14" t="n">
        <v>4373.36</v>
      </c>
      <c r="I31" s="14" t="n">
        <v>2624.02</v>
      </c>
      <c r="J31" s="10"/>
    </row>
    <row r="32" s="1" customFormat="true" ht="18" hidden="false" customHeight="true" outlineLevel="0" collapsed="false">
      <c r="A32" s="10" t="n">
        <v>30</v>
      </c>
      <c r="B32" s="11" t="s">
        <v>103</v>
      </c>
      <c r="C32" s="12" t="s">
        <v>104</v>
      </c>
      <c r="D32" s="11" t="s">
        <v>105</v>
      </c>
      <c r="E32" s="11" t="s">
        <v>14</v>
      </c>
      <c r="F32" s="12" t="s">
        <v>15</v>
      </c>
      <c r="G32" s="13" t="n">
        <v>8</v>
      </c>
      <c r="H32" s="14" t="n">
        <v>4535.46</v>
      </c>
      <c r="I32" s="14" t="n">
        <v>2721.28</v>
      </c>
      <c r="J32" s="10"/>
    </row>
    <row r="33" s="1" customFormat="true" ht="18" hidden="false" customHeight="true" outlineLevel="0" collapsed="false">
      <c r="A33" s="10" t="n">
        <v>31</v>
      </c>
      <c r="B33" s="11" t="s">
        <v>106</v>
      </c>
      <c r="C33" s="12" t="s">
        <v>107</v>
      </c>
      <c r="D33" s="11" t="s">
        <v>108</v>
      </c>
      <c r="E33" s="11" t="s">
        <v>14</v>
      </c>
      <c r="F33" s="12" t="s">
        <v>15</v>
      </c>
      <c r="G33" s="13" t="n">
        <v>2</v>
      </c>
      <c r="H33" s="14" t="n">
        <v>1075.68</v>
      </c>
      <c r="I33" s="14" t="n">
        <v>645.41</v>
      </c>
      <c r="J33" s="10"/>
    </row>
    <row r="34" s="1" customFormat="true" ht="18" hidden="false" customHeight="true" outlineLevel="0" collapsed="false">
      <c r="A34" s="10" t="n">
        <v>32</v>
      </c>
      <c r="B34" s="11" t="s">
        <v>109</v>
      </c>
      <c r="C34" s="12" t="s">
        <v>110</v>
      </c>
      <c r="D34" s="11" t="s">
        <v>111</v>
      </c>
      <c r="E34" s="11" t="s">
        <v>14</v>
      </c>
      <c r="F34" s="12" t="s">
        <v>90</v>
      </c>
      <c r="G34" s="13" t="n">
        <v>3</v>
      </c>
      <c r="H34" s="14" t="n">
        <v>1972.08</v>
      </c>
      <c r="I34" s="14" t="n">
        <v>1183.25</v>
      </c>
      <c r="J34" s="10"/>
    </row>
    <row r="35" s="1" customFormat="true" ht="18" hidden="false" customHeight="true" outlineLevel="0" collapsed="false">
      <c r="A35" s="10" t="n">
        <v>33</v>
      </c>
      <c r="B35" s="11" t="s">
        <v>112</v>
      </c>
      <c r="C35" s="12" t="s">
        <v>113</v>
      </c>
      <c r="D35" s="11" t="s">
        <v>114</v>
      </c>
      <c r="E35" s="11" t="s">
        <v>14</v>
      </c>
      <c r="F35" s="12" t="s">
        <v>15</v>
      </c>
      <c r="G35" s="13" t="n">
        <v>2</v>
      </c>
      <c r="H35" s="14" t="n">
        <v>1075.68</v>
      </c>
      <c r="I35" s="14" t="n">
        <v>645.41</v>
      </c>
      <c r="J35" s="10"/>
    </row>
    <row r="36" s="1" customFormat="true" ht="18" hidden="false" customHeight="true" outlineLevel="0" collapsed="false">
      <c r="A36" s="10" t="n">
        <v>34</v>
      </c>
      <c r="B36" s="11" t="s">
        <v>115</v>
      </c>
      <c r="C36" s="12" t="s">
        <v>116</v>
      </c>
      <c r="D36" s="11" t="s">
        <v>117</v>
      </c>
      <c r="E36" s="11" t="s">
        <v>14</v>
      </c>
      <c r="F36" s="12" t="s">
        <v>15</v>
      </c>
      <c r="G36" s="13" t="n">
        <v>5</v>
      </c>
      <c r="H36" s="14" t="n">
        <v>3156.42</v>
      </c>
      <c r="I36" s="14" t="n">
        <v>1893.85</v>
      </c>
      <c r="J36" s="10"/>
    </row>
    <row r="37" s="1" customFormat="true" ht="18" hidden="false" customHeight="true" outlineLevel="0" collapsed="false">
      <c r="A37" s="10" t="n">
        <v>35</v>
      </c>
      <c r="B37" s="11" t="s">
        <v>118</v>
      </c>
      <c r="C37" s="12" t="s">
        <v>119</v>
      </c>
      <c r="D37" s="11" t="s">
        <v>120</v>
      </c>
      <c r="E37" s="11" t="s">
        <v>14</v>
      </c>
      <c r="F37" s="12" t="s">
        <v>15</v>
      </c>
      <c r="G37" s="13" t="n">
        <v>1</v>
      </c>
      <c r="H37" s="14" t="n">
        <v>537.84</v>
      </c>
      <c r="I37" s="14" t="n">
        <v>322.7</v>
      </c>
      <c r="J37" s="10"/>
    </row>
    <row r="38" s="1" customFormat="true" ht="18" hidden="false" customHeight="true" outlineLevel="0" collapsed="false">
      <c r="A38" s="10" t="n">
        <v>36</v>
      </c>
      <c r="B38" s="11" t="s">
        <v>121</v>
      </c>
      <c r="C38" s="12" t="s">
        <v>122</v>
      </c>
      <c r="D38" s="11" t="s">
        <v>123</v>
      </c>
      <c r="E38" s="11" t="s">
        <v>14</v>
      </c>
      <c r="F38" s="12" t="s">
        <v>15</v>
      </c>
      <c r="G38" s="13" t="n">
        <v>6</v>
      </c>
      <c r="H38" s="14" t="n">
        <v>3535.32</v>
      </c>
      <c r="I38" s="14" t="n">
        <v>2121.19</v>
      </c>
      <c r="J38" s="10"/>
    </row>
    <row r="39" s="1" customFormat="true" ht="18" hidden="false" customHeight="true" outlineLevel="0" collapsed="false">
      <c r="A39" s="10" t="n">
        <v>37</v>
      </c>
      <c r="B39" s="11" t="s">
        <v>124</v>
      </c>
      <c r="C39" s="12" t="s">
        <v>125</v>
      </c>
      <c r="D39" s="11" t="s">
        <v>126</v>
      </c>
      <c r="E39" s="11" t="s">
        <v>14</v>
      </c>
      <c r="F39" s="12" t="s">
        <v>15</v>
      </c>
      <c r="G39" s="13" t="n">
        <v>1</v>
      </c>
      <c r="H39" s="14" t="n">
        <v>537.84</v>
      </c>
      <c r="I39" s="14" t="n">
        <v>322.7</v>
      </c>
      <c r="J39" s="10"/>
    </row>
    <row r="40" s="1" customFormat="true" ht="18" hidden="false" customHeight="true" outlineLevel="0" collapsed="false">
      <c r="A40" s="10" t="n">
        <v>38</v>
      </c>
      <c r="B40" s="11" t="s">
        <v>127</v>
      </c>
      <c r="C40" s="12" t="s">
        <v>128</v>
      </c>
      <c r="D40" s="11" t="s">
        <v>129</v>
      </c>
      <c r="E40" s="11" t="s">
        <v>14</v>
      </c>
      <c r="F40" s="12" t="s">
        <v>90</v>
      </c>
      <c r="G40" s="13" t="n">
        <v>4</v>
      </c>
      <c r="H40" s="14" t="n">
        <v>2241.72</v>
      </c>
      <c r="I40" s="14" t="n">
        <v>1345.03</v>
      </c>
      <c r="J40" s="10"/>
    </row>
    <row r="41" s="1" customFormat="true" ht="18" hidden="false" customHeight="true" outlineLevel="0" collapsed="false">
      <c r="A41" s="10" t="n">
        <v>39</v>
      </c>
      <c r="B41" s="11" t="s">
        <v>130</v>
      </c>
      <c r="C41" s="12" t="s">
        <v>131</v>
      </c>
      <c r="D41" s="11" t="s">
        <v>132</v>
      </c>
      <c r="E41" s="11" t="s">
        <v>14</v>
      </c>
      <c r="F41" s="12" t="s">
        <v>15</v>
      </c>
      <c r="G41" s="13" t="n">
        <v>2</v>
      </c>
      <c r="H41" s="14" t="n">
        <v>1680</v>
      </c>
      <c r="I41" s="14" t="n">
        <v>1008</v>
      </c>
      <c r="J41" s="10"/>
    </row>
    <row r="42" customFormat="false" ht="18" hidden="false" customHeight="true" outlineLevel="0" collapsed="false">
      <c r="A42" s="10" t="n">
        <v>40</v>
      </c>
      <c r="B42" s="11" t="s">
        <v>133</v>
      </c>
      <c r="C42" s="12" t="s">
        <v>134</v>
      </c>
      <c r="D42" s="11" t="s">
        <v>135</v>
      </c>
      <c r="E42" s="11" t="s">
        <v>14</v>
      </c>
      <c r="F42" s="12" t="s">
        <v>15</v>
      </c>
      <c r="G42" s="13" t="n">
        <v>1</v>
      </c>
      <c r="H42" s="14" t="n">
        <v>1017.84</v>
      </c>
      <c r="I42" s="14" t="n">
        <v>610.7</v>
      </c>
      <c r="J42" s="16"/>
    </row>
    <row r="43" customFormat="false" ht="18" hidden="false" customHeight="true" outlineLevel="0" collapsed="false">
      <c r="A43" s="10" t="n">
        <v>41</v>
      </c>
      <c r="B43" s="11" t="s">
        <v>136</v>
      </c>
      <c r="C43" s="12" t="s">
        <v>137</v>
      </c>
      <c r="D43" s="11" t="s">
        <v>138</v>
      </c>
      <c r="E43" s="11" t="s">
        <v>14</v>
      </c>
      <c r="F43" s="12" t="s">
        <v>15</v>
      </c>
      <c r="G43" s="13" t="n">
        <v>4</v>
      </c>
      <c r="H43" s="14" t="n">
        <v>1568.7</v>
      </c>
      <c r="I43" s="14" t="n">
        <v>941.22</v>
      </c>
      <c r="J43" s="16"/>
    </row>
    <row r="44" customFormat="false" ht="18" hidden="false" customHeight="true" outlineLevel="0" collapsed="false">
      <c r="A44" s="10" t="n">
        <v>42</v>
      </c>
      <c r="B44" s="11" t="s">
        <v>139</v>
      </c>
      <c r="C44" s="12" t="s">
        <v>140</v>
      </c>
      <c r="D44" s="11" t="s">
        <v>141</v>
      </c>
      <c r="E44" s="11" t="s">
        <v>14</v>
      </c>
      <c r="F44" s="12" t="s">
        <v>15</v>
      </c>
      <c r="G44" s="13" t="n">
        <v>4</v>
      </c>
      <c r="H44" s="14" t="n">
        <v>2196.18</v>
      </c>
      <c r="I44" s="14" t="n">
        <v>1317.71</v>
      </c>
      <c r="J44" s="16"/>
    </row>
    <row r="45" customFormat="false" ht="18" hidden="false" customHeight="true" outlineLevel="0" collapsed="false">
      <c r="A45" s="10" t="n">
        <v>43</v>
      </c>
      <c r="B45" s="11" t="s">
        <v>142</v>
      </c>
      <c r="C45" s="12" t="s">
        <v>143</v>
      </c>
      <c r="D45" s="11" t="s">
        <v>144</v>
      </c>
      <c r="E45" s="11" t="s">
        <v>14</v>
      </c>
      <c r="F45" s="12" t="s">
        <v>15</v>
      </c>
      <c r="G45" s="13" t="n">
        <v>2</v>
      </c>
      <c r="H45" s="14" t="n">
        <v>1440</v>
      </c>
      <c r="I45" s="14" t="n">
        <v>864</v>
      </c>
      <c r="J45" s="16"/>
    </row>
    <row r="46" customFormat="false" ht="18" hidden="false" customHeight="true" outlineLevel="0" collapsed="false">
      <c r="A46" s="10" t="n">
        <v>44</v>
      </c>
      <c r="B46" s="11" t="s">
        <v>145</v>
      </c>
      <c r="C46" s="12" t="s">
        <v>146</v>
      </c>
      <c r="D46" s="11" t="s">
        <v>147</v>
      </c>
      <c r="E46" s="11" t="s">
        <v>14</v>
      </c>
      <c r="F46" s="12" t="s">
        <v>15</v>
      </c>
      <c r="G46" s="13" t="n">
        <v>1</v>
      </c>
      <c r="H46" s="14" t="n">
        <v>537.84</v>
      </c>
      <c r="I46" s="14" t="n">
        <v>322.7</v>
      </c>
      <c r="J46" s="16"/>
    </row>
    <row r="47" customFormat="false" ht="18" hidden="false" customHeight="true" outlineLevel="0" collapsed="false">
      <c r="A47" s="10" t="n">
        <v>45</v>
      </c>
      <c r="B47" s="11" t="s">
        <v>148</v>
      </c>
      <c r="C47" s="12" t="s">
        <v>149</v>
      </c>
      <c r="D47" s="11" t="s">
        <v>150</v>
      </c>
      <c r="E47" s="11" t="s">
        <v>14</v>
      </c>
      <c r="F47" s="12" t="s">
        <v>15</v>
      </c>
      <c r="G47" s="13" t="n">
        <v>2</v>
      </c>
      <c r="H47" s="14" t="n">
        <v>1075.68</v>
      </c>
      <c r="I47" s="14" t="n">
        <v>645.41</v>
      </c>
      <c r="J47" s="16"/>
    </row>
    <row r="48" customFormat="false" ht="18" hidden="false" customHeight="true" outlineLevel="0" collapsed="false">
      <c r="A48" s="10" t="n">
        <v>46</v>
      </c>
      <c r="B48" s="11" t="s">
        <v>151</v>
      </c>
      <c r="C48" s="12" t="s">
        <v>152</v>
      </c>
      <c r="D48" s="11" t="s">
        <v>153</v>
      </c>
      <c r="E48" s="11" t="s">
        <v>14</v>
      </c>
      <c r="F48" s="12" t="s">
        <v>15</v>
      </c>
      <c r="G48" s="13" t="n">
        <v>4</v>
      </c>
      <c r="H48" s="14" t="n">
        <v>2554.74</v>
      </c>
      <c r="I48" s="14" t="n">
        <v>1532.84</v>
      </c>
      <c r="J48" s="16"/>
    </row>
    <row r="49" customFormat="false" ht="18" hidden="false" customHeight="true" outlineLevel="0" collapsed="false">
      <c r="A49" s="10" t="n">
        <v>47</v>
      </c>
      <c r="B49" s="11" t="s">
        <v>154</v>
      </c>
      <c r="C49" s="12" t="s">
        <v>155</v>
      </c>
      <c r="D49" s="11" t="s">
        <v>156</v>
      </c>
      <c r="E49" s="11" t="s">
        <v>14</v>
      </c>
      <c r="F49" s="12" t="s">
        <v>15</v>
      </c>
      <c r="G49" s="13" t="n">
        <v>2</v>
      </c>
      <c r="H49" s="14" t="n">
        <v>1210.14</v>
      </c>
      <c r="I49" s="14" t="n">
        <v>726.08</v>
      </c>
      <c r="J49" s="16"/>
    </row>
    <row r="50" customFormat="false" ht="18" hidden="false" customHeight="true" outlineLevel="0" collapsed="false">
      <c r="A50" s="10" t="n">
        <v>48</v>
      </c>
      <c r="B50" s="11" t="s">
        <v>157</v>
      </c>
      <c r="C50" s="12" t="s">
        <v>158</v>
      </c>
      <c r="D50" s="11" t="s">
        <v>159</v>
      </c>
      <c r="E50" s="11" t="s">
        <v>14</v>
      </c>
      <c r="F50" s="12" t="s">
        <v>15</v>
      </c>
      <c r="G50" s="13" t="n">
        <v>1</v>
      </c>
      <c r="H50" s="14" t="n">
        <v>537.84</v>
      </c>
      <c r="I50" s="14" t="n">
        <v>322.7</v>
      </c>
      <c r="J50" s="16"/>
    </row>
    <row r="51" customFormat="false" ht="18" hidden="false" customHeight="true" outlineLevel="0" collapsed="false">
      <c r="A51" s="10" t="n">
        <v>49</v>
      </c>
      <c r="B51" s="11" t="s">
        <v>160</v>
      </c>
      <c r="C51" s="12" t="s">
        <v>161</v>
      </c>
      <c r="D51" s="11" t="s">
        <v>162</v>
      </c>
      <c r="E51" s="11" t="s">
        <v>14</v>
      </c>
      <c r="F51" s="12" t="s">
        <v>52</v>
      </c>
      <c r="G51" s="13" t="n">
        <v>2</v>
      </c>
      <c r="H51" s="14" t="n">
        <v>1434.24</v>
      </c>
      <c r="I51" s="14" t="n">
        <v>860.54</v>
      </c>
      <c r="J51" s="16"/>
    </row>
    <row r="52" customFormat="false" ht="18" hidden="false" customHeight="true" outlineLevel="0" collapsed="false">
      <c r="A52" s="10" t="n">
        <v>50</v>
      </c>
      <c r="B52" s="11" t="s">
        <v>163</v>
      </c>
      <c r="C52" s="12" t="s">
        <v>164</v>
      </c>
      <c r="D52" s="11" t="s">
        <v>165</v>
      </c>
      <c r="E52" s="11" t="s">
        <v>14</v>
      </c>
      <c r="F52" s="12" t="s">
        <v>62</v>
      </c>
      <c r="G52" s="13" t="n">
        <v>4</v>
      </c>
      <c r="H52" s="14" t="n">
        <v>2508.2</v>
      </c>
      <c r="I52" s="14" t="n">
        <v>1504.92</v>
      </c>
      <c r="J52" s="16"/>
    </row>
    <row r="53" customFormat="false" ht="18" hidden="false" customHeight="true" outlineLevel="0" collapsed="false">
      <c r="A53" s="10" t="n">
        <v>51</v>
      </c>
      <c r="B53" s="11" t="s">
        <v>166</v>
      </c>
      <c r="C53" s="12" t="s">
        <v>167</v>
      </c>
      <c r="D53" s="11" t="s">
        <v>168</v>
      </c>
      <c r="E53" s="11" t="s">
        <v>14</v>
      </c>
      <c r="F53" s="12" t="s">
        <v>15</v>
      </c>
      <c r="G53" s="13" t="n">
        <v>3</v>
      </c>
      <c r="H53" s="14" t="n">
        <v>2288.34</v>
      </c>
      <c r="I53" s="14" t="n">
        <v>1373</v>
      </c>
      <c r="J53" s="16"/>
    </row>
    <row r="54" customFormat="false" ht="18" hidden="false" customHeight="true" outlineLevel="0" collapsed="false">
      <c r="A54" s="10" t="n">
        <v>52</v>
      </c>
      <c r="B54" s="11" t="s">
        <v>169</v>
      </c>
      <c r="C54" s="12" t="s">
        <v>170</v>
      </c>
      <c r="D54" s="11" t="s">
        <v>171</v>
      </c>
      <c r="E54" s="11" t="s">
        <v>14</v>
      </c>
      <c r="F54" s="12" t="s">
        <v>52</v>
      </c>
      <c r="G54" s="13" t="n">
        <v>4</v>
      </c>
      <c r="H54" s="14" t="n">
        <v>2241</v>
      </c>
      <c r="I54" s="14" t="n">
        <v>1344.6</v>
      </c>
      <c r="J54" s="16"/>
    </row>
    <row r="55" customFormat="false" ht="18" hidden="false" customHeight="true" outlineLevel="0" collapsed="false">
      <c r="A55" s="10" t="n">
        <v>53</v>
      </c>
      <c r="B55" s="11" t="s">
        <v>172</v>
      </c>
      <c r="C55" s="12" t="s">
        <v>173</v>
      </c>
      <c r="D55" s="11" t="s">
        <v>174</v>
      </c>
      <c r="E55" s="11" t="s">
        <v>14</v>
      </c>
      <c r="F55" s="12" t="s">
        <v>15</v>
      </c>
      <c r="G55" s="13" t="n">
        <v>3</v>
      </c>
      <c r="H55" s="14" t="n">
        <v>1837.62</v>
      </c>
      <c r="I55" s="14" t="n">
        <v>1102.57</v>
      </c>
      <c r="J55" s="16"/>
    </row>
    <row r="56" customFormat="false" ht="18" hidden="false" customHeight="true" outlineLevel="0" collapsed="false">
      <c r="A56" s="10" t="n">
        <v>54</v>
      </c>
      <c r="B56" s="11" t="s">
        <v>175</v>
      </c>
      <c r="C56" s="12" t="s">
        <v>176</v>
      </c>
      <c r="D56" s="11" t="s">
        <v>177</v>
      </c>
      <c r="E56" s="11" t="s">
        <v>14</v>
      </c>
      <c r="F56" s="12" t="s">
        <v>15</v>
      </c>
      <c r="G56" s="13" t="n">
        <v>2</v>
      </c>
      <c r="H56" s="14" t="n">
        <v>1075.68</v>
      </c>
      <c r="I56" s="14" t="n">
        <v>645.41</v>
      </c>
      <c r="J56" s="16"/>
    </row>
    <row r="57" customFormat="false" ht="18" hidden="false" customHeight="true" outlineLevel="0" collapsed="false">
      <c r="A57" s="10" t="n">
        <v>55</v>
      </c>
      <c r="B57" s="11" t="s">
        <v>178</v>
      </c>
      <c r="C57" s="12" t="s">
        <v>179</v>
      </c>
      <c r="D57" s="11" t="s">
        <v>180</v>
      </c>
      <c r="E57" s="11" t="s">
        <v>14</v>
      </c>
      <c r="F57" s="12" t="s">
        <v>15</v>
      </c>
      <c r="G57" s="13" t="n">
        <v>1</v>
      </c>
      <c r="H57" s="14" t="n">
        <v>941.22</v>
      </c>
      <c r="I57" s="14" t="n">
        <v>564.73</v>
      </c>
      <c r="J57" s="16"/>
    </row>
    <row r="58" customFormat="false" ht="18" hidden="false" customHeight="true" outlineLevel="0" collapsed="false">
      <c r="A58" s="10" t="n">
        <v>56</v>
      </c>
      <c r="B58" s="11" t="s">
        <v>181</v>
      </c>
      <c r="C58" s="12" t="s">
        <v>182</v>
      </c>
      <c r="D58" s="11" t="s">
        <v>183</v>
      </c>
      <c r="E58" s="11" t="s">
        <v>14</v>
      </c>
      <c r="F58" s="12" t="s">
        <v>15</v>
      </c>
      <c r="G58" s="13" t="n">
        <v>4</v>
      </c>
      <c r="H58" s="14" t="n">
        <v>2737.84</v>
      </c>
      <c r="I58" s="14" t="n">
        <v>1642.7</v>
      </c>
      <c r="J58" s="16"/>
    </row>
    <row r="59" customFormat="false" ht="18" hidden="false" customHeight="true" outlineLevel="0" collapsed="false">
      <c r="A59" s="10" t="n">
        <v>57</v>
      </c>
      <c r="B59" s="11" t="s">
        <v>184</v>
      </c>
      <c r="C59" s="12" t="s">
        <v>185</v>
      </c>
      <c r="D59" s="11" t="s">
        <v>186</v>
      </c>
      <c r="E59" s="11" t="s">
        <v>14</v>
      </c>
      <c r="F59" s="12" t="s">
        <v>90</v>
      </c>
      <c r="G59" s="13" t="n">
        <v>1</v>
      </c>
      <c r="H59" s="14" t="n">
        <v>986.04</v>
      </c>
      <c r="I59" s="14" t="n">
        <v>591.62</v>
      </c>
      <c r="J59" s="16"/>
    </row>
    <row r="60" customFormat="false" ht="18" hidden="false" customHeight="true" outlineLevel="0" collapsed="false">
      <c r="A60" s="10" t="n">
        <v>58</v>
      </c>
      <c r="B60" s="11" t="s">
        <v>187</v>
      </c>
      <c r="C60" s="12" t="s">
        <v>188</v>
      </c>
      <c r="D60" s="11" t="s">
        <v>189</v>
      </c>
      <c r="E60" s="11" t="s">
        <v>14</v>
      </c>
      <c r="F60" s="12" t="s">
        <v>52</v>
      </c>
      <c r="G60" s="13" t="n">
        <v>3</v>
      </c>
      <c r="H60" s="14" t="n">
        <v>1613.52</v>
      </c>
      <c r="I60" s="14" t="n">
        <v>968.11</v>
      </c>
      <c r="J60" s="16"/>
    </row>
    <row r="61" customFormat="false" ht="18" hidden="false" customHeight="true" outlineLevel="0" collapsed="false">
      <c r="A61" s="10" t="n">
        <v>59</v>
      </c>
      <c r="B61" s="11" t="s">
        <v>190</v>
      </c>
      <c r="C61" s="12" t="s">
        <v>191</v>
      </c>
      <c r="D61" s="11" t="s">
        <v>192</v>
      </c>
      <c r="E61" s="11" t="s">
        <v>14</v>
      </c>
      <c r="F61" s="12" t="s">
        <v>15</v>
      </c>
      <c r="G61" s="13" t="n">
        <v>3</v>
      </c>
      <c r="H61" s="14" t="n">
        <v>2710.86</v>
      </c>
      <c r="I61" s="14" t="n">
        <v>1626.52</v>
      </c>
      <c r="J61" s="16"/>
    </row>
    <row r="62" customFormat="false" ht="18" hidden="false" customHeight="true" outlineLevel="0" collapsed="false">
      <c r="A62" s="10" t="n">
        <v>60</v>
      </c>
      <c r="B62" s="11" t="s">
        <v>193</v>
      </c>
      <c r="C62" s="12" t="s">
        <v>194</v>
      </c>
      <c r="D62" s="11" t="s">
        <v>195</v>
      </c>
      <c r="E62" s="11" t="s">
        <v>14</v>
      </c>
      <c r="F62" s="12" t="s">
        <v>15</v>
      </c>
      <c r="G62" s="13" t="n">
        <v>4</v>
      </c>
      <c r="H62" s="14" t="n">
        <v>2151.36</v>
      </c>
      <c r="I62" s="14" t="n">
        <v>1290.82</v>
      </c>
      <c r="J62" s="16"/>
    </row>
    <row r="63" customFormat="false" ht="18" hidden="false" customHeight="true" outlineLevel="0" collapsed="false">
      <c r="A63" s="10" t="n">
        <v>61</v>
      </c>
      <c r="B63" s="11" t="s">
        <v>196</v>
      </c>
      <c r="C63" s="12" t="s">
        <v>197</v>
      </c>
      <c r="D63" s="11" t="s">
        <v>198</v>
      </c>
      <c r="E63" s="11" t="s">
        <v>14</v>
      </c>
      <c r="F63" s="12" t="s">
        <v>15</v>
      </c>
      <c r="G63" s="13" t="n">
        <v>1</v>
      </c>
      <c r="H63" s="14" t="n">
        <v>537.84</v>
      </c>
      <c r="I63" s="14" t="n">
        <v>322.7</v>
      </c>
      <c r="J63" s="16"/>
    </row>
    <row r="64" customFormat="false" ht="18" hidden="false" customHeight="true" outlineLevel="0" collapsed="false">
      <c r="A64" s="10" t="n">
        <v>62</v>
      </c>
      <c r="B64" s="11" t="s">
        <v>199</v>
      </c>
      <c r="C64" s="12" t="s">
        <v>200</v>
      </c>
      <c r="D64" s="11" t="s">
        <v>201</v>
      </c>
      <c r="E64" s="11" t="s">
        <v>14</v>
      </c>
      <c r="F64" s="12" t="s">
        <v>15</v>
      </c>
      <c r="G64" s="13" t="n">
        <v>3</v>
      </c>
      <c r="H64" s="14" t="n">
        <v>1976.72</v>
      </c>
      <c r="I64" s="14" t="n">
        <v>1186.03</v>
      </c>
      <c r="J64" s="16"/>
    </row>
    <row r="65" customFormat="false" ht="18" hidden="false" customHeight="true" outlineLevel="0" collapsed="false">
      <c r="A65" s="10" t="n">
        <v>63</v>
      </c>
      <c r="B65" s="11" t="s">
        <v>202</v>
      </c>
      <c r="C65" s="12" t="s">
        <v>203</v>
      </c>
      <c r="D65" s="11" t="s">
        <v>204</v>
      </c>
      <c r="E65" s="11" t="s">
        <v>14</v>
      </c>
      <c r="F65" s="12" t="s">
        <v>15</v>
      </c>
      <c r="G65" s="13" t="n">
        <v>4</v>
      </c>
      <c r="H65" s="14" t="n">
        <v>2151.36</v>
      </c>
      <c r="I65" s="14" t="n">
        <v>1290.82</v>
      </c>
      <c r="J65" s="16"/>
    </row>
    <row r="66" customFormat="false" ht="18" hidden="false" customHeight="true" outlineLevel="0" collapsed="false">
      <c r="A66" s="10" t="n">
        <v>64</v>
      </c>
      <c r="B66" s="11" t="s">
        <v>205</v>
      </c>
      <c r="C66" s="12" t="s">
        <v>206</v>
      </c>
      <c r="D66" s="11" t="s">
        <v>207</v>
      </c>
      <c r="E66" s="11" t="s">
        <v>14</v>
      </c>
      <c r="F66" s="12" t="s">
        <v>15</v>
      </c>
      <c r="G66" s="13" t="n">
        <v>2</v>
      </c>
      <c r="H66" s="14" t="n">
        <v>1434.24</v>
      </c>
      <c r="I66" s="14" t="n">
        <v>860.54</v>
      </c>
      <c r="J66" s="16"/>
    </row>
    <row r="67" customFormat="false" ht="18" hidden="false" customHeight="true" outlineLevel="0" collapsed="false">
      <c r="A67" s="10" t="n">
        <v>65</v>
      </c>
      <c r="B67" s="11" t="s">
        <v>208</v>
      </c>
      <c r="C67" s="12" t="s">
        <v>209</v>
      </c>
      <c r="D67" s="11" t="s">
        <v>210</v>
      </c>
      <c r="E67" s="11" t="s">
        <v>14</v>
      </c>
      <c r="F67" s="12" t="s">
        <v>15</v>
      </c>
      <c r="G67" s="13" t="n">
        <v>2</v>
      </c>
      <c r="H67" s="14" t="n">
        <v>1165.32</v>
      </c>
      <c r="I67" s="14" t="n">
        <v>699.19</v>
      </c>
      <c r="J67" s="16"/>
    </row>
    <row r="68" customFormat="false" ht="18" hidden="false" customHeight="true" outlineLevel="0" collapsed="false">
      <c r="A68" s="10" t="n">
        <v>66</v>
      </c>
      <c r="B68" s="11" t="s">
        <v>211</v>
      </c>
      <c r="C68" s="12" t="s">
        <v>212</v>
      </c>
      <c r="D68" s="11" t="s">
        <v>213</v>
      </c>
      <c r="E68" s="11" t="s">
        <v>14</v>
      </c>
      <c r="F68" s="12" t="s">
        <v>15</v>
      </c>
      <c r="G68" s="13" t="n">
        <v>2</v>
      </c>
      <c r="H68" s="14" t="n">
        <v>1075.68</v>
      </c>
      <c r="I68" s="14" t="n">
        <v>645.41</v>
      </c>
      <c r="J68" s="16"/>
    </row>
    <row r="69" customFormat="false" ht="18" hidden="false" customHeight="true" outlineLevel="0" collapsed="false">
      <c r="A69" s="10" t="n">
        <v>67</v>
      </c>
      <c r="B69" s="11" t="s">
        <v>214</v>
      </c>
      <c r="C69" s="12" t="s">
        <v>215</v>
      </c>
      <c r="D69" s="11" t="s">
        <v>216</v>
      </c>
      <c r="E69" s="11" t="s">
        <v>14</v>
      </c>
      <c r="F69" s="12" t="s">
        <v>15</v>
      </c>
      <c r="G69" s="13" t="n">
        <v>2</v>
      </c>
      <c r="H69" s="14" t="n">
        <v>1733.76</v>
      </c>
      <c r="I69" s="14" t="n">
        <v>1040.26</v>
      </c>
      <c r="J69" s="16"/>
    </row>
    <row r="70" customFormat="false" ht="18" hidden="false" customHeight="true" outlineLevel="0" collapsed="false">
      <c r="A70" s="10" t="n">
        <v>68</v>
      </c>
      <c r="B70" s="11" t="s">
        <v>217</v>
      </c>
      <c r="C70" s="12" t="s">
        <v>218</v>
      </c>
      <c r="D70" s="11" t="s">
        <v>219</v>
      </c>
      <c r="E70" s="11" t="s">
        <v>14</v>
      </c>
      <c r="F70" s="12" t="s">
        <v>15</v>
      </c>
      <c r="G70" s="13" t="n">
        <v>3</v>
      </c>
      <c r="H70" s="14" t="n">
        <v>1613.52</v>
      </c>
      <c r="I70" s="14" t="n">
        <v>968.11</v>
      </c>
      <c r="J70" s="16"/>
    </row>
    <row r="71" customFormat="false" ht="18" hidden="false" customHeight="true" outlineLevel="0" collapsed="false">
      <c r="A71" s="10" t="n">
        <v>69</v>
      </c>
      <c r="B71" s="11" t="s">
        <v>220</v>
      </c>
      <c r="C71" s="12" t="s">
        <v>221</v>
      </c>
      <c r="D71" s="11" t="s">
        <v>222</v>
      </c>
      <c r="E71" s="11" t="s">
        <v>14</v>
      </c>
      <c r="F71" s="12" t="s">
        <v>15</v>
      </c>
      <c r="G71" s="13" t="n">
        <v>4</v>
      </c>
      <c r="H71" s="14" t="n">
        <v>2575.68</v>
      </c>
      <c r="I71" s="14" t="n">
        <v>1545.41</v>
      </c>
      <c r="J71" s="16"/>
    </row>
    <row r="72" customFormat="false" ht="18" hidden="false" customHeight="true" outlineLevel="0" collapsed="false">
      <c r="A72" s="10" t="n">
        <v>70</v>
      </c>
      <c r="B72" s="11" t="s">
        <v>223</v>
      </c>
      <c r="C72" s="12" t="s">
        <v>224</v>
      </c>
      <c r="D72" s="11" t="s">
        <v>225</v>
      </c>
      <c r="E72" s="11" t="s">
        <v>14</v>
      </c>
      <c r="F72" s="12" t="s">
        <v>15</v>
      </c>
      <c r="G72" s="13" t="n">
        <v>1</v>
      </c>
      <c r="H72" s="14" t="n">
        <v>537.84</v>
      </c>
      <c r="I72" s="14" t="n">
        <v>322.7</v>
      </c>
      <c r="J72" s="16"/>
    </row>
    <row r="73" customFormat="false" ht="18" hidden="false" customHeight="true" outlineLevel="0" collapsed="false">
      <c r="A73" s="10" t="n">
        <v>71</v>
      </c>
      <c r="B73" s="11" t="s">
        <v>226</v>
      </c>
      <c r="C73" s="12" t="s">
        <v>227</v>
      </c>
      <c r="D73" s="11" t="s">
        <v>228</v>
      </c>
      <c r="E73" s="11" t="s">
        <v>14</v>
      </c>
      <c r="F73" s="12" t="s">
        <v>15</v>
      </c>
      <c r="G73" s="13" t="n">
        <v>3</v>
      </c>
      <c r="H73" s="14" t="n">
        <v>1613.52</v>
      </c>
      <c r="I73" s="14" t="n">
        <v>968.11</v>
      </c>
      <c r="J73" s="16"/>
    </row>
    <row r="74" customFormat="false" ht="18" hidden="false" customHeight="true" outlineLevel="0" collapsed="false">
      <c r="A74" s="10" t="n">
        <v>72</v>
      </c>
      <c r="B74" s="11" t="s">
        <v>229</v>
      </c>
      <c r="C74" s="12" t="s">
        <v>230</v>
      </c>
      <c r="D74" s="11" t="s">
        <v>231</v>
      </c>
      <c r="E74" s="11" t="s">
        <v>14</v>
      </c>
      <c r="F74" s="12" t="s">
        <v>15</v>
      </c>
      <c r="G74" s="13" t="n">
        <v>3</v>
      </c>
      <c r="H74" s="14" t="n">
        <v>2024.1</v>
      </c>
      <c r="I74" s="14" t="n">
        <v>1214.46</v>
      </c>
      <c r="J74" s="16"/>
    </row>
    <row r="75" customFormat="false" ht="18" hidden="false" customHeight="true" outlineLevel="0" collapsed="false">
      <c r="A75" s="10" t="n">
        <v>73</v>
      </c>
      <c r="B75" s="11" t="s">
        <v>232</v>
      </c>
      <c r="C75" s="12" t="s">
        <v>233</v>
      </c>
      <c r="D75" s="11" t="s">
        <v>234</v>
      </c>
      <c r="E75" s="11" t="s">
        <v>14</v>
      </c>
      <c r="F75" s="12" t="s">
        <v>52</v>
      </c>
      <c r="G75" s="13" t="n">
        <v>1</v>
      </c>
      <c r="H75" s="14" t="n">
        <v>537.84</v>
      </c>
      <c r="I75" s="14" t="n">
        <v>322.7</v>
      </c>
      <c r="J75" s="16"/>
    </row>
    <row r="76" customFormat="false" ht="18" hidden="false" customHeight="true" outlineLevel="0" collapsed="false">
      <c r="A76" s="10" t="n">
        <v>74</v>
      </c>
      <c r="B76" s="11" t="s">
        <v>235</v>
      </c>
      <c r="C76" s="12" t="s">
        <v>236</v>
      </c>
      <c r="D76" s="11" t="s">
        <v>237</v>
      </c>
      <c r="E76" s="11" t="s">
        <v>14</v>
      </c>
      <c r="F76" s="12" t="s">
        <v>15</v>
      </c>
      <c r="G76" s="13" t="n">
        <v>3</v>
      </c>
      <c r="H76" s="14" t="n">
        <v>2061.72</v>
      </c>
      <c r="I76" s="14" t="n">
        <v>1237.03</v>
      </c>
      <c r="J76" s="16"/>
    </row>
    <row r="77" customFormat="false" ht="18" hidden="false" customHeight="true" outlineLevel="0" collapsed="false">
      <c r="A77" s="10" t="n">
        <v>75</v>
      </c>
      <c r="B77" s="11" t="s">
        <v>238</v>
      </c>
      <c r="C77" s="12" t="s">
        <v>239</v>
      </c>
      <c r="D77" s="11" t="s">
        <v>240</v>
      </c>
      <c r="E77" s="11" t="s">
        <v>14</v>
      </c>
      <c r="F77" s="12" t="s">
        <v>15</v>
      </c>
      <c r="G77" s="13" t="n">
        <v>3</v>
      </c>
      <c r="H77" s="14" t="n">
        <v>2295.08</v>
      </c>
      <c r="I77" s="14" t="n">
        <v>1377.05</v>
      </c>
      <c r="J77" s="16"/>
    </row>
    <row r="78" customFormat="false" ht="18" hidden="false" customHeight="true" outlineLevel="0" collapsed="false">
      <c r="A78" s="10" t="n">
        <v>76</v>
      </c>
      <c r="B78" s="11" t="s">
        <v>241</v>
      </c>
      <c r="C78" s="12" t="s">
        <v>242</v>
      </c>
      <c r="D78" s="11" t="s">
        <v>243</v>
      </c>
      <c r="E78" s="11" t="s">
        <v>14</v>
      </c>
      <c r="F78" s="12" t="s">
        <v>15</v>
      </c>
      <c r="G78" s="13" t="n">
        <v>2</v>
      </c>
      <c r="H78" s="14" t="n">
        <v>1479.06</v>
      </c>
      <c r="I78" s="14" t="n">
        <v>887.44</v>
      </c>
      <c r="J78" s="16"/>
    </row>
    <row r="79" customFormat="false" ht="18" hidden="false" customHeight="true" outlineLevel="0" collapsed="false">
      <c r="A79" s="10" t="n">
        <v>77</v>
      </c>
      <c r="B79" s="11" t="s">
        <v>244</v>
      </c>
      <c r="C79" s="12" t="s">
        <v>245</v>
      </c>
      <c r="D79" s="11" t="s">
        <v>246</v>
      </c>
      <c r="E79" s="11" t="s">
        <v>14</v>
      </c>
      <c r="F79" s="12" t="s">
        <v>15</v>
      </c>
      <c r="G79" s="13" t="n">
        <v>1</v>
      </c>
      <c r="H79" s="14" t="n">
        <v>537.84</v>
      </c>
      <c r="I79" s="14" t="n">
        <v>322.7</v>
      </c>
      <c r="J79" s="16"/>
    </row>
    <row r="80" customFormat="false" ht="18" hidden="false" customHeight="true" outlineLevel="0" collapsed="false">
      <c r="A80" s="10" t="n">
        <v>78</v>
      </c>
      <c r="B80" s="11" t="s">
        <v>247</v>
      </c>
      <c r="C80" s="12" t="s">
        <v>248</v>
      </c>
      <c r="D80" s="11" t="s">
        <v>249</v>
      </c>
      <c r="E80" s="11" t="s">
        <v>14</v>
      </c>
      <c r="F80" s="12" t="s">
        <v>52</v>
      </c>
      <c r="G80" s="13" t="n">
        <v>4</v>
      </c>
      <c r="H80" s="14" t="n">
        <v>2572.08</v>
      </c>
      <c r="I80" s="14" t="n">
        <v>1543.25</v>
      </c>
      <c r="J80" s="16"/>
    </row>
    <row r="81" customFormat="false" ht="18" hidden="false" customHeight="true" outlineLevel="0" collapsed="false">
      <c r="A81" s="10" t="n">
        <v>79</v>
      </c>
      <c r="B81" s="11" t="s">
        <v>250</v>
      </c>
      <c r="C81" s="12" t="s">
        <v>251</v>
      </c>
      <c r="D81" s="11" t="s">
        <v>252</v>
      </c>
      <c r="E81" s="11" t="s">
        <v>14</v>
      </c>
      <c r="F81" s="12" t="s">
        <v>15</v>
      </c>
      <c r="G81" s="13" t="n">
        <v>4</v>
      </c>
      <c r="H81" s="14" t="n">
        <v>2220</v>
      </c>
      <c r="I81" s="14" t="n">
        <v>1332</v>
      </c>
      <c r="J81" s="16"/>
    </row>
    <row r="82" customFormat="false" ht="18" hidden="false" customHeight="true" outlineLevel="0" collapsed="false">
      <c r="A82" s="10" t="n">
        <v>80</v>
      </c>
      <c r="B82" s="11" t="s">
        <v>253</v>
      </c>
      <c r="C82" s="12" t="s">
        <v>254</v>
      </c>
      <c r="D82" s="11" t="s">
        <v>255</v>
      </c>
      <c r="E82" s="11" t="s">
        <v>14</v>
      </c>
      <c r="F82" s="12" t="s">
        <v>15</v>
      </c>
      <c r="G82" s="13" t="n">
        <v>65</v>
      </c>
      <c r="H82" s="14" t="n">
        <v>40621.82</v>
      </c>
      <c r="I82" s="14" t="n">
        <v>24373.09</v>
      </c>
      <c r="J82" s="16"/>
    </row>
    <row r="83" customFormat="false" ht="18" hidden="false" customHeight="true" outlineLevel="0" collapsed="false">
      <c r="A83" s="10" t="n">
        <v>81</v>
      </c>
      <c r="B83" s="11" t="s">
        <v>256</v>
      </c>
      <c r="C83" s="12" t="s">
        <v>257</v>
      </c>
      <c r="D83" s="11" t="s">
        <v>258</v>
      </c>
      <c r="E83" s="11" t="s">
        <v>14</v>
      </c>
      <c r="F83" s="12" t="s">
        <v>15</v>
      </c>
      <c r="G83" s="13" t="n">
        <v>2</v>
      </c>
      <c r="H83" s="14" t="n">
        <v>1075.68</v>
      </c>
      <c r="I83" s="14" t="n">
        <v>645.41</v>
      </c>
      <c r="J83" s="16"/>
    </row>
    <row r="84" customFormat="false" ht="18" hidden="false" customHeight="true" outlineLevel="0" collapsed="false">
      <c r="A84" s="10" t="n">
        <v>82</v>
      </c>
      <c r="B84" s="11" t="s">
        <v>259</v>
      </c>
      <c r="C84" s="12" t="s">
        <v>260</v>
      </c>
      <c r="D84" s="11" t="s">
        <v>261</v>
      </c>
      <c r="E84" s="11" t="s">
        <v>14</v>
      </c>
      <c r="F84" s="12" t="s">
        <v>15</v>
      </c>
      <c r="G84" s="13" t="n">
        <v>2</v>
      </c>
      <c r="H84" s="14" t="n">
        <v>2206</v>
      </c>
      <c r="I84" s="14" t="n">
        <v>1323.6</v>
      </c>
      <c r="J84" s="16"/>
    </row>
    <row r="85" customFormat="false" ht="18" hidden="false" customHeight="true" outlineLevel="0" collapsed="false">
      <c r="A85" s="10" t="n">
        <v>83</v>
      </c>
      <c r="B85" s="11" t="s">
        <v>262</v>
      </c>
      <c r="C85" s="12" t="s">
        <v>263</v>
      </c>
      <c r="D85" s="11" t="s">
        <v>264</v>
      </c>
      <c r="E85" s="11" t="s">
        <v>14</v>
      </c>
      <c r="F85" s="12" t="s">
        <v>15</v>
      </c>
      <c r="G85" s="13" t="n">
        <v>5</v>
      </c>
      <c r="H85" s="14" t="n">
        <v>3002.94</v>
      </c>
      <c r="I85" s="14" t="n">
        <v>1801.76</v>
      </c>
      <c r="J85" s="16"/>
    </row>
    <row r="86" customFormat="false" ht="18" hidden="false" customHeight="true" outlineLevel="0" collapsed="false">
      <c r="A86" s="10" t="n">
        <v>84</v>
      </c>
      <c r="B86" s="11" t="s">
        <v>265</v>
      </c>
      <c r="C86" s="12" t="s">
        <v>266</v>
      </c>
      <c r="D86" s="11" t="s">
        <v>267</v>
      </c>
      <c r="E86" s="11" t="s">
        <v>14</v>
      </c>
      <c r="F86" s="12" t="s">
        <v>15</v>
      </c>
      <c r="G86" s="13" t="n">
        <v>6</v>
      </c>
      <c r="H86" s="14" t="n">
        <v>3720.06</v>
      </c>
      <c r="I86" s="14" t="n">
        <v>2232.04</v>
      </c>
      <c r="J86" s="16"/>
    </row>
    <row r="87" customFormat="false" ht="18" hidden="false" customHeight="true" outlineLevel="0" collapsed="false">
      <c r="A87" s="10" t="n">
        <v>85</v>
      </c>
      <c r="B87" s="11" t="s">
        <v>268</v>
      </c>
      <c r="C87" s="12" t="s">
        <v>269</v>
      </c>
      <c r="D87" s="11" t="s">
        <v>270</v>
      </c>
      <c r="E87" s="11" t="s">
        <v>14</v>
      </c>
      <c r="F87" s="12" t="s">
        <v>15</v>
      </c>
      <c r="G87" s="13" t="n">
        <v>6</v>
      </c>
      <c r="H87" s="14" t="n">
        <v>3361.5</v>
      </c>
      <c r="I87" s="14" t="n">
        <v>2016.9</v>
      </c>
      <c r="J87" s="16"/>
    </row>
    <row r="88" customFormat="false" ht="18" hidden="false" customHeight="true" outlineLevel="0" collapsed="false">
      <c r="A88" s="10" t="n">
        <v>86</v>
      </c>
      <c r="B88" s="11" t="s">
        <v>271</v>
      </c>
      <c r="C88" s="12" t="s">
        <v>272</v>
      </c>
      <c r="D88" s="11" t="s">
        <v>273</v>
      </c>
      <c r="E88" s="11" t="s">
        <v>14</v>
      </c>
      <c r="F88" s="12" t="s">
        <v>15</v>
      </c>
      <c r="G88" s="13" t="n">
        <v>2</v>
      </c>
      <c r="H88" s="14" t="n">
        <v>1075.68</v>
      </c>
      <c r="I88" s="14" t="n">
        <v>645.41</v>
      </c>
      <c r="J88" s="16"/>
    </row>
    <row r="89" customFormat="false" ht="18" hidden="false" customHeight="true" outlineLevel="0" collapsed="false">
      <c r="A89" s="10" t="n">
        <v>87</v>
      </c>
      <c r="B89" s="11" t="s">
        <v>274</v>
      </c>
      <c r="C89" s="12" t="s">
        <v>275</v>
      </c>
      <c r="D89" s="11" t="s">
        <v>276</v>
      </c>
      <c r="E89" s="11" t="s">
        <v>14</v>
      </c>
      <c r="F89" s="12" t="s">
        <v>15</v>
      </c>
      <c r="G89" s="13" t="n">
        <v>1</v>
      </c>
      <c r="H89" s="14" t="n">
        <v>679.92</v>
      </c>
      <c r="I89" s="14" t="n">
        <v>407.95</v>
      </c>
      <c r="J89" s="16"/>
    </row>
    <row r="90" customFormat="false" ht="18" hidden="false" customHeight="true" outlineLevel="0" collapsed="false">
      <c r="A90" s="10" t="n">
        <v>88</v>
      </c>
      <c r="B90" s="11" t="s">
        <v>277</v>
      </c>
      <c r="C90" s="12" t="s">
        <v>278</v>
      </c>
      <c r="D90" s="11" t="s">
        <v>279</v>
      </c>
      <c r="E90" s="11" t="s">
        <v>14</v>
      </c>
      <c r="F90" s="12" t="s">
        <v>15</v>
      </c>
      <c r="G90" s="13" t="n">
        <v>7</v>
      </c>
      <c r="H90" s="14" t="n">
        <v>3889.2</v>
      </c>
      <c r="I90" s="14" t="n">
        <v>2333.52</v>
      </c>
      <c r="J90" s="16"/>
    </row>
    <row r="91" customFormat="false" ht="18" hidden="false" customHeight="true" outlineLevel="0" collapsed="false">
      <c r="A91" s="10" t="n">
        <v>89</v>
      </c>
      <c r="B91" s="11" t="s">
        <v>280</v>
      </c>
      <c r="C91" s="12" t="s">
        <v>281</v>
      </c>
      <c r="D91" s="11" t="s">
        <v>282</v>
      </c>
      <c r="E91" s="11" t="s">
        <v>14</v>
      </c>
      <c r="F91" s="12" t="s">
        <v>15</v>
      </c>
      <c r="G91" s="13" t="n">
        <v>3</v>
      </c>
      <c r="H91" s="14" t="n">
        <v>2106.54</v>
      </c>
      <c r="I91" s="14" t="n">
        <v>1263.92</v>
      </c>
      <c r="J91" s="16"/>
    </row>
    <row r="92" customFormat="false" ht="18" hidden="false" customHeight="true" outlineLevel="0" collapsed="false">
      <c r="A92" s="10" t="n">
        <v>90</v>
      </c>
      <c r="B92" s="11" t="s">
        <v>283</v>
      </c>
      <c r="C92" s="12" t="s">
        <v>284</v>
      </c>
      <c r="D92" s="11" t="s">
        <v>285</v>
      </c>
      <c r="E92" s="11" t="s">
        <v>14</v>
      </c>
      <c r="F92" s="12" t="s">
        <v>15</v>
      </c>
      <c r="G92" s="13" t="n">
        <v>8</v>
      </c>
      <c r="H92" s="14" t="n">
        <v>4842.22</v>
      </c>
      <c r="I92" s="14" t="n">
        <v>2905.33</v>
      </c>
      <c r="J92" s="16"/>
    </row>
    <row r="93" customFormat="false" ht="18" hidden="false" customHeight="true" outlineLevel="0" collapsed="false">
      <c r="A93" s="10" t="n">
        <v>91</v>
      </c>
      <c r="B93" s="11" t="s">
        <v>286</v>
      </c>
      <c r="C93" s="12" t="s">
        <v>287</v>
      </c>
      <c r="D93" s="11" t="s">
        <v>288</v>
      </c>
      <c r="E93" s="11" t="s">
        <v>14</v>
      </c>
      <c r="F93" s="12" t="s">
        <v>15</v>
      </c>
      <c r="G93" s="13" t="n">
        <v>1</v>
      </c>
      <c r="H93" s="14" t="n">
        <v>672.3</v>
      </c>
      <c r="I93" s="14" t="n">
        <v>403.38</v>
      </c>
      <c r="J93" s="16"/>
    </row>
    <row r="94" customFormat="false" ht="18" hidden="false" customHeight="true" outlineLevel="0" collapsed="false">
      <c r="A94" s="10" t="n">
        <v>92</v>
      </c>
      <c r="B94" s="11" t="s">
        <v>289</v>
      </c>
      <c r="C94" s="12" t="s">
        <v>290</v>
      </c>
      <c r="D94" s="11" t="s">
        <v>291</v>
      </c>
      <c r="E94" s="11" t="s">
        <v>14</v>
      </c>
      <c r="F94" s="12" t="s">
        <v>15</v>
      </c>
      <c r="G94" s="13" t="n">
        <v>4</v>
      </c>
      <c r="H94" s="14" t="n">
        <v>2654.46</v>
      </c>
      <c r="I94" s="14" t="n">
        <v>1592.68</v>
      </c>
      <c r="J94" s="16"/>
    </row>
    <row r="95" customFormat="false" ht="18" hidden="false" customHeight="true" outlineLevel="0" collapsed="false">
      <c r="A95" s="10" t="n">
        <v>93</v>
      </c>
      <c r="B95" s="11" t="s">
        <v>292</v>
      </c>
      <c r="C95" s="12" t="s">
        <v>293</v>
      </c>
      <c r="D95" s="11" t="s">
        <v>294</v>
      </c>
      <c r="E95" s="11" t="s">
        <v>14</v>
      </c>
      <c r="F95" s="12" t="s">
        <v>15</v>
      </c>
      <c r="G95" s="13" t="n">
        <v>1</v>
      </c>
      <c r="H95" s="14" t="n">
        <v>803.38</v>
      </c>
      <c r="I95" s="14" t="n">
        <v>482.03</v>
      </c>
      <c r="J95" s="16"/>
    </row>
    <row r="96" customFormat="false" ht="18" hidden="false" customHeight="true" outlineLevel="0" collapsed="false">
      <c r="A96" s="10" t="n">
        <v>94</v>
      </c>
      <c r="B96" s="11" t="s">
        <v>295</v>
      </c>
      <c r="C96" s="12" t="s">
        <v>296</v>
      </c>
      <c r="D96" s="11" t="s">
        <v>297</v>
      </c>
      <c r="E96" s="11" t="s">
        <v>14</v>
      </c>
      <c r="F96" s="12" t="s">
        <v>15</v>
      </c>
      <c r="G96" s="13" t="n">
        <v>2</v>
      </c>
      <c r="H96" s="14" t="n">
        <v>1075.68</v>
      </c>
      <c r="I96" s="14" t="n">
        <v>645.41</v>
      </c>
      <c r="J96" s="16"/>
    </row>
    <row r="97" customFormat="false" ht="18" hidden="false" customHeight="true" outlineLevel="0" collapsed="false">
      <c r="A97" s="10" t="n">
        <v>95</v>
      </c>
      <c r="B97" s="11" t="s">
        <v>298</v>
      </c>
      <c r="C97" s="12" t="s">
        <v>299</v>
      </c>
      <c r="D97" s="11" t="s">
        <v>300</v>
      </c>
      <c r="E97" s="11" t="s">
        <v>14</v>
      </c>
      <c r="F97" s="12" t="s">
        <v>52</v>
      </c>
      <c r="G97" s="13" t="n">
        <v>1</v>
      </c>
      <c r="H97" s="14" t="n">
        <v>403.38</v>
      </c>
      <c r="I97" s="14" t="n">
        <v>242.03</v>
      </c>
      <c r="J97" s="16"/>
    </row>
    <row r="98" customFormat="false" ht="18" hidden="false" customHeight="true" outlineLevel="0" collapsed="false">
      <c r="A98" s="10" t="n">
        <v>96</v>
      </c>
      <c r="B98" s="11" t="s">
        <v>301</v>
      </c>
      <c r="C98" s="12" t="s">
        <v>302</v>
      </c>
      <c r="D98" s="11" t="s">
        <v>303</v>
      </c>
      <c r="E98" s="11" t="s">
        <v>14</v>
      </c>
      <c r="F98" s="12" t="s">
        <v>15</v>
      </c>
      <c r="G98" s="13" t="n">
        <v>4</v>
      </c>
      <c r="H98" s="14" t="n">
        <v>2151.36</v>
      </c>
      <c r="I98" s="14" t="n">
        <v>1290.82</v>
      </c>
      <c r="J98" s="16"/>
    </row>
    <row r="99" customFormat="false" ht="18" hidden="false" customHeight="true" outlineLevel="0" collapsed="false">
      <c r="A99" s="10" t="n">
        <v>97</v>
      </c>
      <c r="B99" s="11" t="s">
        <v>304</v>
      </c>
      <c r="C99" s="12" t="s">
        <v>305</v>
      </c>
      <c r="D99" s="11" t="s">
        <v>306</v>
      </c>
      <c r="E99" s="11" t="s">
        <v>14</v>
      </c>
      <c r="F99" s="12" t="s">
        <v>15</v>
      </c>
      <c r="G99" s="13" t="n">
        <v>2</v>
      </c>
      <c r="H99" s="14" t="n">
        <v>1075.68</v>
      </c>
      <c r="I99" s="14" t="n">
        <v>645.41</v>
      </c>
      <c r="J99" s="16"/>
    </row>
    <row r="100" customFormat="false" ht="18" hidden="false" customHeight="true" outlineLevel="0" collapsed="false">
      <c r="A100" s="10" t="n">
        <v>98</v>
      </c>
      <c r="B100" s="11" t="s">
        <v>307</v>
      </c>
      <c r="C100" s="12" t="s">
        <v>308</v>
      </c>
      <c r="D100" s="11" t="s">
        <v>309</v>
      </c>
      <c r="E100" s="11" t="s">
        <v>14</v>
      </c>
      <c r="F100" s="12" t="s">
        <v>15</v>
      </c>
      <c r="G100" s="13" t="n">
        <v>4</v>
      </c>
      <c r="H100" s="14" t="n">
        <v>2241</v>
      </c>
      <c r="I100" s="14" t="n">
        <v>1344.6</v>
      </c>
      <c r="J100" s="16"/>
    </row>
    <row r="101" customFormat="false" ht="18" hidden="false" customHeight="true" outlineLevel="0" collapsed="false">
      <c r="A101" s="10" t="n">
        <v>99</v>
      </c>
      <c r="B101" s="11" t="s">
        <v>310</v>
      </c>
      <c r="C101" s="12" t="s">
        <v>311</v>
      </c>
      <c r="D101" s="11" t="s">
        <v>312</v>
      </c>
      <c r="E101" s="11" t="s">
        <v>14</v>
      </c>
      <c r="F101" s="12" t="s">
        <v>15</v>
      </c>
      <c r="G101" s="13" t="n">
        <v>5</v>
      </c>
      <c r="H101" s="14" t="n">
        <v>3137.4</v>
      </c>
      <c r="I101" s="14" t="n">
        <v>1882.44</v>
      </c>
      <c r="J101" s="16"/>
    </row>
    <row r="102" customFormat="false" ht="18" hidden="false" customHeight="true" outlineLevel="0" collapsed="false">
      <c r="A102" s="10" t="n">
        <v>100</v>
      </c>
      <c r="B102" s="11" t="s">
        <v>313</v>
      </c>
      <c r="C102" s="12" t="s">
        <v>314</v>
      </c>
      <c r="D102" s="11" t="s">
        <v>315</v>
      </c>
      <c r="E102" s="11" t="s">
        <v>14</v>
      </c>
      <c r="F102" s="12" t="s">
        <v>15</v>
      </c>
      <c r="G102" s="13" t="n">
        <v>3</v>
      </c>
      <c r="H102" s="14" t="n">
        <v>1613.52</v>
      </c>
      <c r="I102" s="14" t="n">
        <v>968.11</v>
      </c>
      <c r="J102" s="16"/>
    </row>
    <row r="103" customFormat="false" ht="18" hidden="false" customHeight="true" outlineLevel="0" collapsed="false">
      <c r="A103" s="10" t="n">
        <v>101</v>
      </c>
      <c r="B103" s="11" t="s">
        <v>316</v>
      </c>
      <c r="C103" s="12" t="s">
        <v>317</v>
      </c>
      <c r="D103" s="11" t="s">
        <v>318</v>
      </c>
      <c r="E103" s="11" t="s">
        <v>14</v>
      </c>
      <c r="F103" s="12" t="s">
        <v>15</v>
      </c>
      <c r="G103" s="13" t="n">
        <v>2</v>
      </c>
      <c r="H103" s="14" t="n">
        <v>1917.3</v>
      </c>
      <c r="I103" s="14" t="n">
        <v>1150.38</v>
      </c>
      <c r="J103" s="16"/>
    </row>
    <row r="104" customFormat="false" ht="18" hidden="false" customHeight="true" outlineLevel="0" collapsed="false">
      <c r="A104" s="10" t="n">
        <v>102</v>
      </c>
      <c r="B104" s="11" t="s">
        <v>319</v>
      </c>
      <c r="C104" s="12" t="s">
        <v>320</v>
      </c>
      <c r="D104" s="11" t="s">
        <v>321</v>
      </c>
      <c r="E104" s="11" t="s">
        <v>322</v>
      </c>
      <c r="F104" s="12" t="s">
        <v>15</v>
      </c>
      <c r="G104" s="13" t="n">
        <v>5</v>
      </c>
      <c r="H104" s="14" t="n">
        <v>2916.18</v>
      </c>
      <c r="I104" s="14" t="n">
        <v>1749.71</v>
      </c>
      <c r="J104" s="16"/>
    </row>
    <row r="105" customFormat="false" ht="18" hidden="false" customHeight="true" outlineLevel="0" collapsed="false">
      <c r="A105" s="10" t="n">
        <v>103</v>
      </c>
      <c r="B105" s="11" t="s">
        <v>323</v>
      </c>
      <c r="C105" s="12" t="s">
        <v>324</v>
      </c>
      <c r="D105" s="11" t="s">
        <v>325</v>
      </c>
      <c r="E105" s="11" t="s">
        <v>14</v>
      </c>
      <c r="F105" s="12" t="s">
        <v>15</v>
      </c>
      <c r="G105" s="13" t="n">
        <v>3</v>
      </c>
      <c r="H105" s="14" t="n">
        <v>1703.16</v>
      </c>
      <c r="I105" s="14" t="n">
        <v>1021.9</v>
      </c>
      <c r="J105" s="16"/>
    </row>
    <row r="106" customFormat="false" ht="18" hidden="false" customHeight="true" outlineLevel="0" collapsed="false">
      <c r="A106" s="10" t="n">
        <v>104</v>
      </c>
      <c r="B106" s="11" t="s">
        <v>326</v>
      </c>
      <c r="C106" s="12" t="s">
        <v>327</v>
      </c>
      <c r="D106" s="11" t="s">
        <v>328</v>
      </c>
      <c r="E106" s="11" t="s">
        <v>14</v>
      </c>
      <c r="F106" s="12" t="s">
        <v>15</v>
      </c>
      <c r="G106" s="13" t="n">
        <v>3</v>
      </c>
      <c r="H106" s="14" t="n">
        <v>1658.52</v>
      </c>
      <c r="I106" s="14" t="n">
        <v>995.11</v>
      </c>
      <c r="J106" s="16"/>
    </row>
    <row r="107" customFormat="false" ht="18" hidden="false" customHeight="true" outlineLevel="0" collapsed="false">
      <c r="A107" s="10" t="n">
        <v>105</v>
      </c>
      <c r="B107" s="11" t="s">
        <v>329</v>
      </c>
      <c r="C107" s="12" t="s">
        <v>330</v>
      </c>
      <c r="D107" s="11" t="s">
        <v>331</v>
      </c>
      <c r="E107" s="11" t="s">
        <v>14</v>
      </c>
      <c r="F107" s="12" t="s">
        <v>15</v>
      </c>
      <c r="G107" s="13" t="n">
        <v>2</v>
      </c>
      <c r="H107" s="14" t="n">
        <v>1075.68</v>
      </c>
      <c r="I107" s="14" t="n">
        <v>645.41</v>
      </c>
      <c r="J107" s="16"/>
    </row>
    <row r="108" customFormat="false" ht="18" hidden="false" customHeight="true" outlineLevel="0" collapsed="false">
      <c r="A108" s="10" t="n">
        <v>106</v>
      </c>
      <c r="B108" s="11" t="s">
        <v>332</v>
      </c>
      <c r="C108" s="12" t="s">
        <v>333</v>
      </c>
      <c r="D108" s="11" t="s">
        <v>334</v>
      </c>
      <c r="E108" s="11" t="s">
        <v>14</v>
      </c>
      <c r="F108" s="12" t="s">
        <v>15</v>
      </c>
      <c r="G108" s="13" t="n">
        <v>2</v>
      </c>
      <c r="H108" s="14" t="n">
        <v>1278.72</v>
      </c>
      <c r="I108" s="14" t="n">
        <v>767.23</v>
      </c>
      <c r="J108" s="16"/>
    </row>
    <row r="109" customFormat="false" ht="18" hidden="false" customHeight="true" outlineLevel="0" collapsed="false">
      <c r="A109" s="10" t="n">
        <v>107</v>
      </c>
      <c r="B109" s="11" t="s">
        <v>335</v>
      </c>
      <c r="C109" s="12" t="s">
        <v>336</v>
      </c>
      <c r="D109" s="11" t="s">
        <v>337</v>
      </c>
      <c r="E109" s="11" t="s">
        <v>14</v>
      </c>
      <c r="F109" s="12" t="s">
        <v>15</v>
      </c>
      <c r="G109" s="13" t="n">
        <v>5</v>
      </c>
      <c r="H109" s="14" t="n">
        <v>2823.66</v>
      </c>
      <c r="I109" s="14" t="n">
        <v>1694.2</v>
      </c>
      <c r="J109" s="16"/>
    </row>
    <row r="110" customFormat="false" ht="18" hidden="false" customHeight="true" outlineLevel="0" collapsed="false">
      <c r="A110" s="10" t="n">
        <v>108</v>
      </c>
      <c r="B110" s="11" t="s">
        <v>338</v>
      </c>
      <c r="C110" s="12" t="s">
        <v>339</v>
      </c>
      <c r="D110" s="11" t="s">
        <v>340</v>
      </c>
      <c r="E110" s="11" t="s">
        <v>14</v>
      </c>
      <c r="F110" s="12" t="s">
        <v>15</v>
      </c>
      <c r="G110" s="13" t="n">
        <v>2</v>
      </c>
      <c r="H110" s="14" t="n">
        <v>1075.68</v>
      </c>
      <c r="I110" s="14" t="n">
        <v>645.41</v>
      </c>
      <c r="J110" s="16"/>
    </row>
    <row r="111" customFormat="false" ht="18" hidden="false" customHeight="true" outlineLevel="0" collapsed="false">
      <c r="A111" s="10" t="n">
        <v>109</v>
      </c>
      <c r="B111" s="11" t="s">
        <v>341</v>
      </c>
      <c r="C111" s="12" t="s">
        <v>342</v>
      </c>
      <c r="D111" s="11" t="s">
        <v>343</v>
      </c>
      <c r="E111" s="11" t="s">
        <v>14</v>
      </c>
      <c r="F111" s="12" t="s">
        <v>15</v>
      </c>
      <c r="G111" s="13" t="n">
        <v>4</v>
      </c>
      <c r="H111" s="14" t="n">
        <v>2420.28</v>
      </c>
      <c r="I111" s="14" t="n">
        <v>1452.17</v>
      </c>
      <c r="J111" s="16"/>
    </row>
    <row r="112" customFormat="false" ht="18" hidden="false" customHeight="true" outlineLevel="0" collapsed="false">
      <c r="A112" s="10" t="n">
        <v>110</v>
      </c>
      <c r="B112" s="11" t="s">
        <v>344</v>
      </c>
      <c r="C112" s="12" t="s">
        <v>345</v>
      </c>
      <c r="D112" s="11" t="s">
        <v>346</v>
      </c>
      <c r="E112" s="11" t="s">
        <v>14</v>
      </c>
      <c r="F112" s="12" t="s">
        <v>15</v>
      </c>
      <c r="G112" s="13" t="n">
        <v>6</v>
      </c>
      <c r="H112" s="14" t="n">
        <v>3543.36</v>
      </c>
      <c r="I112" s="14" t="n">
        <v>2126.02</v>
      </c>
      <c r="J112" s="16"/>
    </row>
    <row r="113" customFormat="false" ht="18" hidden="false" customHeight="true" outlineLevel="0" collapsed="false">
      <c r="A113" s="10" t="n">
        <v>111</v>
      </c>
      <c r="B113" s="11" t="s">
        <v>347</v>
      </c>
      <c r="C113" s="12" t="s">
        <v>348</v>
      </c>
      <c r="D113" s="11" t="s">
        <v>349</v>
      </c>
      <c r="E113" s="11" t="s">
        <v>14</v>
      </c>
      <c r="F113" s="12" t="s">
        <v>15</v>
      </c>
      <c r="G113" s="13" t="n">
        <v>4</v>
      </c>
      <c r="H113" s="14" t="n">
        <v>5300.14</v>
      </c>
      <c r="I113" s="14" t="n">
        <v>3180.08</v>
      </c>
      <c r="J113" s="16"/>
    </row>
    <row r="114" customFormat="false" ht="18" hidden="false" customHeight="true" outlineLevel="0" collapsed="false">
      <c r="A114" s="10" t="n">
        <v>112</v>
      </c>
      <c r="B114" s="11" t="s">
        <v>350</v>
      </c>
      <c r="C114" s="12" t="s">
        <v>351</v>
      </c>
      <c r="D114" s="11" t="s">
        <v>352</v>
      </c>
      <c r="E114" s="11" t="s">
        <v>14</v>
      </c>
      <c r="F114" s="12" t="s">
        <v>90</v>
      </c>
      <c r="G114" s="13" t="n">
        <v>5</v>
      </c>
      <c r="H114" s="14" t="n">
        <v>2689.2</v>
      </c>
      <c r="I114" s="14" t="n">
        <v>1613.52</v>
      </c>
      <c r="J114" s="16"/>
    </row>
    <row r="115" customFormat="false" ht="18" hidden="false" customHeight="true" outlineLevel="0" collapsed="false">
      <c r="A115" s="10" t="n">
        <v>113</v>
      </c>
      <c r="B115" s="11" t="s">
        <v>353</v>
      </c>
      <c r="C115" s="12" t="s">
        <v>354</v>
      </c>
      <c r="D115" s="11" t="s">
        <v>355</v>
      </c>
      <c r="E115" s="11" t="s">
        <v>14</v>
      </c>
      <c r="F115" s="12" t="s">
        <v>15</v>
      </c>
      <c r="G115" s="13" t="n">
        <v>1</v>
      </c>
      <c r="H115" s="14" t="n">
        <v>840</v>
      </c>
      <c r="I115" s="14" t="n">
        <v>504</v>
      </c>
      <c r="J115" s="16"/>
    </row>
    <row r="116" customFormat="false" ht="18" hidden="false" customHeight="true" outlineLevel="0" collapsed="false">
      <c r="A116" s="10" t="n">
        <v>114</v>
      </c>
      <c r="B116" s="11" t="s">
        <v>356</v>
      </c>
      <c r="C116" s="12" t="s">
        <v>357</v>
      </c>
      <c r="D116" s="11" t="s">
        <v>358</v>
      </c>
      <c r="E116" s="11" t="s">
        <v>14</v>
      </c>
      <c r="F116" s="12" t="s">
        <v>15</v>
      </c>
      <c r="G116" s="13" t="n">
        <v>2</v>
      </c>
      <c r="H116" s="14" t="n">
        <v>1075.68</v>
      </c>
      <c r="I116" s="14" t="n">
        <v>645.41</v>
      </c>
      <c r="J116" s="16"/>
    </row>
    <row r="117" customFormat="false" ht="18" hidden="false" customHeight="true" outlineLevel="0" collapsed="false">
      <c r="A117" s="10" t="n">
        <v>115</v>
      </c>
      <c r="B117" s="11" t="s">
        <v>359</v>
      </c>
      <c r="C117" s="12" t="s">
        <v>360</v>
      </c>
      <c r="D117" s="11" t="s">
        <v>361</v>
      </c>
      <c r="E117" s="11" t="s">
        <v>14</v>
      </c>
      <c r="F117" s="12" t="s">
        <v>52</v>
      </c>
      <c r="G117" s="13" t="n">
        <v>1</v>
      </c>
      <c r="H117" s="14" t="n">
        <v>737.84</v>
      </c>
      <c r="I117" s="14" t="n">
        <v>442.7</v>
      </c>
      <c r="J117" s="16"/>
    </row>
    <row r="118" customFormat="false" ht="18" hidden="false" customHeight="true" outlineLevel="0" collapsed="false">
      <c r="A118" s="10" t="n">
        <v>116</v>
      </c>
      <c r="B118" s="11" t="s">
        <v>362</v>
      </c>
      <c r="C118" s="12" t="s">
        <v>363</v>
      </c>
      <c r="D118" s="11" t="s">
        <v>364</v>
      </c>
      <c r="E118" s="11" t="s">
        <v>14</v>
      </c>
      <c r="F118" s="12" t="s">
        <v>15</v>
      </c>
      <c r="G118" s="13" t="n">
        <v>2</v>
      </c>
      <c r="H118" s="14" t="n">
        <v>1075.68</v>
      </c>
      <c r="I118" s="14" t="n">
        <v>645.41</v>
      </c>
      <c r="J118" s="16"/>
    </row>
    <row r="119" customFormat="false" ht="18" hidden="false" customHeight="true" outlineLevel="0" collapsed="false">
      <c r="A119" s="10" t="n">
        <v>117</v>
      </c>
      <c r="B119" s="11" t="s">
        <v>365</v>
      </c>
      <c r="C119" s="12" t="s">
        <v>366</v>
      </c>
      <c r="D119" s="11" t="s">
        <v>367</v>
      </c>
      <c r="E119" s="11" t="s">
        <v>14</v>
      </c>
      <c r="F119" s="12" t="s">
        <v>15</v>
      </c>
      <c r="G119" s="13" t="n">
        <v>3</v>
      </c>
      <c r="H119" s="14" t="n">
        <v>1675.84</v>
      </c>
      <c r="I119" s="14" t="n">
        <v>1005.5</v>
      </c>
      <c r="J119" s="16"/>
    </row>
    <row r="120" customFormat="false" ht="18" hidden="false" customHeight="true" outlineLevel="0" collapsed="false">
      <c r="A120" s="10" t="n">
        <v>118</v>
      </c>
      <c r="B120" s="11" t="s">
        <v>368</v>
      </c>
      <c r="C120" s="12" t="s">
        <v>369</v>
      </c>
      <c r="D120" s="11" t="s">
        <v>370</v>
      </c>
      <c r="E120" s="11" t="s">
        <v>14</v>
      </c>
      <c r="F120" s="12" t="s">
        <v>15</v>
      </c>
      <c r="G120" s="13" t="n">
        <v>5</v>
      </c>
      <c r="H120" s="14" t="n">
        <v>2868.48</v>
      </c>
      <c r="I120" s="14" t="n">
        <v>1721.09</v>
      </c>
      <c r="J120" s="16"/>
    </row>
    <row r="121" customFormat="false" ht="18" hidden="false" customHeight="true" outlineLevel="0" collapsed="false">
      <c r="A121" s="10" t="n">
        <v>119</v>
      </c>
      <c r="B121" s="11" t="s">
        <v>371</v>
      </c>
      <c r="C121" s="12" t="s">
        <v>372</v>
      </c>
      <c r="D121" s="11" t="s">
        <v>373</v>
      </c>
      <c r="E121" s="11" t="s">
        <v>14</v>
      </c>
      <c r="F121" s="12" t="s">
        <v>52</v>
      </c>
      <c r="G121" s="13" t="n">
        <v>9</v>
      </c>
      <c r="H121" s="14" t="n">
        <v>6037.94</v>
      </c>
      <c r="I121" s="14" t="n">
        <v>3622.76</v>
      </c>
      <c r="J121" s="16"/>
    </row>
    <row r="122" customFormat="false" ht="18" hidden="false" customHeight="true" outlineLevel="0" collapsed="false">
      <c r="A122" s="10" t="n">
        <v>120</v>
      </c>
      <c r="B122" s="11" t="s">
        <v>374</v>
      </c>
      <c r="C122" s="12" t="s">
        <v>375</v>
      </c>
      <c r="D122" s="11" t="s">
        <v>376</v>
      </c>
      <c r="E122" s="11" t="s">
        <v>14</v>
      </c>
      <c r="F122" s="12" t="s">
        <v>15</v>
      </c>
      <c r="G122" s="13" t="n">
        <v>3</v>
      </c>
      <c r="H122" s="14" t="n">
        <v>2759.64</v>
      </c>
      <c r="I122" s="14" t="n">
        <v>1655.78</v>
      </c>
      <c r="J122" s="16"/>
    </row>
    <row r="123" customFormat="false" ht="18" hidden="false" customHeight="true" outlineLevel="0" collapsed="false">
      <c r="A123" s="10" t="n">
        <v>121</v>
      </c>
      <c r="B123" s="11" t="s">
        <v>377</v>
      </c>
      <c r="C123" s="12" t="s">
        <v>378</v>
      </c>
      <c r="D123" s="11" t="s">
        <v>379</v>
      </c>
      <c r="E123" s="11" t="s">
        <v>14</v>
      </c>
      <c r="F123" s="12" t="s">
        <v>15</v>
      </c>
      <c r="G123" s="13" t="n">
        <v>1</v>
      </c>
      <c r="H123" s="14" t="n">
        <v>537.84</v>
      </c>
      <c r="I123" s="14" t="n">
        <v>322.7</v>
      </c>
      <c r="J123" s="16"/>
    </row>
    <row r="124" customFormat="false" ht="18" hidden="false" customHeight="true" outlineLevel="0" collapsed="false">
      <c r="A124" s="10" t="n">
        <v>122</v>
      </c>
      <c r="B124" s="11" t="s">
        <v>380</v>
      </c>
      <c r="C124" s="12" t="s">
        <v>381</v>
      </c>
      <c r="D124" s="11" t="s">
        <v>382</v>
      </c>
      <c r="E124" s="11" t="s">
        <v>383</v>
      </c>
      <c r="F124" s="12" t="s">
        <v>52</v>
      </c>
      <c r="G124" s="13" t="n">
        <v>12</v>
      </c>
      <c r="H124" s="14" t="n">
        <v>7366.8</v>
      </c>
      <c r="I124" s="14" t="n">
        <v>4420.08</v>
      </c>
      <c r="J124" s="16"/>
    </row>
    <row r="125" customFormat="false" ht="18" hidden="false" customHeight="true" outlineLevel="0" collapsed="false">
      <c r="A125" s="10" t="n">
        <v>123</v>
      </c>
      <c r="B125" s="11" t="s">
        <v>384</v>
      </c>
      <c r="C125" s="12" t="s">
        <v>385</v>
      </c>
      <c r="D125" s="11" t="s">
        <v>386</v>
      </c>
      <c r="E125" s="11" t="s">
        <v>14</v>
      </c>
      <c r="F125" s="12" t="s">
        <v>15</v>
      </c>
      <c r="G125" s="13" t="n">
        <v>3</v>
      </c>
      <c r="H125" s="14" t="n">
        <v>1613.52</v>
      </c>
      <c r="I125" s="14" t="n">
        <v>968.11</v>
      </c>
      <c r="J125" s="16"/>
    </row>
    <row r="126" customFormat="false" ht="18" hidden="false" customHeight="true" outlineLevel="0" collapsed="false">
      <c r="A126" s="10" t="n">
        <v>124</v>
      </c>
      <c r="B126" s="11" t="s">
        <v>387</v>
      </c>
      <c r="C126" s="12" t="s">
        <v>388</v>
      </c>
      <c r="D126" s="11" t="s">
        <v>389</v>
      </c>
      <c r="E126" s="11" t="s">
        <v>14</v>
      </c>
      <c r="F126" s="12" t="s">
        <v>15</v>
      </c>
      <c r="G126" s="13" t="n">
        <v>4</v>
      </c>
      <c r="H126" s="14" t="n">
        <v>2151.36</v>
      </c>
      <c r="I126" s="14" t="n">
        <v>1290.82</v>
      </c>
      <c r="J126" s="16"/>
    </row>
    <row r="127" customFormat="false" ht="18" hidden="false" customHeight="true" outlineLevel="0" collapsed="false">
      <c r="A127" s="10" t="n">
        <v>125</v>
      </c>
      <c r="B127" s="11" t="s">
        <v>390</v>
      </c>
      <c r="C127" s="12" t="s">
        <v>391</v>
      </c>
      <c r="D127" s="11" t="s">
        <v>392</v>
      </c>
      <c r="E127" s="11" t="s">
        <v>14</v>
      </c>
      <c r="F127" s="12" t="s">
        <v>15</v>
      </c>
      <c r="G127" s="13" t="n">
        <v>2</v>
      </c>
      <c r="H127" s="14" t="n">
        <v>1075.68</v>
      </c>
      <c r="I127" s="14" t="n">
        <v>645.41</v>
      </c>
      <c r="J127" s="16"/>
    </row>
    <row r="128" customFormat="false" ht="18" hidden="false" customHeight="true" outlineLevel="0" collapsed="false">
      <c r="A128" s="10" t="n">
        <v>126</v>
      </c>
      <c r="B128" s="11" t="s">
        <v>393</v>
      </c>
      <c r="C128" s="12" t="s">
        <v>394</v>
      </c>
      <c r="D128" s="11" t="s">
        <v>395</v>
      </c>
      <c r="E128" s="11" t="s">
        <v>14</v>
      </c>
      <c r="F128" s="12" t="s">
        <v>15</v>
      </c>
      <c r="G128" s="13" t="n">
        <v>1</v>
      </c>
      <c r="H128" s="14" t="n">
        <v>540</v>
      </c>
      <c r="I128" s="14" t="n">
        <v>324</v>
      </c>
      <c r="J128" s="16"/>
    </row>
    <row r="129" customFormat="false" ht="18" hidden="false" customHeight="true" outlineLevel="0" collapsed="false">
      <c r="A129" s="10" t="n">
        <v>127</v>
      </c>
      <c r="B129" s="11" t="s">
        <v>396</v>
      </c>
      <c r="C129" s="12" t="s">
        <v>397</v>
      </c>
      <c r="D129" s="11" t="s">
        <v>398</v>
      </c>
      <c r="E129" s="11" t="s">
        <v>14</v>
      </c>
      <c r="F129" s="12" t="s">
        <v>15</v>
      </c>
      <c r="G129" s="13" t="n">
        <v>1</v>
      </c>
      <c r="H129" s="14" t="n">
        <v>600</v>
      </c>
      <c r="I129" s="14" t="n">
        <v>360</v>
      </c>
      <c r="J129" s="16"/>
    </row>
    <row r="130" customFormat="false" ht="18" hidden="false" customHeight="true" outlineLevel="0" collapsed="false">
      <c r="A130" s="10" t="n">
        <v>128</v>
      </c>
      <c r="B130" s="11" t="s">
        <v>399</v>
      </c>
      <c r="C130" s="12" t="s">
        <v>400</v>
      </c>
      <c r="D130" s="11" t="s">
        <v>401</v>
      </c>
      <c r="E130" s="11" t="s">
        <v>14</v>
      </c>
      <c r="F130" s="12" t="s">
        <v>15</v>
      </c>
      <c r="G130" s="13" t="n">
        <v>6</v>
      </c>
      <c r="H130" s="14" t="n">
        <v>3316.68</v>
      </c>
      <c r="I130" s="14" t="n">
        <v>1990.01</v>
      </c>
      <c r="J130" s="16"/>
    </row>
    <row r="131" customFormat="false" ht="18" hidden="false" customHeight="true" outlineLevel="0" collapsed="false">
      <c r="A131" s="10" t="n">
        <v>129</v>
      </c>
      <c r="B131" s="11" t="s">
        <v>402</v>
      </c>
      <c r="C131" s="12" t="s">
        <v>403</v>
      </c>
      <c r="D131" s="11" t="s">
        <v>404</v>
      </c>
      <c r="E131" s="11" t="s">
        <v>14</v>
      </c>
      <c r="F131" s="12" t="s">
        <v>15</v>
      </c>
      <c r="G131" s="13" t="n">
        <v>7</v>
      </c>
      <c r="H131" s="14" t="n">
        <v>4078.62</v>
      </c>
      <c r="I131" s="14" t="n">
        <v>2447.17</v>
      </c>
      <c r="J131" s="16"/>
    </row>
    <row r="132" customFormat="false" ht="18" hidden="false" customHeight="true" outlineLevel="0" collapsed="false">
      <c r="A132" s="10" t="n">
        <v>130</v>
      </c>
      <c r="B132" s="11" t="s">
        <v>405</v>
      </c>
      <c r="C132" s="12" t="s">
        <v>406</v>
      </c>
      <c r="D132" s="11" t="s">
        <v>407</v>
      </c>
      <c r="E132" s="11" t="s">
        <v>14</v>
      </c>
      <c r="F132" s="12" t="s">
        <v>52</v>
      </c>
      <c r="G132" s="13" t="n">
        <v>4</v>
      </c>
      <c r="H132" s="14" t="n">
        <v>2151.36</v>
      </c>
      <c r="I132" s="14" t="n">
        <v>1290.82</v>
      </c>
      <c r="J132" s="16"/>
    </row>
    <row r="133" customFormat="false" ht="18" hidden="false" customHeight="true" outlineLevel="0" collapsed="false">
      <c r="A133" s="10" t="n">
        <v>131</v>
      </c>
      <c r="B133" s="11" t="s">
        <v>408</v>
      </c>
      <c r="C133" s="12" t="s">
        <v>409</v>
      </c>
      <c r="D133" s="11" t="s">
        <v>410</v>
      </c>
      <c r="E133" s="11" t="s">
        <v>14</v>
      </c>
      <c r="F133" s="12" t="s">
        <v>15</v>
      </c>
      <c r="G133" s="13" t="n">
        <v>5</v>
      </c>
      <c r="H133" s="14" t="n">
        <v>2813.52</v>
      </c>
      <c r="I133" s="14" t="n">
        <v>1688.11</v>
      </c>
      <c r="J133" s="16"/>
    </row>
    <row r="134" customFormat="false" ht="18" hidden="false" customHeight="true" outlineLevel="0" collapsed="false">
      <c r="A134" s="10" t="n">
        <v>132</v>
      </c>
      <c r="B134" s="11" t="s">
        <v>411</v>
      </c>
      <c r="C134" s="12" t="s">
        <v>412</v>
      </c>
      <c r="D134" s="11" t="s">
        <v>413</v>
      </c>
      <c r="E134" s="11" t="s">
        <v>383</v>
      </c>
      <c r="F134" s="12" t="s">
        <v>52</v>
      </c>
      <c r="G134" s="13" t="n">
        <v>6</v>
      </c>
      <c r="H134" s="14" t="n">
        <v>4588.2</v>
      </c>
      <c r="I134" s="14" t="n">
        <v>2752.92</v>
      </c>
      <c r="J134" s="16"/>
    </row>
    <row r="135" customFormat="false" ht="18" hidden="false" customHeight="true" outlineLevel="0" collapsed="false">
      <c r="A135" s="10" t="n">
        <v>133</v>
      </c>
      <c r="B135" s="11" t="s">
        <v>414</v>
      </c>
      <c r="C135" s="12" t="s">
        <v>415</v>
      </c>
      <c r="D135" s="11" t="s">
        <v>416</v>
      </c>
      <c r="E135" s="11" t="s">
        <v>14</v>
      </c>
      <c r="F135" s="12" t="s">
        <v>15</v>
      </c>
      <c r="G135" s="13" t="n">
        <v>2</v>
      </c>
      <c r="H135" s="14" t="n">
        <v>1080</v>
      </c>
      <c r="I135" s="14" t="n">
        <v>648</v>
      </c>
      <c r="J135" s="16"/>
    </row>
    <row r="136" customFormat="false" ht="18" hidden="false" customHeight="true" outlineLevel="0" collapsed="false">
      <c r="A136" s="10" t="n">
        <v>134</v>
      </c>
      <c r="B136" s="11" t="s">
        <v>417</v>
      </c>
      <c r="C136" s="12" t="s">
        <v>418</v>
      </c>
      <c r="D136" s="11" t="s">
        <v>419</v>
      </c>
      <c r="E136" s="11" t="s">
        <v>14</v>
      </c>
      <c r="F136" s="12" t="s">
        <v>15</v>
      </c>
      <c r="G136" s="13" t="n">
        <v>3</v>
      </c>
      <c r="H136" s="14" t="n">
        <v>1613.52</v>
      </c>
      <c r="I136" s="14" t="n">
        <v>968.11</v>
      </c>
      <c r="J136" s="16"/>
    </row>
    <row r="137" customFormat="false" ht="18" hidden="false" customHeight="true" outlineLevel="0" collapsed="false">
      <c r="A137" s="10" t="n">
        <v>135</v>
      </c>
      <c r="B137" s="11" t="s">
        <v>420</v>
      </c>
      <c r="C137" s="12" t="s">
        <v>421</v>
      </c>
      <c r="D137" s="11" t="s">
        <v>422</v>
      </c>
      <c r="E137" s="11" t="s">
        <v>14</v>
      </c>
      <c r="F137" s="12" t="s">
        <v>15</v>
      </c>
      <c r="G137" s="13" t="n">
        <v>3</v>
      </c>
      <c r="H137" s="14" t="n">
        <v>2505</v>
      </c>
      <c r="I137" s="14" t="n">
        <v>1503</v>
      </c>
      <c r="J137" s="16"/>
    </row>
    <row r="138" customFormat="false" ht="18" hidden="false" customHeight="true" outlineLevel="0" collapsed="false">
      <c r="A138" s="10" t="n">
        <v>136</v>
      </c>
      <c r="B138" s="11" t="s">
        <v>423</v>
      </c>
      <c r="C138" s="12" t="s">
        <v>424</v>
      </c>
      <c r="D138" s="11" t="s">
        <v>425</v>
      </c>
      <c r="E138" s="11" t="s">
        <v>14</v>
      </c>
      <c r="F138" s="12" t="s">
        <v>15</v>
      </c>
      <c r="G138" s="13" t="n">
        <v>2</v>
      </c>
      <c r="H138" s="14" t="n">
        <v>1075.68</v>
      </c>
      <c r="I138" s="14" t="n">
        <v>645.41</v>
      </c>
      <c r="J138" s="16"/>
    </row>
    <row r="139" customFormat="false" ht="18" hidden="false" customHeight="true" outlineLevel="0" collapsed="false">
      <c r="A139" s="10" t="n">
        <v>137</v>
      </c>
      <c r="B139" s="11" t="s">
        <v>426</v>
      </c>
      <c r="C139" s="12" t="s">
        <v>427</v>
      </c>
      <c r="D139" s="11" t="s">
        <v>428</v>
      </c>
      <c r="E139" s="11" t="s">
        <v>14</v>
      </c>
      <c r="F139" s="12" t="s">
        <v>15</v>
      </c>
      <c r="G139" s="13" t="n">
        <v>2</v>
      </c>
      <c r="H139" s="14" t="n">
        <v>1075.68</v>
      </c>
      <c r="I139" s="14" t="n">
        <v>645.41</v>
      </c>
      <c r="J139" s="16"/>
    </row>
    <row r="140" customFormat="false" ht="18" hidden="false" customHeight="true" outlineLevel="0" collapsed="false">
      <c r="A140" s="10" t="n">
        <v>138</v>
      </c>
      <c r="B140" s="11" t="s">
        <v>429</v>
      </c>
      <c r="C140" s="12" t="s">
        <v>430</v>
      </c>
      <c r="D140" s="11" t="s">
        <v>431</v>
      </c>
      <c r="E140" s="11" t="s">
        <v>14</v>
      </c>
      <c r="F140" s="12" t="s">
        <v>15</v>
      </c>
      <c r="G140" s="13" t="n">
        <v>1</v>
      </c>
      <c r="H140" s="14" t="n">
        <v>537.84</v>
      </c>
      <c r="I140" s="14" t="n">
        <v>322.7</v>
      </c>
      <c r="J140" s="16"/>
    </row>
    <row r="141" customFormat="false" ht="18" hidden="false" customHeight="true" outlineLevel="0" collapsed="false">
      <c r="A141" s="10" t="n">
        <v>139</v>
      </c>
      <c r="B141" s="11" t="s">
        <v>432</v>
      </c>
      <c r="C141" s="12" t="s">
        <v>433</v>
      </c>
      <c r="D141" s="11" t="s">
        <v>434</v>
      </c>
      <c r="E141" s="11" t="s">
        <v>14</v>
      </c>
      <c r="F141" s="12" t="s">
        <v>15</v>
      </c>
      <c r="G141" s="13" t="n">
        <v>2</v>
      </c>
      <c r="H141" s="14" t="n">
        <v>1075.68</v>
      </c>
      <c r="I141" s="14" t="n">
        <v>645.41</v>
      </c>
      <c r="J141" s="16"/>
    </row>
    <row r="142" customFormat="false" ht="18" hidden="false" customHeight="true" outlineLevel="0" collapsed="false">
      <c r="A142" s="10" t="n">
        <v>140</v>
      </c>
      <c r="B142" s="11" t="s">
        <v>435</v>
      </c>
      <c r="C142" s="12" t="s">
        <v>436</v>
      </c>
      <c r="D142" s="11" t="s">
        <v>437</v>
      </c>
      <c r="E142" s="11" t="s">
        <v>14</v>
      </c>
      <c r="F142" s="12" t="s">
        <v>15</v>
      </c>
      <c r="G142" s="13" t="n">
        <v>1</v>
      </c>
      <c r="H142" s="14" t="n">
        <v>537.84</v>
      </c>
      <c r="I142" s="14" t="n">
        <v>322.7</v>
      </c>
      <c r="J142" s="16"/>
    </row>
    <row r="143" customFormat="false" ht="18" hidden="false" customHeight="true" outlineLevel="0" collapsed="false">
      <c r="A143" s="10" t="n">
        <v>141</v>
      </c>
      <c r="B143" s="11" t="s">
        <v>438</v>
      </c>
      <c r="C143" s="12" t="s">
        <v>439</v>
      </c>
      <c r="D143" s="11" t="s">
        <v>440</v>
      </c>
      <c r="E143" s="11" t="s">
        <v>14</v>
      </c>
      <c r="F143" s="12" t="s">
        <v>90</v>
      </c>
      <c r="G143" s="13" t="n">
        <v>5</v>
      </c>
      <c r="H143" s="14" t="n">
        <v>3092.58</v>
      </c>
      <c r="I143" s="14" t="n">
        <v>1855.55</v>
      </c>
      <c r="J143" s="16"/>
    </row>
    <row r="144" customFormat="false" ht="18" hidden="false" customHeight="true" outlineLevel="0" collapsed="false">
      <c r="A144" s="10" t="n">
        <v>142</v>
      </c>
      <c r="B144" s="11" t="s">
        <v>441</v>
      </c>
      <c r="C144" s="12" t="s">
        <v>442</v>
      </c>
      <c r="D144" s="11" t="s">
        <v>443</v>
      </c>
      <c r="E144" s="11" t="s">
        <v>14</v>
      </c>
      <c r="F144" s="12" t="s">
        <v>15</v>
      </c>
      <c r="G144" s="13" t="n">
        <v>9</v>
      </c>
      <c r="H144" s="14" t="n">
        <v>5109.84</v>
      </c>
      <c r="I144" s="14" t="n">
        <v>3065.9</v>
      </c>
      <c r="J144" s="16"/>
    </row>
    <row r="145" customFormat="false" ht="18" hidden="false" customHeight="true" outlineLevel="0" collapsed="false">
      <c r="A145" s="10" t="n">
        <v>143</v>
      </c>
      <c r="B145" s="11" t="s">
        <v>444</v>
      </c>
      <c r="C145" s="12" t="s">
        <v>445</v>
      </c>
      <c r="D145" s="11" t="s">
        <v>446</v>
      </c>
      <c r="E145" s="11" t="s">
        <v>14</v>
      </c>
      <c r="F145" s="12" t="s">
        <v>52</v>
      </c>
      <c r="G145" s="13" t="n">
        <v>4</v>
      </c>
      <c r="H145" s="14" t="n">
        <v>2157.84</v>
      </c>
      <c r="I145" s="14" t="n">
        <v>1294.7</v>
      </c>
      <c r="J145" s="16"/>
    </row>
    <row r="146" customFormat="false" ht="18" hidden="false" customHeight="true" outlineLevel="0" collapsed="false">
      <c r="A146" s="10" t="n">
        <v>144</v>
      </c>
      <c r="B146" s="11" t="s">
        <v>447</v>
      </c>
      <c r="C146" s="12" t="s">
        <v>448</v>
      </c>
      <c r="D146" s="11" t="s">
        <v>449</v>
      </c>
      <c r="E146" s="11" t="s">
        <v>14</v>
      </c>
      <c r="F146" s="12" t="s">
        <v>15</v>
      </c>
      <c r="G146" s="13" t="n">
        <v>4</v>
      </c>
      <c r="H146" s="14" t="n">
        <v>2330.64</v>
      </c>
      <c r="I146" s="14" t="n">
        <v>1398.38</v>
      </c>
      <c r="J146" s="16"/>
    </row>
    <row r="147" customFormat="false" ht="18" hidden="false" customHeight="true" outlineLevel="0" collapsed="false">
      <c r="A147" s="10" t="n">
        <v>145</v>
      </c>
      <c r="B147" s="11" t="s">
        <v>450</v>
      </c>
      <c r="C147" s="12" t="s">
        <v>451</v>
      </c>
      <c r="D147" s="11" t="s">
        <v>452</v>
      </c>
      <c r="E147" s="11" t="s">
        <v>14</v>
      </c>
      <c r="F147" s="12" t="s">
        <v>52</v>
      </c>
      <c r="G147" s="13" t="n">
        <v>4</v>
      </c>
      <c r="H147" s="14" t="n">
        <v>2599.56</v>
      </c>
      <c r="I147" s="14" t="n">
        <v>1559.74</v>
      </c>
      <c r="J147" s="16"/>
    </row>
    <row r="148" customFormat="false" ht="18" hidden="false" customHeight="true" outlineLevel="0" collapsed="false">
      <c r="A148" s="10" t="n">
        <v>146</v>
      </c>
      <c r="B148" s="11" t="s">
        <v>453</v>
      </c>
      <c r="C148" s="12" t="s">
        <v>454</v>
      </c>
      <c r="D148" s="11" t="s">
        <v>455</v>
      </c>
      <c r="E148" s="11" t="s">
        <v>14</v>
      </c>
      <c r="F148" s="12" t="s">
        <v>15</v>
      </c>
      <c r="G148" s="13" t="n">
        <v>1</v>
      </c>
      <c r="H148" s="14" t="n">
        <v>537.84</v>
      </c>
      <c r="I148" s="14" t="n">
        <v>322.7</v>
      </c>
      <c r="J148" s="16"/>
    </row>
    <row r="149" customFormat="false" ht="18" hidden="false" customHeight="true" outlineLevel="0" collapsed="false">
      <c r="A149" s="10" t="n">
        <v>147</v>
      </c>
      <c r="B149" s="11" t="s">
        <v>456</v>
      </c>
      <c r="C149" s="12" t="s">
        <v>457</v>
      </c>
      <c r="D149" s="11" t="s">
        <v>458</v>
      </c>
      <c r="E149" s="11" t="s">
        <v>14</v>
      </c>
      <c r="F149" s="12" t="s">
        <v>15</v>
      </c>
      <c r="G149" s="13" t="n">
        <v>4</v>
      </c>
      <c r="H149" s="14" t="n">
        <v>2996.18</v>
      </c>
      <c r="I149" s="14" t="n">
        <v>1797.71</v>
      </c>
      <c r="J149" s="16"/>
    </row>
    <row r="150" customFormat="false" ht="18" hidden="false" customHeight="true" outlineLevel="0" collapsed="false">
      <c r="A150" s="10" t="n">
        <v>148</v>
      </c>
      <c r="B150" s="11" t="s">
        <v>459</v>
      </c>
      <c r="C150" s="12" t="s">
        <v>460</v>
      </c>
      <c r="D150" s="11" t="s">
        <v>461</v>
      </c>
      <c r="E150" s="11" t="s">
        <v>14</v>
      </c>
      <c r="F150" s="12" t="s">
        <v>15</v>
      </c>
      <c r="G150" s="13" t="n">
        <v>7</v>
      </c>
      <c r="H150" s="14" t="n">
        <v>4596.18</v>
      </c>
      <c r="I150" s="14" t="n">
        <v>2757.71</v>
      </c>
      <c r="J150" s="16"/>
    </row>
    <row r="151" customFormat="false" ht="18" hidden="false" customHeight="true" outlineLevel="0" collapsed="false">
      <c r="A151" s="10" t="n">
        <v>149</v>
      </c>
      <c r="B151" s="11" t="s">
        <v>462</v>
      </c>
      <c r="C151" s="12" t="s">
        <v>463</v>
      </c>
      <c r="D151" s="11" t="s">
        <v>464</v>
      </c>
      <c r="E151" s="11" t="s">
        <v>14</v>
      </c>
      <c r="F151" s="12" t="s">
        <v>15</v>
      </c>
      <c r="G151" s="13" t="n">
        <v>2</v>
      </c>
      <c r="H151" s="14" t="n">
        <v>1075.68</v>
      </c>
      <c r="I151" s="14" t="n">
        <v>645.41</v>
      </c>
      <c r="J151" s="16"/>
    </row>
    <row r="152" customFormat="false" ht="18" hidden="false" customHeight="true" outlineLevel="0" collapsed="false">
      <c r="A152" s="10" t="n">
        <v>150</v>
      </c>
      <c r="B152" s="11" t="s">
        <v>465</v>
      </c>
      <c r="C152" s="12" t="s">
        <v>466</v>
      </c>
      <c r="D152" s="11" t="s">
        <v>467</v>
      </c>
      <c r="E152" s="11" t="s">
        <v>14</v>
      </c>
      <c r="F152" s="12" t="s">
        <v>15</v>
      </c>
      <c r="G152" s="13" t="n">
        <v>7</v>
      </c>
      <c r="H152" s="14" t="n">
        <v>6026.7</v>
      </c>
      <c r="I152" s="14" t="n">
        <v>3616.02</v>
      </c>
      <c r="J152" s="16"/>
    </row>
    <row r="153" customFormat="false" ht="18" hidden="false" customHeight="true" outlineLevel="0" collapsed="false">
      <c r="A153" s="10" t="n">
        <v>151</v>
      </c>
      <c r="B153" s="11" t="s">
        <v>468</v>
      </c>
      <c r="C153" s="12" t="s">
        <v>469</v>
      </c>
      <c r="D153" s="11" t="s">
        <v>470</v>
      </c>
      <c r="E153" s="11" t="s">
        <v>14</v>
      </c>
      <c r="F153" s="12" t="s">
        <v>15</v>
      </c>
      <c r="G153" s="13" t="n">
        <v>5</v>
      </c>
      <c r="H153" s="14" t="n">
        <v>2700</v>
      </c>
      <c r="I153" s="14" t="n">
        <v>1620</v>
      </c>
      <c r="J153" s="16"/>
    </row>
    <row r="154" customFormat="false" ht="18" hidden="false" customHeight="true" outlineLevel="0" collapsed="false">
      <c r="A154" s="10" t="n">
        <v>152</v>
      </c>
      <c r="B154" s="11" t="s">
        <v>471</v>
      </c>
      <c r="C154" s="12" t="s">
        <v>472</v>
      </c>
      <c r="D154" s="11" t="s">
        <v>473</v>
      </c>
      <c r="E154" s="11" t="s">
        <v>14</v>
      </c>
      <c r="F154" s="12" t="s">
        <v>15</v>
      </c>
      <c r="G154" s="13" t="n">
        <v>2</v>
      </c>
      <c r="H154" s="14" t="n">
        <v>1200</v>
      </c>
      <c r="I154" s="14" t="n">
        <v>720</v>
      </c>
      <c r="J154" s="16"/>
    </row>
    <row r="155" customFormat="false" ht="18" hidden="false" customHeight="true" outlineLevel="0" collapsed="false">
      <c r="A155" s="10" t="n">
        <v>153</v>
      </c>
      <c r="B155" s="11" t="s">
        <v>474</v>
      </c>
      <c r="C155" s="12" t="s">
        <v>475</v>
      </c>
      <c r="D155" s="11" t="s">
        <v>476</v>
      </c>
      <c r="E155" s="11" t="s">
        <v>14</v>
      </c>
      <c r="F155" s="12" t="s">
        <v>15</v>
      </c>
      <c r="G155" s="13" t="n">
        <v>2</v>
      </c>
      <c r="H155" s="14" t="n">
        <v>1523.88</v>
      </c>
      <c r="I155" s="14" t="n">
        <v>914.33</v>
      </c>
      <c r="J155" s="16"/>
    </row>
    <row r="156" customFormat="false" ht="18" hidden="false" customHeight="true" outlineLevel="0" collapsed="false">
      <c r="A156" s="10" t="n">
        <v>154</v>
      </c>
      <c r="B156" s="11" t="s">
        <v>477</v>
      </c>
      <c r="C156" s="12" t="s">
        <v>478</v>
      </c>
      <c r="D156" s="11" t="s">
        <v>479</v>
      </c>
      <c r="E156" s="11" t="s">
        <v>480</v>
      </c>
      <c r="F156" s="12" t="s">
        <v>15</v>
      </c>
      <c r="G156" s="13" t="n">
        <v>18</v>
      </c>
      <c r="H156" s="14" t="n">
        <v>22193.4</v>
      </c>
      <c r="I156" s="14" t="n">
        <v>13316.04</v>
      </c>
      <c r="J156" s="16"/>
    </row>
    <row r="157" customFormat="false" ht="18" hidden="false" customHeight="true" outlineLevel="0" collapsed="false">
      <c r="A157" s="10" t="n">
        <v>155</v>
      </c>
      <c r="B157" s="11" t="s">
        <v>481</v>
      </c>
      <c r="C157" s="12" t="s">
        <v>482</v>
      </c>
      <c r="D157" s="11" t="s">
        <v>483</v>
      </c>
      <c r="E157" s="11" t="s">
        <v>14</v>
      </c>
      <c r="F157" s="12" t="s">
        <v>52</v>
      </c>
      <c r="G157" s="13" t="n">
        <v>4</v>
      </c>
      <c r="H157" s="14" t="n">
        <v>2151.36</v>
      </c>
      <c r="I157" s="14" t="n">
        <v>1290.82</v>
      </c>
      <c r="J157" s="16"/>
    </row>
    <row r="158" customFormat="false" ht="18" hidden="false" customHeight="true" outlineLevel="0" collapsed="false">
      <c r="A158" s="10" t="n">
        <v>156</v>
      </c>
      <c r="B158" s="11" t="s">
        <v>484</v>
      </c>
      <c r="C158" s="12" t="s">
        <v>485</v>
      </c>
      <c r="D158" s="11" t="s">
        <v>486</v>
      </c>
      <c r="E158" s="11" t="s">
        <v>14</v>
      </c>
      <c r="F158" s="12" t="s">
        <v>15</v>
      </c>
      <c r="G158" s="13" t="n">
        <v>8</v>
      </c>
      <c r="H158" s="14" t="n">
        <v>5265.6</v>
      </c>
      <c r="I158" s="14" t="n">
        <v>3159.36</v>
      </c>
      <c r="J158" s="16"/>
    </row>
    <row r="159" customFormat="false" ht="18" hidden="false" customHeight="true" outlineLevel="0" collapsed="false">
      <c r="A159" s="10" t="n">
        <v>157</v>
      </c>
      <c r="B159" s="11" t="s">
        <v>487</v>
      </c>
      <c r="C159" s="12" t="s">
        <v>488</v>
      </c>
      <c r="D159" s="11" t="s">
        <v>489</v>
      </c>
      <c r="E159" s="11" t="s">
        <v>14</v>
      </c>
      <c r="F159" s="12" t="s">
        <v>15</v>
      </c>
      <c r="G159" s="13" t="n">
        <v>5</v>
      </c>
      <c r="H159" s="14" t="n">
        <v>3127.26</v>
      </c>
      <c r="I159" s="14" t="n">
        <v>1876.36</v>
      </c>
      <c r="J159" s="16"/>
    </row>
    <row r="160" customFormat="false" ht="18" hidden="false" customHeight="true" outlineLevel="0" collapsed="false">
      <c r="A160" s="10" t="n">
        <v>158</v>
      </c>
      <c r="B160" s="11" t="s">
        <v>490</v>
      </c>
      <c r="C160" s="12" t="s">
        <v>491</v>
      </c>
      <c r="D160" s="11" t="s">
        <v>492</v>
      </c>
      <c r="E160" s="11" t="s">
        <v>14</v>
      </c>
      <c r="F160" s="12" t="s">
        <v>15</v>
      </c>
      <c r="G160" s="13" t="n">
        <v>6</v>
      </c>
      <c r="H160" s="14" t="n">
        <v>3649.2</v>
      </c>
      <c r="I160" s="14" t="n">
        <v>2189.52</v>
      </c>
      <c r="J160" s="16"/>
    </row>
    <row r="161" customFormat="false" ht="18" hidden="false" customHeight="true" outlineLevel="0" collapsed="false">
      <c r="A161" s="10" t="n">
        <v>159</v>
      </c>
      <c r="B161" s="11" t="s">
        <v>493</v>
      </c>
      <c r="C161" s="12" t="s">
        <v>494</v>
      </c>
      <c r="D161" s="11" t="s">
        <v>495</v>
      </c>
      <c r="E161" s="11" t="s">
        <v>14</v>
      </c>
      <c r="F161" s="12" t="s">
        <v>15</v>
      </c>
      <c r="G161" s="13" t="n">
        <v>5</v>
      </c>
      <c r="H161" s="14" t="n">
        <v>2825.7</v>
      </c>
      <c r="I161" s="14" t="n">
        <v>1695.42</v>
      </c>
      <c r="J161" s="16"/>
    </row>
    <row r="162" customFormat="false" ht="18" hidden="false" customHeight="true" outlineLevel="0" collapsed="false">
      <c r="A162" s="10" t="n">
        <v>160</v>
      </c>
      <c r="B162" s="11" t="s">
        <v>496</v>
      </c>
      <c r="C162" s="12" t="s">
        <v>497</v>
      </c>
      <c r="D162" s="11" t="s">
        <v>498</v>
      </c>
      <c r="E162" s="11" t="s">
        <v>14</v>
      </c>
      <c r="F162" s="12" t="s">
        <v>15</v>
      </c>
      <c r="G162" s="13" t="n">
        <v>1</v>
      </c>
      <c r="H162" s="14" t="n">
        <v>806.76</v>
      </c>
      <c r="I162" s="14" t="n">
        <v>484.06</v>
      </c>
      <c r="J162" s="16"/>
    </row>
    <row r="163" customFormat="false" ht="18" hidden="false" customHeight="true" outlineLevel="0" collapsed="false">
      <c r="A163" s="10" t="n">
        <v>161</v>
      </c>
      <c r="B163" s="11" t="s">
        <v>499</v>
      </c>
      <c r="C163" s="12" t="s">
        <v>500</v>
      </c>
      <c r="D163" s="11" t="s">
        <v>501</v>
      </c>
      <c r="E163" s="11" t="s">
        <v>14</v>
      </c>
      <c r="F163" s="12" t="s">
        <v>15</v>
      </c>
      <c r="G163" s="13" t="n">
        <v>1</v>
      </c>
      <c r="H163" s="14" t="n">
        <v>801.78</v>
      </c>
      <c r="I163" s="14" t="n">
        <v>481.07</v>
      </c>
      <c r="J163" s="16"/>
    </row>
    <row r="164" customFormat="false" ht="18" hidden="false" customHeight="true" outlineLevel="0" collapsed="false">
      <c r="A164" s="10" t="n">
        <v>162</v>
      </c>
      <c r="B164" s="11" t="s">
        <v>502</v>
      </c>
      <c r="C164" s="12" t="s">
        <v>503</v>
      </c>
      <c r="D164" s="11" t="s">
        <v>504</v>
      </c>
      <c r="E164" s="11" t="s">
        <v>14</v>
      </c>
      <c r="F164" s="12" t="s">
        <v>15</v>
      </c>
      <c r="G164" s="13" t="n">
        <v>4</v>
      </c>
      <c r="H164" s="14" t="n">
        <v>3009.6</v>
      </c>
      <c r="I164" s="14" t="n">
        <v>1805.76</v>
      </c>
      <c r="J164" s="16"/>
    </row>
    <row r="165" customFormat="false" ht="18" hidden="false" customHeight="true" outlineLevel="0" collapsed="false">
      <c r="A165" s="10" t="n">
        <v>163</v>
      </c>
      <c r="B165" s="11" t="s">
        <v>505</v>
      </c>
      <c r="C165" s="12" t="s">
        <v>506</v>
      </c>
      <c r="D165" s="11" t="s">
        <v>507</v>
      </c>
      <c r="E165" s="11" t="s">
        <v>14</v>
      </c>
      <c r="F165" s="12" t="s">
        <v>15</v>
      </c>
      <c r="G165" s="13" t="n">
        <v>2</v>
      </c>
      <c r="H165" s="14" t="n">
        <v>1078.06</v>
      </c>
      <c r="I165" s="14" t="n">
        <v>646.84</v>
      </c>
      <c r="J165" s="16"/>
    </row>
    <row r="166" customFormat="false" ht="18" hidden="false" customHeight="true" outlineLevel="0" collapsed="false">
      <c r="A166" s="10" t="n">
        <v>164</v>
      </c>
      <c r="B166" s="11" t="s">
        <v>508</v>
      </c>
      <c r="C166" s="12" t="s">
        <v>509</v>
      </c>
      <c r="D166" s="11" t="s">
        <v>510</v>
      </c>
      <c r="E166" s="11" t="s">
        <v>14</v>
      </c>
      <c r="F166" s="12" t="s">
        <v>15</v>
      </c>
      <c r="G166" s="13" t="n">
        <v>4</v>
      </c>
      <c r="H166" s="14" t="n">
        <v>3997.4</v>
      </c>
      <c r="I166" s="14" t="n">
        <v>2398.44</v>
      </c>
      <c r="J166" s="16"/>
    </row>
    <row r="167" customFormat="false" ht="18" hidden="false" customHeight="true" outlineLevel="0" collapsed="false">
      <c r="A167" s="10" t="n">
        <v>165</v>
      </c>
      <c r="B167" s="11" t="s">
        <v>511</v>
      </c>
      <c r="C167" s="12" t="s">
        <v>512</v>
      </c>
      <c r="D167" s="11" t="s">
        <v>513</v>
      </c>
      <c r="E167" s="11" t="s">
        <v>14</v>
      </c>
      <c r="F167" s="12" t="s">
        <v>52</v>
      </c>
      <c r="G167" s="13" t="n">
        <v>1</v>
      </c>
      <c r="H167" s="14" t="n">
        <v>537.84</v>
      </c>
      <c r="I167" s="14" t="n">
        <v>322.7</v>
      </c>
      <c r="J167" s="16"/>
    </row>
    <row r="168" customFormat="false" ht="18" hidden="false" customHeight="true" outlineLevel="0" collapsed="false">
      <c r="A168" s="10" t="n">
        <v>166</v>
      </c>
      <c r="B168" s="11" t="s">
        <v>514</v>
      </c>
      <c r="C168" s="12" t="s">
        <v>515</v>
      </c>
      <c r="D168" s="11" t="s">
        <v>516</v>
      </c>
      <c r="E168" s="11" t="s">
        <v>14</v>
      </c>
      <c r="F168" s="12" t="s">
        <v>52</v>
      </c>
      <c r="G168" s="13" t="n">
        <v>7</v>
      </c>
      <c r="H168" s="14" t="n">
        <v>4710.2</v>
      </c>
      <c r="I168" s="14" t="n">
        <v>2826.12</v>
      </c>
      <c r="J168" s="16"/>
    </row>
    <row r="169" customFormat="false" ht="18" hidden="false" customHeight="true" outlineLevel="0" collapsed="false">
      <c r="A169" s="10" t="n">
        <v>167</v>
      </c>
      <c r="B169" s="11" t="s">
        <v>517</v>
      </c>
      <c r="C169" s="12" t="s">
        <v>518</v>
      </c>
      <c r="D169" s="11" t="s">
        <v>519</v>
      </c>
      <c r="E169" s="11" t="s">
        <v>14</v>
      </c>
      <c r="F169" s="12" t="s">
        <v>52</v>
      </c>
      <c r="G169" s="13" t="n">
        <v>5</v>
      </c>
      <c r="H169" s="14" t="n">
        <v>3420.88</v>
      </c>
      <c r="I169" s="14" t="n">
        <v>2052.53</v>
      </c>
      <c r="J169" s="16"/>
    </row>
    <row r="170" customFormat="false" ht="18" hidden="false" customHeight="true" outlineLevel="0" collapsed="false">
      <c r="A170" s="10" t="n">
        <v>168</v>
      </c>
      <c r="B170" s="11" t="s">
        <v>520</v>
      </c>
      <c r="C170" s="12" t="s">
        <v>521</v>
      </c>
      <c r="D170" s="11" t="s">
        <v>522</v>
      </c>
      <c r="E170" s="11" t="s">
        <v>14</v>
      </c>
      <c r="F170" s="12" t="s">
        <v>15</v>
      </c>
      <c r="G170" s="13" t="n">
        <v>7</v>
      </c>
      <c r="H170" s="14" t="n">
        <v>4033.8</v>
      </c>
      <c r="I170" s="14" t="n">
        <v>2420.28</v>
      </c>
      <c r="J170" s="16"/>
    </row>
    <row r="171" customFormat="false" ht="18" hidden="false" customHeight="true" outlineLevel="0" collapsed="false">
      <c r="A171" s="10" t="n">
        <v>169</v>
      </c>
      <c r="B171" s="11" t="s">
        <v>523</v>
      </c>
      <c r="C171" s="12" t="s">
        <v>524</v>
      </c>
      <c r="D171" s="11" t="s">
        <v>525</v>
      </c>
      <c r="E171" s="11" t="s">
        <v>14</v>
      </c>
      <c r="F171" s="12" t="s">
        <v>52</v>
      </c>
      <c r="G171" s="13" t="n">
        <v>3</v>
      </c>
      <c r="H171" s="14" t="n">
        <v>1857.12</v>
      </c>
      <c r="I171" s="14" t="n">
        <v>1114.27</v>
      </c>
      <c r="J171" s="16"/>
    </row>
    <row r="172" customFormat="false" ht="18" hidden="false" customHeight="true" outlineLevel="0" collapsed="false">
      <c r="A172" s="10" t="n">
        <v>170</v>
      </c>
      <c r="B172" s="11" t="s">
        <v>526</v>
      </c>
      <c r="C172" s="12" t="s">
        <v>527</v>
      </c>
      <c r="D172" s="11" t="s">
        <v>528</v>
      </c>
      <c r="E172" s="11" t="s">
        <v>14</v>
      </c>
      <c r="F172" s="12" t="s">
        <v>52</v>
      </c>
      <c r="G172" s="13" t="n">
        <v>1</v>
      </c>
      <c r="H172" s="14" t="n">
        <v>1020</v>
      </c>
      <c r="I172" s="14" t="n">
        <v>612</v>
      </c>
      <c r="J172" s="16"/>
    </row>
    <row r="173" customFormat="false" ht="18" hidden="false" customHeight="true" outlineLevel="0" collapsed="false">
      <c r="A173" s="10" t="n">
        <v>171</v>
      </c>
      <c r="B173" s="11" t="s">
        <v>529</v>
      </c>
      <c r="C173" s="12" t="s">
        <v>530</v>
      </c>
      <c r="D173" s="11" t="s">
        <v>531</v>
      </c>
      <c r="E173" s="11" t="s">
        <v>14</v>
      </c>
      <c r="F173" s="12" t="s">
        <v>15</v>
      </c>
      <c r="G173" s="13" t="n">
        <v>2</v>
      </c>
      <c r="H173" s="14" t="n">
        <v>1075.68</v>
      </c>
      <c r="I173" s="14" t="n">
        <v>645.41</v>
      </c>
      <c r="J173" s="16"/>
    </row>
    <row r="174" customFormat="false" ht="18" hidden="false" customHeight="true" outlineLevel="0" collapsed="false">
      <c r="A174" s="10" t="n">
        <v>172</v>
      </c>
      <c r="B174" s="11" t="s">
        <v>532</v>
      </c>
      <c r="C174" s="12" t="s">
        <v>533</v>
      </c>
      <c r="D174" s="11" t="s">
        <v>534</v>
      </c>
      <c r="E174" s="11" t="s">
        <v>14</v>
      </c>
      <c r="F174" s="12" t="s">
        <v>15</v>
      </c>
      <c r="G174" s="13" t="n">
        <v>4</v>
      </c>
      <c r="H174" s="14" t="n">
        <v>2151.36</v>
      </c>
      <c r="I174" s="14" t="n">
        <v>1290.82</v>
      </c>
      <c r="J174" s="16"/>
    </row>
    <row r="175" customFormat="false" ht="18" hidden="false" customHeight="true" outlineLevel="0" collapsed="false">
      <c r="A175" s="10" t="n">
        <v>173</v>
      </c>
      <c r="B175" s="11" t="s">
        <v>535</v>
      </c>
      <c r="C175" s="12" t="s">
        <v>536</v>
      </c>
      <c r="D175" s="11" t="s">
        <v>537</v>
      </c>
      <c r="E175" s="11" t="s">
        <v>14</v>
      </c>
      <c r="F175" s="12" t="s">
        <v>15</v>
      </c>
      <c r="G175" s="13" t="n">
        <v>4</v>
      </c>
      <c r="H175" s="14" t="n">
        <v>2375.46</v>
      </c>
      <c r="I175" s="14" t="n">
        <v>1425.28</v>
      </c>
      <c r="J175" s="16"/>
    </row>
    <row r="176" customFormat="false" ht="18" hidden="false" customHeight="true" outlineLevel="0" collapsed="false">
      <c r="A176" s="10" t="n">
        <v>174</v>
      </c>
      <c r="B176" s="11" t="s">
        <v>538</v>
      </c>
      <c r="C176" s="12" t="s">
        <v>539</v>
      </c>
      <c r="D176" s="11" t="s">
        <v>540</v>
      </c>
      <c r="E176" s="11" t="s">
        <v>14</v>
      </c>
      <c r="F176" s="12" t="s">
        <v>15</v>
      </c>
      <c r="G176" s="13" t="n">
        <v>2</v>
      </c>
      <c r="H176" s="14" t="n">
        <v>1075.68</v>
      </c>
      <c r="I176" s="14" t="n">
        <v>645.41</v>
      </c>
      <c r="J176" s="16"/>
    </row>
    <row r="177" customFormat="false" ht="18" hidden="false" customHeight="true" outlineLevel="0" collapsed="false">
      <c r="A177" s="10" t="n">
        <v>175</v>
      </c>
      <c r="B177" s="11" t="s">
        <v>541</v>
      </c>
      <c r="C177" s="12" t="s">
        <v>542</v>
      </c>
      <c r="D177" s="11" t="s">
        <v>543</v>
      </c>
      <c r="E177" s="11" t="s">
        <v>14</v>
      </c>
      <c r="F177" s="12" t="s">
        <v>15</v>
      </c>
      <c r="G177" s="13" t="n">
        <v>3</v>
      </c>
      <c r="H177" s="14" t="n">
        <v>1613.52</v>
      </c>
      <c r="I177" s="14" t="n">
        <v>968.11</v>
      </c>
      <c r="J177" s="16"/>
    </row>
    <row r="178" customFormat="false" ht="18" hidden="false" customHeight="true" outlineLevel="0" collapsed="false">
      <c r="A178" s="10" t="n">
        <v>176</v>
      </c>
      <c r="B178" s="11" t="s">
        <v>544</v>
      </c>
      <c r="C178" s="12" t="s">
        <v>545</v>
      </c>
      <c r="D178" s="11" t="s">
        <v>546</v>
      </c>
      <c r="E178" s="11" t="s">
        <v>14</v>
      </c>
      <c r="F178" s="12" t="s">
        <v>15</v>
      </c>
      <c r="G178" s="13" t="n">
        <v>2</v>
      </c>
      <c r="H178" s="14" t="n">
        <v>1075.68</v>
      </c>
      <c r="I178" s="14" t="n">
        <v>645.41</v>
      </c>
      <c r="J178" s="16"/>
    </row>
    <row r="179" customFormat="false" ht="18" hidden="false" customHeight="true" outlineLevel="0" collapsed="false">
      <c r="A179" s="10" t="n">
        <v>177</v>
      </c>
      <c r="B179" s="11" t="s">
        <v>547</v>
      </c>
      <c r="C179" s="12" t="s">
        <v>548</v>
      </c>
      <c r="D179" s="11" t="s">
        <v>549</v>
      </c>
      <c r="E179" s="11" t="s">
        <v>14</v>
      </c>
      <c r="F179" s="12" t="s">
        <v>15</v>
      </c>
      <c r="G179" s="13" t="n">
        <v>1</v>
      </c>
      <c r="H179" s="14" t="n">
        <v>538.56</v>
      </c>
      <c r="I179" s="14" t="n">
        <v>323.14</v>
      </c>
      <c r="J179" s="16"/>
    </row>
    <row r="180" customFormat="false" ht="18" hidden="false" customHeight="true" outlineLevel="0" collapsed="false">
      <c r="A180" s="10" t="n">
        <v>178</v>
      </c>
      <c r="B180" s="11" t="s">
        <v>550</v>
      </c>
      <c r="C180" s="12" t="s">
        <v>551</v>
      </c>
      <c r="D180" s="11" t="s">
        <v>552</v>
      </c>
      <c r="E180" s="11" t="s">
        <v>14</v>
      </c>
      <c r="F180" s="12" t="s">
        <v>15</v>
      </c>
      <c r="G180" s="13" t="n">
        <v>1</v>
      </c>
      <c r="H180" s="14" t="n">
        <v>540.2</v>
      </c>
      <c r="I180" s="14" t="n">
        <v>324.12</v>
      </c>
      <c r="J180" s="16"/>
    </row>
    <row r="181" customFormat="false" ht="18" hidden="false" customHeight="true" outlineLevel="0" collapsed="false">
      <c r="A181" s="10" t="n">
        <v>179</v>
      </c>
      <c r="B181" s="11" t="s">
        <v>553</v>
      </c>
      <c r="C181" s="12" t="s">
        <v>554</v>
      </c>
      <c r="D181" s="11" t="s">
        <v>555</v>
      </c>
      <c r="E181" s="11" t="s">
        <v>14</v>
      </c>
      <c r="F181" s="12" t="s">
        <v>15</v>
      </c>
      <c r="G181" s="13" t="n">
        <v>1</v>
      </c>
      <c r="H181" s="14" t="n">
        <v>960.2</v>
      </c>
      <c r="I181" s="14" t="n">
        <v>576.12</v>
      </c>
      <c r="J181" s="16"/>
    </row>
    <row r="182" customFormat="false" ht="18" hidden="false" customHeight="true" outlineLevel="0" collapsed="false">
      <c r="A182" s="10" t="n">
        <v>180</v>
      </c>
      <c r="B182" s="11" t="s">
        <v>556</v>
      </c>
      <c r="C182" s="12" t="s">
        <v>557</v>
      </c>
      <c r="D182" s="11" t="s">
        <v>558</v>
      </c>
      <c r="E182" s="11" t="s">
        <v>14</v>
      </c>
      <c r="F182" s="12" t="s">
        <v>15</v>
      </c>
      <c r="G182" s="13" t="n">
        <v>1</v>
      </c>
      <c r="H182" s="14" t="n">
        <v>537.84</v>
      </c>
      <c r="I182" s="14" t="n">
        <v>322.7</v>
      </c>
      <c r="J182" s="16"/>
    </row>
    <row r="183" customFormat="false" ht="18" hidden="false" customHeight="true" outlineLevel="0" collapsed="false">
      <c r="A183" s="10" t="n">
        <v>181</v>
      </c>
      <c r="B183" s="11" t="s">
        <v>559</v>
      </c>
      <c r="C183" s="12" t="s">
        <v>560</v>
      </c>
      <c r="D183" s="11" t="s">
        <v>561</v>
      </c>
      <c r="E183" s="11" t="s">
        <v>14</v>
      </c>
      <c r="F183" s="12" t="s">
        <v>15</v>
      </c>
      <c r="G183" s="13" t="n">
        <v>1</v>
      </c>
      <c r="H183" s="14" t="n">
        <v>1200</v>
      </c>
      <c r="I183" s="14" t="n">
        <v>720</v>
      </c>
      <c r="J183" s="16"/>
    </row>
    <row r="184" customFormat="false" ht="18" hidden="false" customHeight="true" outlineLevel="0" collapsed="false">
      <c r="A184" s="10" t="n">
        <v>182</v>
      </c>
      <c r="B184" s="11" t="s">
        <v>562</v>
      </c>
      <c r="C184" s="12" t="s">
        <v>563</v>
      </c>
      <c r="D184" s="11" t="s">
        <v>564</v>
      </c>
      <c r="E184" s="11" t="s">
        <v>14</v>
      </c>
      <c r="F184" s="12" t="s">
        <v>15</v>
      </c>
      <c r="G184" s="13" t="n">
        <v>2</v>
      </c>
      <c r="H184" s="14" t="n">
        <v>1254.96</v>
      </c>
      <c r="I184" s="14" t="n">
        <v>752.98</v>
      </c>
      <c r="J184" s="16"/>
    </row>
    <row r="185" customFormat="false" ht="18" hidden="false" customHeight="true" outlineLevel="0" collapsed="false">
      <c r="A185" s="10" t="n">
        <v>183</v>
      </c>
      <c r="B185" s="11" t="s">
        <v>565</v>
      </c>
      <c r="C185" s="12" t="s">
        <v>566</v>
      </c>
      <c r="D185" s="11" t="s">
        <v>567</v>
      </c>
      <c r="E185" s="11" t="s">
        <v>14</v>
      </c>
      <c r="F185" s="12" t="s">
        <v>15</v>
      </c>
      <c r="G185" s="13" t="n">
        <v>1</v>
      </c>
      <c r="H185" s="14" t="n">
        <v>1030.86</v>
      </c>
      <c r="I185" s="14" t="n">
        <v>618.52</v>
      </c>
      <c r="J185" s="16"/>
    </row>
    <row r="186" customFormat="false" ht="18" hidden="false" customHeight="true" outlineLevel="0" collapsed="false">
      <c r="A186" s="10" t="n">
        <v>184</v>
      </c>
      <c r="B186" s="11" t="s">
        <v>568</v>
      </c>
      <c r="C186" s="12" t="s">
        <v>569</v>
      </c>
      <c r="D186" s="11" t="s">
        <v>570</v>
      </c>
      <c r="E186" s="11" t="s">
        <v>14</v>
      </c>
      <c r="F186" s="12" t="s">
        <v>15</v>
      </c>
      <c r="G186" s="13" t="n">
        <v>4</v>
      </c>
      <c r="H186" s="14" t="n">
        <v>2636.4</v>
      </c>
      <c r="I186" s="14" t="n">
        <v>1581.84</v>
      </c>
      <c r="J186" s="16"/>
    </row>
    <row r="187" customFormat="false" ht="18" hidden="false" customHeight="true" outlineLevel="0" collapsed="false">
      <c r="A187" s="10" t="n">
        <v>185</v>
      </c>
      <c r="B187" s="11" t="s">
        <v>571</v>
      </c>
      <c r="C187" s="12" t="s">
        <v>572</v>
      </c>
      <c r="D187" s="11" t="s">
        <v>573</v>
      </c>
      <c r="E187" s="11" t="s">
        <v>14</v>
      </c>
      <c r="F187" s="12" t="s">
        <v>15</v>
      </c>
      <c r="G187" s="13" t="n">
        <v>4</v>
      </c>
      <c r="H187" s="14" t="n">
        <v>2400</v>
      </c>
      <c r="I187" s="14" t="n">
        <v>1440</v>
      </c>
      <c r="J187" s="16"/>
    </row>
    <row r="188" customFormat="false" ht="18" hidden="false" customHeight="true" outlineLevel="0" collapsed="false">
      <c r="A188" s="10" t="n">
        <v>186</v>
      </c>
      <c r="B188" s="11" t="s">
        <v>574</v>
      </c>
      <c r="C188" s="12" t="s">
        <v>575</v>
      </c>
      <c r="D188" s="11" t="s">
        <v>576</v>
      </c>
      <c r="E188" s="11" t="s">
        <v>14</v>
      </c>
      <c r="F188" s="12" t="s">
        <v>52</v>
      </c>
      <c r="G188" s="13" t="n">
        <v>7</v>
      </c>
      <c r="H188" s="14" t="n">
        <v>3764.88</v>
      </c>
      <c r="I188" s="14" t="n">
        <v>2258.93</v>
      </c>
      <c r="J188" s="16"/>
    </row>
    <row r="189" customFormat="false" ht="18" hidden="false" customHeight="true" outlineLevel="0" collapsed="false">
      <c r="A189" s="10" t="n">
        <v>187</v>
      </c>
      <c r="B189" s="11" t="s">
        <v>577</v>
      </c>
      <c r="C189" s="12" t="s">
        <v>578</v>
      </c>
      <c r="D189" s="11" t="s">
        <v>579</v>
      </c>
      <c r="E189" s="11" t="s">
        <v>14</v>
      </c>
      <c r="F189" s="12" t="s">
        <v>52</v>
      </c>
      <c r="G189" s="13" t="n">
        <v>7</v>
      </c>
      <c r="H189" s="14" t="n">
        <v>5391.36</v>
      </c>
      <c r="I189" s="14" t="n">
        <v>3234.82</v>
      </c>
      <c r="J189" s="16"/>
    </row>
    <row r="190" customFormat="false" ht="18" hidden="false" customHeight="true" outlineLevel="0" collapsed="false">
      <c r="A190" s="10" t="n">
        <v>188</v>
      </c>
      <c r="B190" s="11" t="s">
        <v>580</v>
      </c>
      <c r="C190" s="12" t="s">
        <v>581</v>
      </c>
      <c r="D190" s="11" t="s">
        <v>582</v>
      </c>
      <c r="E190" s="11" t="s">
        <v>14</v>
      </c>
      <c r="F190" s="12" t="s">
        <v>15</v>
      </c>
      <c r="G190" s="13" t="n">
        <v>2</v>
      </c>
      <c r="H190" s="14" t="n">
        <v>1255.68</v>
      </c>
      <c r="I190" s="14" t="n">
        <v>753.41</v>
      </c>
      <c r="J190" s="16"/>
    </row>
    <row r="191" customFormat="false" ht="18" hidden="false" customHeight="true" outlineLevel="0" collapsed="false">
      <c r="A191" s="10" t="n">
        <v>189</v>
      </c>
      <c r="B191" s="11" t="s">
        <v>583</v>
      </c>
      <c r="C191" s="12" t="s">
        <v>584</v>
      </c>
      <c r="D191" s="11" t="s">
        <v>585</v>
      </c>
      <c r="E191" s="11" t="s">
        <v>14</v>
      </c>
      <c r="F191" s="12" t="s">
        <v>15</v>
      </c>
      <c r="G191" s="13" t="n">
        <v>1</v>
      </c>
      <c r="H191" s="14" t="n">
        <v>537.84</v>
      </c>
      <c r="I191" s="14" t="n">
        <v>322.7</v>
      </c>
      <c r="J191" s="16"/>
    </row>
    <row r="192" customFormat="false" ht="18" hidden="false" customHeight="true" outlineLevel="0" collapsed="false">
      <c r="A192" s="10" t="n">
        <v>190</v>
      </c>
      <c r="B192" s="11" t="s">
        <v>586</v>
      </c>
      <c r="C192" s="12" t="s">
        <v>587</v>
      </c>
      <c r="D192" s="11" t="s">
        <v>588</v>
      </c>
      <c r="E192" s="11" t="s">
        <v>14</v>
      </c>
      <c r="F192" s="12" t="s">
        <v>15</v>
      </c>
      <c r="G192" s="13" t="n">
        <v>3</v>
      </c>
      <c r="H192" s="14" t="n">
        <v>1613.52</v>
      </c>
      <c r="I192" s="14" t="n">
        <v>968.11</v>
      </c>
      <c r="J192" s="16"/>
    </row>
    <row r="193" customFormat="false" ht="18" hidden="false" customHeight="true" outlineLevel="0" collapsed="false">
      <c r="A193" s="10" t="n">
        <v>191</v>
      </c>
      <c r="B193" s="11" t="s">
        <v>589</v>
      </c>
      <c r="C193" s="12" t="s">
        <v>590</v>
      </c>
      <c r="D193" s="11" t="s">
        <v>591</v>
      </c>
      <c r="E193" s="11" t="s">
        <v>14</v>
      </c>
      <c r="F193" s="12" t="s">
        <v>15</v>
      </c>
      <c r="G193" s="13" t="n">
        <v>2</v>
      </c>
      <c r="H193" s="14" t="n">
        <v>1454.76</v>
      </c>
      <c r="I193" s="14" t="n">
        <v>872.86</v>
      </c>
      <c r="J193" s="16"/>
    </row>
    <row r="194" customFormat="false" ht="18" hidden="false" customHeight="true" outlineLevel="0" collapsed="false">
      <c r="A194" s="10" t="n">
        <v>192</v>
      </c>
      <c r="B194" s="11" t="s">
        <v>592</v>
      </c>
      <c r="C194" s="12" t="s">
        <v>593</v>
      </c>
      <c r="D194" s="11" t="s">
        <v>594</v>
      </c>
      <c r="E194" s="11" t="s">
        <v>14</v>
      </c>
      <c r="F194" s="12" t="s">
        <v>15</v>
      </c>
      <c r="G194" s="13" t="n">
        <v>3</v>
      </c>
      <c r="H194" s="14" t="n">
        <v>1920.48</v>
      </c>
      <c r="I194" s="14" t="n">
        <v>1152.29</v>
      </c>
      <c r="J194" s="16"/>
    </row>
    <row r="195" customFormat="false" ht="18" hidden="false" customHeight="true" outlineLevel="0" collapsed="false">
      <c r="A195" s="10" t="n">
        <v>193</v>
      </c>
      <c r="B195" s="11" t="s">
        <v>595</v>
      </c>
      <c r="C195" s="12" t="s">
        <v>596</v>
      </c>
      <c r="D195" s="11" t="s">
        <v>597</v>
      </c>
      <c r="E195" s="11" t="s">
        <v>14</v>
      </c>
      <c r="F195" s="12" t="s">
        <v>15</v>
      </c>
      <c r="G195" s="13" t="n">
        <v>2</v>
      </c>
      <c r="H195" s="14" t="n">
        <v>1200</v>
      </c>
      <c r="I195" s="14" t="n">
        <v>720</v>
      </c>
      <c r="J195" s="16"/>
    </row>
    <row r="196" customFormat="false" ht="18" hidden="false" customHeight="true" outlineLevel="0" collapsed="false">
      <c r="A196" s="10" t="n">
        <v>194</v>
      </c>
      <c r="B196" s="11" t="s">
        <v>598</v>
      </c>
      <c r="C196" s="12" t="s">
        <v>599</v>
      </c>
      <c r="D196" s="11" t="s">
        <v>600</v>
      </c>
      <c r="E196" s="11" t="s">
        <v>14</v>
      </c>
      <c r="F196" s="12" t="s">
        <v>15</v>
      </c>
      <c r="G196" s="13" t="n">
        <v>2</v>
      </c>
      <c r="H196" s="14" t="n">
        <v>1075.68</v>
      </c>
      <c r="I196" s="14" t="n">
        <v>645.41</v>
      </c>
      <c r="J196" s="16"/>
    </row>
    <row r="197" customFormat="false" ht="18" hidden="false" customHeight="true" outlineLevel="0" collapsed="false">
      <c r="A197" s="10" t="n">
        <v>195</v>
      </c>
      <c r="B197" s="11" t="s">
        <v>601</v>
      </c>
      <c r="C197" s="12" t="s">
        <v>602</v>
      </c>
      <c r="D197" s="11" t="s">
        <v>603</v>
      </c>
      <c r="E197" s="11" t="s">
        <v>14</v>
      </c>
      <c r="F197" s="12" t="s">
        <v>15</v>
      </c>
      <c r="G197" s="13" t="n">
        <v>1</v>
      </c>
      <c r="H197" s="14" t="n">
        <v>179.28</v>
      </c>
      <c r="I197" s="14" t="n">
        <v>107.57</v>
      </c>
      <c r="J197" s="16"/>
    </row>
    <row r="198" customFormat="false" ht="18" hidden="false" customHeight="true" outlineLevel="0" collapsed="false">
      <c r="A198" s="10" t="n">
        <v>196</v>
      </c>
      <c r="B198" s="11" t="s">
        <v>604</v>
      </c>
      <c r="C198" s="12" t="s">
        <v>605</v>
      </c>
      <c r="D198" s="11" t="s">
        <v>606</v>
      </c>
      <c r="E198" s="11" t="s">
        <v>14</v>
      </c>
      <c r="F198" s="12" t="s">
        <v>15</v>
      </c>
      <c r="G198" s="13" t="n">
        <v>1</v>
      </c>
      <c r="H198" s="14" t="n">
        <v>537.84</v>
      </c>
      <c r="I198" s="14" t="n">
        <v>322.7</v>
      </c>
      <c r="J198" s="16"/>
    </row>
    <row r="199" customFormat="false" ht="18" hidden="false" customHeight="true" outlineLevel="0" collapsed="false">
      <c r="A199" s="10" t="n">
        <v>197</v>
      </c>
      <c r="B199" s="11" t="s">
        <v>607</v>
      </c>
      <c r="C199" s="12" t="s">
        <v>608</v>
      </c>
      <c r="D199" s="11" t="s">
        <v>609</v>
      </c>
      <c r="E199" s="11" t="s">
        <v>14</v>
      </c>
      <c r="F199" s="12" t="s">
        <v>15</v>
      </c>
      <c r="G199" s="13" t="n">
        <v>3</v>
      </c>
      <c r="H199" s="14" t="n">
        <v>2016.9</v>
      </c>
      <c r="I199" s="14" t="n">
        <v>1210.14</v>
      </c>
      <c r="J199" s="16"/>
    </row>
    <row r="200" customFormat="false" ht="18" hidden="false" customHeight="true" outlineLevel="0" collapsed="false">
      <c r="A200" s="10" t="n">
        <v>198</v>
      </c>
      <c r="B200" s="11" t="s">
        <v>610</v>
      </c>
      <c r="C200" s="12" t="s">
        <v>611</v>
      </c>
      <c r="D200" s="11" t="s">
        <v>612</v>
      </c>
      <c r="E200" s="11" t="s">
        <v>14</v>
      </c>
      <c r="F200" s="12" t="s">
        <v>52</v>
      </c>
      <c r="G200" s="13" t="n">
        <v>2</v>
      </c>
      <c r="H200" s="14" t="n">
        <v>1140</v>
      </c>
      <c r="I200" s="14" t="n">
        <v>684</v>
      </c>
      <c r="J200" s="16"/>
    </row>
    <row r="201" customFormat="false" ht="18" hidden="false" customHeight="true" outlineLevel="0" collapsed="false">
      <c r="A201" s="10" t="n">
        <v>199</v>
      </c>
      <c r="B201" s="11" t="s">
        <v>613</v>
      </c>
      <c r="C201" s="12" t="s">
        <v>614</v>
      </c>
      <c r="D201" s="11" t="s">
        <v>615</v>
      </c>
      <c r="E201" s="11" t="s">
        <v>14</v>
      </c>
      <c r="F201" s="12" t="s">
        <v>15</v>
      </c>
      <c r="G201" s="13" t="n">
        <v>1</v>
      </c>
      <c r="H201" s="14" t="n">
        <v>537.84</v>
      </c>
      <c r="I201" s="14" t="n">
        <v>322.7</v>
      </c>
      <c r="J201" s="16"/>
    </row>
    <row r="202" customFormat="false" ht="18" hidden="false" customHeight="true" outlineLevel="0" collapsed="false">
      <c r="A202" s="10" t="n">
        <v>200</v>
      </c>
      <c r="B202" s="11" t="s">
        <v>616</v>
      </c>
      <c r="C202" s="12" t="s">
        <v>617</v>
      </c>
      <c r="D202" s="11" t="s">
        <v>618</v>
      </c>
      <c r="E202" s="11" t="s">
        <v>14</v>
      </c>
      <c r="F202" s="12" t="s">
        <v>15</v>
      </c>
      <c r="G202" s="13" t="n">
        <v>3</v>
      </c>
      <c r="H202" s="14" t="n">
        <v>2337</v>
      </c>
      <c r="I202" s="14" t="n">
        <v>1402.2</v>
      </c>
      <c r="J202" s="16"/>
    </row>
    <row r="203" customFormat="false" ht="18" hidden="false" customHeight="true" outlineLevel="0" collapsed="false">
      <c r="A203" s="10" t="n">
        <v>201</v>
      </c>
      <c r="B203" s="11" t="s">
        <v>619</v>
      </c>
      <c r="C203" s="12" t="s">
        <v>620</v>
      </c>
      <c r="D203" s="11" t="s">
        <v>621</v>
      </c>
      <c r="E203" s="11" t="s">
        <v>14</v>
      </c>
      <c r="F203" s="12" t="s">
        <v>15</v>
      </c>
      <c r="G203" s="13" t="n">
        <v>3</v>
      </c>
      <c r="H203" s="14" t="n">
        <v>1800</v>
      </c>
      <c r="I203" s="14" t="n">
        <v>1080</v>
      </c>
      <c r="J203" s="16"/>
    </row>
    <row r="204" customFormat="false" ht="18" hidden="false" customHeight="true" outlineLevel="0" collapsed="false">
      <c r="A204" s="10" t="n">
        <v>202</v>
      </c>
      <c r="B204" s="11" t="s">
        <v>622</v>
      </c>
      <c r="C204" s="12" t="s">
        <v>623</v>
      </c>
      <c r="D204" s="11" t="s">
        <v>624</v>
      </c>
      <c r="E204" s="11" t="s">
        <v>14</v>
      </c>
      <c r="F204" s="12" t="s">
        <v>15</v>
      </c>
      <c r="G204" s="13" t="n">
        <v>2</v>
      </c>
      <c r="H204" s="14" t="n">
        <v>1434.24</v>
      </c>
      <c r="I204" s="14" t="n">
        <v>860.54</v>
      </c>
      <c r="J204" s="16"/>
    </row>
    <row r="205" customFormat="false" ht="18" hidden="false" customHeight="true" outlineLevel="0" collapsed="false">
      <c r="A205" s="10" t="n">
        <v>203</v>
      </c>
      <c r="B205" s="11" t="s">
        <v>625</v>
      </c>
      <c r="C205" s="12" t="s">
        <v>626</v>
      </c>
      <c r="D205" s="11" t="s">
        <v>627</v>
      </c>
      <c r="E205" s="11" t="s">
        <v>14</v>
      </c>
      <c r="F205" s="12" t="s">
        <v>15</v>
      </c>
      <c r="G205" s="13" t="n">
        <v>5</v>
      </c>
      <c r="H205" s="14" t="n">
        <v>4282.44</v>
      </c>
      <c r="I205" s="14" t="n">
        <v>2569.46</v>
      </c>
      <c r="J205" s="16"/>
    </row>
    <row r="206" customFormat="false" ht="18" hidden="false" customHeight="true" outlineLevel="0" collapsed="false">
      <c r="A206" s="10" t="n">
        <v>204</v>
      </c>
      <c r="B206" s="11" t="s">
        <v>628</v>
      </c>
      <c r="C206" s="12" t="s">
        <v>629</v>
      </c>
      <c r="D206" s="11" t="s">
        <v>630</v>
      </c>
      <c r="E206" s="11" t="s">
        <v>14</v>
      </c>
      <c r="F206" s="12" t="s">
        <v>15</v>
      </c>
      <c r="G206" s="13" t="n">
        <v>1</v>
      </c>
      <c r="H206" s="14" t="n">
        <v>537.84</v>
      </c>
      <c r="I206" s="14" t="n">
        <v>322.7</v>
      </c>
      <c r="J206" s="16"/>
    </row>
    <row r="207" customFormat="false" ht="18" hidden="false" customHeight="true" outlineLevel="0" collapsed="false">
      <c r="A207" s="10" t="n">
        <v>205</v>
      </c>
      <c r="B207" s="11" t="s">
        <v>631</v>
      </c>
      <c r="C207" s="12" t="s">
        <v>632</v>
      </c>
      <c r="D207" s="11" t="s">
        <v>633</v>
      </c>
      <c r="E207" s="11" t="s">
        <v>14</v>
      </c>
      <c r="F207" s="12" t="s">
        <v>15</v>
      </c>
      <c r="G207" s="13" t="n">
        <v>1</v>
      </c>
      <c r="H207" s="14" t="n">
        <v>537.84</v>
      </c>
      <c r="I207" s="14" t="n">
        <v>322.7</v>
      </c>
      <c r="J207" s="16"/>
    </row>
    <row r="208" customFormat="false" ht="18" hidden="false" customHeight="true" outlineLevel="0" collapsed="false">
      <c r="A208" s="10" t="n">
        <v>206</v>
      </c>
      <c r="B208" s="11" t="s">
        <v>634</v>
      </c>
      <c r="C208" s="12" t="s">
        <v>635</v>
      </c>
      <c r="D208" s="11" t="s">
        <v>636</v>
      </c>
      <c r="E208" s="11" t="s">
        <v>14</v>
      </c>
      <c r="F208" s="12" t="s">
        <v>15</v>
      </c>
      <c r="G208" s="13" t="n">
        <v>1</v>
      </c>
      <c r="H208" s="14" t="n">
        <v>600</v>
      </c>
      <c r="I208" s="14" t="n">
        <v>360</v>
      </c>
      <c r="J208" s="16"/>
    </row>
    <row r="209" customFormat="false" ht="18" hidden="false" customHeight="true" outlineLevel="0" collapsed="false">
      <c r="A209" s="10" t="n">
        <v>207</v>
      </c>
      <c r="B209" s="11" t="s">
        <v>637</v>
      </c>
      <c r="C209" s="12" t="s">
        <v>638</v>
      </c>
      <c r="D209" s="11" t="s">
        <v>639</v>
      </c>
      <c r="E209" s="11" t="s">
        <v>14</v>
      </c>
      <c r="F209" s="12" t="s">
        <v>15</v>
      </c>
      <c r="G209" s="13" t="n">
        <v>3</v>
      </c>
      <c r="H209" s="14" t="n">
        <v>2130.72</v>
      </c>
      <c r="I209" s="14" t="n">
        <v>1278.43</v>
      </c>
      <c r="J209" s="16"/>
    </row>
    <row r="210" customFormat="false" ht="18" hidden="false" customHeight="true" outlineLevel="0" collapsed="false">
      <c r="A210" s="10" t="n">
        <v>208</v>
      </c>
      <c r="B210" s="11" t="s">
        <v>640</v>
      </c>
      <c r="C210" s="12" t="s">
        <v>641</v>
      </c>
      <c r="D210" s="11" t="s">
        <v>642</v>
      </c>
      <c r="E210" s="11" t="s">
        <v>14</v>
      </c>
      <c r="F210" s="12" t="s">
        <v>15</v>
      </c>
      <c r="G210" s="13" t="n">
        <v>1</v>
      </c>
      <c r="H210" s="14" t="n">
        <v>537.84</v>
      </c>
      <c r="I210" s="14" t="n">
        <v>322.7</v>
      </c>
      <c r="J210" s="16"/>
    </row>
    <row r="211" customFormat="false" ht="18" hidden="false" customHeight="true" outlineLevel="0" collapsed="false">
      <c r="A211" s="10" t="n">
        <v>209</v>
      </c>
      <c r="B211" s="11" t="s">
        <v>643</v>
      </c>
      <c r="C211" s="12" t="s">
        <v>644</v>
      </c>
      <c r="D211" s="11" t="s">
        <v>645</v>
      </c>
      <c r="E211" s="11" t="s">
        <v>14</v>
      </c>
      <c r="F211" s="12" t="s">
        <v>15</v>
      </c>
      <c r="G211" s="13" t="n">
        <v>6</v>
      </c>
      <c r="H211" s="14" t="n">
        <v>3384.24</v>
      </c>
      <c r="I211" s="14" t="n">
        <v>2030.54</v>
      </c>
      <c r="J211" s="16"/>
    </row>
    <row r="212" customFormat="false" ht="18" hidden="false" customHeight="true" outlineLevel="0" collapsed="false">
      <c r="A212" s="10" t="n">
        <v>210</v>
      </c>
      <c r="B212" s="11" t="s">
        <v>646</v>
      </c>
      <c r="C212" s="12" t="s">
        <v>647</v>
      </c>
      <c r="D212" s="11" t="s">
        <v>648</v>
      </c>
      <c r="E212" s="11" t="s">
        <v>14</v>
      </c>
      <c r="F212" s="12" t="s">
        <v>15</v>
      </c>
      <c r="G212" s="13" t="n">
        <v>1</v>
      </c>
      <c r="H212" s="14" t="n">
        <v>780</v>
      </c>
      <c r="I212" s="14" t="n">
        <v>468</v>
      </c>
      <c r="J212" s="16"/>
    </row>
    <row r="213" customFormat="false" ht="18" hidden="false" customHeight="true" outlineLevel="0" collapsed="false">
      <c r="A213" s="10" t="n">
        <v>211</v>
      </c>
      <c r="B213" s="11" t="s">
        <v>649</v>
      </c>
      <c r="C213" s="12" t="s">
        <v>650</v>
      </c>
      <c r="D213" s="11" t="s">
        <v>651</v>
      </c>
      <c r="E213" s="11" t="s">
        <v>14</v>
      </c>
      <c r="F213" s="12" t="s">
        <v>15</v>
      </c>
      <c r="G213" s="13" t="n">
        <v>2</v>
      </c>
      <c r="H213" s="14" t="n">
        <v>1075.68</v>
      </c>
      <c r="I213" s="14" t="n">
        <v>645.41</v>
      </c>
      <c r="J213" s="16"/>
    </row>
    <row r="214" customFormat="false" ht="18" hidden="false" customHeight="true" outlineLevel="0" collapsed="false">
      <c r="A214" s="10" t="n">
        <v>212</v>
      </c>
      <c r="B214" s="11" t="s">
        <v>652</v>
      </c>
      <c r="C214" s="12" t="s">
        <v>653</v>
      </c>
      <c r="D214" s="11" t="s">
        <v>654</v>
      </c>
      <c r="E214" s="11" t="s">
        <v>14</v>
      </c>
      <c r="F214" s="12" t="s">
        <v>15</v>
      </c>
      <c r="G214" s="13" t="n">
        <v>5</v>
      </c>
      <c r="H214" s="14" t="n">
        <v>3092.58</v>
      </c>
      <c r="I214" s="14" t="n">
        <v>1855.55</v>
      </c>
      <c r="J214" s="16"/>
    </row>
    <row r="215" customFormat="false" ht="18" hidden="false" customHeight="true" outlineLevel="0" collapsed="false">
      <c r="A215" s="10" t="n">
        <v>213</v>
      </c>
      <c r="B215" s="11" t="s">
        <v>655</v>
      </c>
      <c r="C215" s="12" t="s">
        <v>656</v>
      </c>
      <c r="D215" s="11" t="s">
        <v>657</v>
      </c>
      <c r="E215" s="11" t="s">
        <v>14</v>
      </c>
      <c r="F215" s="12" t="s">
        <v>15</v>
      </c>
      <c r="G215" s="13" t="n">
        <v>3</v>
      </c>
      <c r="H215" s="14" t="n">
        <v>1613.52</v>
      </c>
      <c r="I215" s="14" t="n">
        <v>968.11</v>
      </c>
      <c r="J215" s="16"/>
    </row>
    <row r="216" customFormat="false" ht="18" hidden="false" customHeight="true" outlineLevel="0" collapsed="false">
      <c r="A216" s="10" t="n">
        <v>214</v>
      </c>
      <c r="B216" s="11" t="s">
        <v>658</v>
      </c>
      <c r="C216" s="12" t="s">
        <v>659</v>
      </c>
      <c r="D216" s="11" t="s">
        <v>660</v>
      </c>
      <c r="E216" s="11" t="s">
        <v>14</v>
      </c>
      <c r="F216" s="12" t="s">
        <v>15</v>
      </c>
      <c r="G216" s="13" t="n">
        <v>1</v>
      </c>
      <c r="H216" s="14" t="n">
        <v>717.12</v>
      </c>
      <c r="I216" s="14" t="n">
        <v>430.27</v>
      </c>
      <c r="J216" s="16"/>
    </row>
    <row r="217" customFormat="false" ht="18" hidden="false" customHeight="true" outlineLevel="0" collapsed="false">
      <c r="A217" s="10" t="n">
        <v>215</v>
      </c>
      <c r="B217" s="11" t="s">
        <v>661</v>
      </c>
      <c r="C217" s="12" t="s">
        <v>662</v>
      </c>
      <c r="D217" s="11" t="s">
        <v>663</v>
      </c>
      <c r="E217" s="11" t="s">
        <v>14</v>
      </c>
      <c r="F217" s="12" t="s">
        <v>15</v>
      </c>
      <c r="G217" s="13" t="n">
        <v>2</v>
      </c>
      <c r="H217" s="14" t="n">
        <v>1523.88</v>
      </c>
      <c r="I217" s="14" t="n">
        <v>914.33</v>
      </c>
      <c r="J217" s="16"/>
    </row>
    <row r="218" customFormat="false" ht="18" hidden="false" customHeight="true" outlineLevel="0" collapsed="false">
      <c r="A218" s="10" t="n">
        <v>216</v>
      </c>
      <c r="B218" s="11" t="s">
        <v>664</v>
      </c>
      <c r="C218" s="12" t="s">
        <v>665</v>
      </c>
      <c r="D218" s="11" t="s">
        <v>666</v>
      </c>
      <c r="E218" s="11" t="s">
        <v>14</v>
      </c>
      <c r="F218" s="12" t="s">
        <v>15</v>
      </c>
      <c r="G218" s="13" t="n">
        <v>1</v>
      </c>
      <c r="H218" s="14" t="n">
        <v>756.96</v>
      </c>
      <c r="I218" s="14" t="n">
        <v>454.18</v>
      </c>
      <c r="J218" s="16"/>
    </row>
    <row r="219" customFormat="false" ht="18" hidden="false" customHeight="true" outlineLevel="0" collapsed="false">
      <c r="A219" s="10" t="n">
        <v>217</v>
      </c>
      <c r="B219" s="11" t="s">
        <v>667</v>
      </c>
      <c r="C219" s="12" t="s">
        <v>668</v>
      </c>
      <c r="D219" s="11" t="s">
        <v>669</v>
      </c>
      <c r="E219" s="11" t="s">
        <v>14</v>
      </c>
      <c r="F219" s="12" t="s">
        <v>15</v>
      </c>
      <c r="G219" s="13" t="n">
        <v>2</v>
      </c>
      <c r="H219" s="14" t="n">
        <v>1075.68</v>
      </c>
      <c r="I219" s="14" t="n">
        <v>645.41</v>
      </c>
      <c r="J219" s="16"/>
    </row>
    <row r="220" customFormat="false" ht="18" hidden="false" customHeight="true" outlineLevel="0" collapsed="false">
      <c r="A220" s="10" t="n">
        <v>218</v>
      </c>
      <c r="B220" s="11" t="s">
        <v>670</v>
      </c>
      <c r="C220" s="12" t="s">
        <v>671</v>
      </c>
      <c r="D220" s="11" t="s">
        <v>672</v>
      </c>
      <c r="E220" s="11" t="s">
        <v>14</v>
      </c>
      <c r="F220" s="12" t="s">
        <v>15</v>
      </c>
      <c r="G220" s="13" t="n">
        <v>1</v>
      </c>
      <c r="H220" s="14" t="n">
        <v>1183.38</v>
      </c>
      <c r="I220" s="14" t="n">
        <v>710.03</v>
      </c>
      <c r="J220" s="16"/>
    </row>
    <row r="221" customFormat="false" ht="18" hidden="false" customHeight="true" outlineLevel="0" collapsed="false">
      <c r="A221" s="10" t="n">
        <v>219</v>
      </c>
      <c r="B221" s="11" t="s">
        <v>673</v>
      </c>
      <c r="C221" s="12" t="s">
        <v>674</v>
      </c>
      <c r="D221" s="11" t="s">
        <v>675</v>
      </c>
      <c r="E221" s="11" t="s">
        <v>14</v>
      </c>
      <c r="F221" s="12" t="s">
        <v>15</v>
      </c>
      <c r="G221" s="13" t="n">
        <v>3</v>
      </c>
      <c r="H221" s="14" t="n">
        <v>1737.84</v>
      </c>
      <c r="I221" s="14" t="n">
        <v>1042.7</v>
      </c>
      <c r="J221" s="16"/>
    </row>
    <row r="222" customFormat="false" ht="18" hidden="false" customHeight="true" outlineLevel="0" collapsed="false">
      <c r="A222" s="10" t="n">
        <v>220</v>
      </c>
      <c r="B222" s="11" t="s">
        <v>676</v>
      </c>
      <c r="C222" s="12" t="s">
        <v>677</v>
      </c>
      <c r="D222" s="11" t="s">
        <v>678</v>
      </c>
      <c r="E222" s="11" t="s">
        <v>14</v>
      </c>
      <c r="F222" s="12" t="s">
        <v>15</v>
      </c>
      <c r="G222" s="13" t="n">
        <v>4</v>
      </c>
      <c r="H222" s="14" t="n">
        <v>2196.18</v>
      </c>
      <c r="I222" s="14" t="n">
        <v>1317.71</v>
      </c>
      <c r="J222" s="16"/>
    </row>
    <row r="223" customFormat="false" ht="18" hidden="false" customHeight="true" outlineLevel="0" collapsed="false">
      <c r="A223" s="10" t="n">
        <v>221</v>
      </c>
      <c r="B223" s="11" t="s">
        <v>679</v>
      </c>
      <c r="C223" s="12" t="s">
        <v>680</v>
      </c>
      <c r="D223" s="11" t="s">
        <v>681</v>
      </c>
      <c r="E223" s="11" t="s">
        <v>14</v>
      </c>
      <c r="F223" s="12" t="s">
        <v>15</v>
      </c>
      <c r="G223" s="13" t="n">
        <v>1</v>
      </c>
      <c r="H223" s="14" t="n">
        <v>540</v>
      </c>
      <c r="I223" s="14" t="n">
        <v>324</v>
      </c>
      <c r="J223" s="16"/>
    </row>
    <row r="224" customFormat="false" ht="18" hidden="false" customHeight="true" outlineLevel="0" collapsed="false">
      <c r="A224" s="10" t="n">
        <v>222</v>
      </c>
      <c r="B224" s="11" t="s">
        <v>682</v>
      </c>
      <c r="C224" s="12" t="s">
        <v>683</v>
      </c>
      <c r="D224" s="11" t="s">
        <v>684</v>
      </c>
      <c r="E224" s="11" t="s">
        <v>14</v>
      </c>
      <c r="F224" s="12" t="s">
        <v>15</v>
      </c>
      <c r="G224" s="13" t="n">
        <v>1</v>
      </c>
      <c r="H224" s="14" t="n">
        <v>537.84</v>
      </c>
      <c r="I224" s="14" t="n">
        <v>322.7</v>
      </c>
      <c r="J224" s="16"/>
    </row>
    <row r="225" customFormat="false" ht="18" hidden="false" customHeight="true" outlineLevel="0" collapsed="false">
      <c r="A225" s="10" t="n">
        <v>223</v>
      </c>
      <c r="B225" s="11" t="s">
        <v>685</v>
      </c>
      <c r="C225" s="12" t="s">
        <v>686</v>
      </c>
      <c r="D225" s="11" t="s">
        <v>687</v>
      </c>
      <c r="E225" s="11" t="s">
        <v>14</v>
      </c>
      <c r="F225" s="12" t="s">
        <v>52</v>
      </c>
      <c r="G225" s="13" t="n">
        <v>5</v>
      </c>
      <c r="H225" s="14" t="n">
        <v>5340</v>
      </c>
      <c r="I225" s="14" t="n">
        <v>3204</v>
      </c>
      <c r="J225" s="16"/>
    </row>
    <row r="226" customFormat="false" ht="18" hidden="false" customHeight="true" outlineLevel="0" collapsed="false">
      <c r="A226" s="10" t="n">
        <v>224</v>
      </c>
      <c r="B226" s="11" t="s">
        <v>688</v>
      </c>
      <c r="C226" s="12" t="s">
        <v>689</v>
      </c>
      <c r="D226" s="11" t="s">
        <v>690</v>
      </c>
      <c r="E226" s="11" t="s">
        <v>14</v>
      </c>
      <c r="F226" s="12" t="s">
        <v>15</v>
      </c>
      <c r="G226" s="13" t="n">
        <v>2</v>
      </c>
      <c r="H226" s="14" t="n">
        <v>1075.68</v>
      </c>
      <c r="I226" s="14" t="n">
        <v>645.41</v>
      </c>
      <c r="J226" s="16"/>
    </row>
    <row r="227" customFormat="false" ht="18" hidden="false" customHeight="true" outlineLevel="0" collapsed="false">
      <c r="A227" s="10" t="n">
        <v>225</v>
      </c>
      <c r="B227" s="11" t="s">
        <v>691</v>
      </c>
      <c r="C227" s="12" t="s">
        <v>692</v>
      </c>
      <c r="D227" s="11" t="s">
        <v>693</v>
      </c>
      <c r="E227" s="11" t="s">
        <v>14</v>
      </c>
      <c r="F227" s="12" t="s">
        <v>15</v>
      </c>
      <c r="G227" s="13" t="n">
        <v>8</v>
      </c>
      <c r="H227" s="14" t="n">
        <v>4392.36</v>
      </c>
      <c r="I227" s="14" t="n">
        <v>2635.42</v>
      </c>
      <c r="J227" s="16"/>
    </row>
    <row r="228" customFormat="false" ht="18" hidden="false" customHeight="true" outlineLevel="0" collapsed="false">
      <c r="A228" s="10" t="n">
        <v>226</v>
      </c>
      <c r="B228" s="11" t="s">
        <v>694</v>
      </c>
      <c r="C228" s="12" t="s">
        <v>695</v>
      </c>
      <c r="D228" s="11" t="s">
        <v>696</v>
      </c>
      <c r="E228" s="11" t="s">
        <v>14</v>
      </c>
      <c r="F228" s="12" t="s">
        <v>15</v>
      </c>
      <c r="G228" s="13" t="n">
        <v>3</v>
      </c>
      <c r="H228" s="14" t="n">
        <v>2580</v>
      </c>
      <c r="I228" s="14" t="n">
        <v>1548</v>
      </c>
      <c r="J228" s="16"/>
    </row>
    <row r="229" customFormat="false" ht="18" hidden="false" customHeight="true" outlineLevel="0" collapsed="false">
      <c r="A229" s="10" t="n">
        <v>227</v>
      </c>
      <c r="B229" s="11" t="s">
        <v>697</v>
      </c>
      <c r="C229" s="12" t="s">
        <v>698</v>
      </c>
      <c r="D229" s="11" t="s">
        <v>699</v>
      </c>
      <c r="E229" s="11" t="s">
        <v>14</v>
      </c>
      <c r="F229" s="12" t="s">
        <v>15</v>
      </c>
      <c r="G229" s="13" t="n">
        <v>1</v>
      </c>
      <c r="H229" s="14" t="n">
        <v>627.48</v>
      </c>
      <c r="I229" s="14" t="n">
        <v>376.49</v>
      </c>
      <c r="J229" s="16"/>
    </row>
    <row r="230" customFormat="false" ht="18" hidden="false" customHeight="true" outlineLevel="0" collapsed="false">
      <c r="A230" s="10" t="n">
        <v>228</v>
      </c>
      <c r="B230" s="11" t="s">
        <v>700</v>
      </c>
      <c r="C230" s="12" t="s">
        <v>701</v>
      </c>
      <c r="D230" s="11" t="s">
        <v>702</v>
      </c>
      <c r="E230" s="11" t="s">
        <v>14</v>
      </c>
      <c r="F230" s="12" t="s">
        <v>15</v>
      </c>
      <c r="G230" s="13" t="n">
        <v>1</v>
      </c>
      <c r="H230" s="14" t="n">
        <v>644.82</v>
      </c>
      <c r="I230" s="14" t="n">
        <v>386.89</v>
      </c>
      <c r="J230" s="16"/>
    </row>
    <row r="231" customFormat="false" ht="18" hidden="false" customHeight="true" outlineLevel="0" collapsed="false">
      <c r="A231" s="10" t="n">
        <v>229</v>
      </c>
      <c r="B231" s="11" t="s">
        <v>703</v>
      </c>
      <c r="C231" s="12" t="s">
        <v>704</v>
      </c>
      <c r="D231" s="11" t="s">
        <v>705</v>
      </c>
      <c r="E231" s="11" t="s">
        <v>14</v>
      </c>
      <c r="F231" s="12" t="s">
        <v>15</v>
      </c>
      <c r="G231" s="13" t="n">
        <v>1</v>
      </c>
      <c r="H231" s="14" t="n">
        <v>986.04</v>
      </c>
      <c r="I231" s="14" t="n">
        <v>591.62</v>
      </c>
      <c r="J231" s="16"/>
    </row>
    <row r="232" customFormat="false" ht="18" hidden="false" customHeight="true" outlineLevel="0" collapsed="false">
      <c r="A232" s="10" t="n">
        <v>230</v>
      </c>
      <c r="B232" s="11" t="s">
        <v>706</v>
      </c>
      <c r="C232" s="12" t="s">
        <v>707</v>
      </c>
      <c r="D232" s="11" t="s">
        <v>708</v>
      </c>
      <c r="E232" s="11" t="s">
        <v>14</v>
      </c>
      <c r="F232" s="12" t="s">
        <v>15</v>
      </c>
      <c r="G232" s="13" t="n">
        <v>6</v>
      </c>
      <c r="H232" s="14" t="n">
        <v>3454.02</v>
      </c>
      <c r="I232" s="14" t="n">
        <v>2072.41</v>
      </c>
      <c r="J232" s="16"/>
    </row>
    <row r="233" customFormat="false" ht="18" hidden="false" customHeight="true" outlineLevel="0" collapsed="false">
      <c r="A233" s="10" t="n">
        <v>231</v>
      </c>
      <c r="B233" s="11" t="s">
        <v>709</v>
      </c>
      <c r="C233" s="12" t="s">
        <v>710</v>
      </c>
      <c r="D233" s="11" t="s">
        <v>711</v>
      </c>
      <c r="E233" s="11" t="s">
        <v>14</v>
      </c>
      <c r="F233" s="12" t="s">
        <v>15</v>
      </c>
      <c r="G233" s="13" t="n">
        <v>1</v>
      </c>
      <c r="H233" s="14" t="n">
        <v>1020</v>
      </c>
      <c r="I233" s="14" t="n">
        <v>612</v>
      </c>
      <c r="J233" s="16"/>
    </row>
    <row r="234" customFormat="false" ht="18" hidden="false" customHeight="true" outlineLevel="0" collapsed="false">
      <c r="A234" s="10" t="n">
        <v>232</v>
      </c>
      <c r="B234" s="11" t="s">
        <v>712</v>
      </c>
      <c r="C234" s="12" t="s">
        <v>713</v>
      </c>
      <c r="D234" s="11" t="s">
        <v>714</v>
      </c>
      <c r="E234" s="11" t="s">
        <v>14</v>
      </c>
      <c r="F234" s="12" t="s">
        <v>15</v>
      </c>
      <c r="G234" s="13" t="n">
        <v>3</v>
      </c>
      <c r="H234" s="14" t="n">
        <v>2106.54</v>
      </c>
      <c r="I234" s="14" t="n">
        <v>1263.92</v>
      </c>
      <c r="J234" s="16"/>
    </row>
    <row r="235" customFormat="false" ht="18" hidden="false" customHeight="true" outlineLevel="0" collapsed="false">
      <c r="A235" s="10" t="n">
        <v>233</v>
      </c>
      <c r="B235" s="11" t="s">
        <v>715</v>
      </c>
      <c r="C235" s="12" t="s">
        <v>716</v>
      </c>
      <c r="D235" s="11" t="s">
        <v>717</v>
      </c>
      <c r="E235" s="11" t="s">
        <v>14</v>
      </c>
      <c r="F235" s="12" t="s">
        <v>15</v>
      </c>
      <c r="G235" s="13" t="n">
        <v>2</v>
      </c>
      <c r="H235" s="14" t="n">
        <v>1200</v>
      </c>
      <c r="I235" s="14" t="n">
        <v>720</v>
      </c>
      <c r="J235" s="16"/>
    </row>
    <row r="236" customFormat="false" ht="18" hidden="false" customHeight="true" outlineLevel="0" collapsed="false">
      <c r="A236" s="10" t="n">
        <v>234</v>
      </c>
      <c r="B236" s="11" t="s">
        <v>718</v>
      </c>
      <c r="C236" s="12" t="s">
        <v>719</v>
      </c>
      <c r="D236" s="11" t="s">
        <v>720</v>
      </c>
      <c r="E236" s="11" t="s">
        <v>14</v>
      </c>
      <c r="F236" s="12" t="s">
        <v>15</v>
      </c>
      <c r="G236" s="13" t="n">
        <v>4</v>
      </c>
      <c r="H236" s="14" t="n">
        <v>2872.8</v>
      </c>
      <c r="I236" s="14" t="n">
        <v>1723.68</v>
      </c>
      <c r="J236" s="16"/>
    </row>
    <row r="237" customFormat="false" ht="18" hidden="false" customHeight="true" outlineLevel="0" collapsed="false">
      <c r="A237" s="10" t="n">
        <v>235</v>
      </c>
      <c r="B237" s="11" t="s">
        <v>721</v>
      </c>
      <c r="C237" s="12" t="s">
        <v>722</v>
      </c>
      <c r="D237" s="11" t="s">
        <v>723</v>
      </c>
      <c r="E237" s="11" t="s">
        <v>14</v>
      </c>
      <c r="F237" s="12" t="s">
        <v>15</v>
      </c>
      <c r="G237" s="13" t="n">
        <v>3</v>
      </c>
      <c r="H237" s="14" t="n">
        <v>1837.62</v>
      </c>
      <c r="I237" s="14" t="n">
        <v>1102.57</v>
      </c>
      <c r="J237" s="16"/>
    </row>
    <row r="238" customFormat="false" ht="18" hidden="false" customHeight="true" outlineLevel="0" collapsed="false">
      <c r="A238" s="10" t="n">
        <v>236</v>
      </c>
      <c r="B238" s="11" t="s">
        <v>724</v>
      </c>
      <c r="C238" s="12" t="s">
        <v>725</v>
      </c>
      <c r="D238" s="11" t="s">
        <v>726</v>
      </c>
      <c r="E238" s="11" t="s">
        <v>14</v>
      </c>
      <c r="F238" s="12" t="s">
        <v>15</v>
      </c>
      <c r="G238" s="13" t="n">
        <v>1</v>
      </c>
      <c r="H238" s="14" t="n">
        <v>627.48</v>
      </c>
      <c r="I238" s="14" t="n">
        <v>376.49</v>
      </c>
      <c r="J238" s="16"/>
    </row>
    <row r="239" customFormat="false" ht="18" hidden="false" customHeight="true" outlineLevel="0" collapsed="false">
      <c r="A239" s="10" t="n">
        <v>237</v>
      </c>
      <c r="B239" s="11" t="s">
        <v>727</v>
      </c>
      <c r="C239" s="12" t="s">
        <v>728</v>
      </c>
      <c r="D239" s="11" t="s">
        <v>729</v>
      </c>
      <c r="E239" s="11" t="s">
        <v>14</v>
      </c>
      <c r="F239" s="12" t="s">
        <v>15</v>
      </c>
      <c r="G239" s="13" t="n">
        <v>1</v>
      </c>
      <c r="H239" s="14" t="n">
        <v>600</v>
      </c>
      <c r="I239" s="14" t="n">
        <v>360</v>
      </c>
      <c r="J239" s="16"/>
    </row>
    <row r="240" customFormat="false" ht="18" hidden="false" customHeight="true" outlineLevel="0" collapsed="false">
      <c r="A240" s="10" t="n">
        <v>238</v>
      </c>
      <c r="B240" s="11" t="s">
        <v>730</v>
      </c>
      <c r="C240" s="12" t="s">
        <v>731</v>
      </c>
      <c r="D240" s="11" t="s">
        <v>732</v>
      </c>
      <c r="E240" s="11" t="s">
        <v>14</v>
      </c>
      <c r="F240" s="12" t="s">
        <v>15</v>
      </c>
      <c r="G240" s="13" t="n">
        <v>2</v>
      </c>
      <c r="H240" s="14" t="n">
        <v>1389.42</v>
      </c>
      <c r="I240" s="14" t="n">
        <v>833.65</v>
      </c>
      <c r="J240" s="16"/>
    </row>
    <row r="241" customFormat="false" ht="18" hidden="false" customHeight="true" outlineLevel="0" collapsed="false">
      <c r="A241" s="10" t="n">
        <v>239</v>
      </c>
      <c r="B241" s="11" t="s">
        <v>733</v>
      </c>
      <c r="C241" s="12" t="s">
        <v>734</v>
      </c>
      <c r="D241" s="11" t="s">
        <v>735</v>
      </c>
      <c r="E241" s="11" t="s">
        <v>14</v>
      </c>
      <c r="F241" s="12" t="s">
        <v>15</v>
      </c>
      <c r="G241" s="13" t="n">
        <v>7</v>
      </c>
      <c r="H241" s="14" t="n">
        <v>5021.62</v>
      </c>
      <c r="I241" s="14" t="n">
        <v>3012.97</v>
      </c>
      <c r="J241" s="16"/>
    </row>
    <row r="242" customFormat="false" ht="18" hidden="false" customHeight="true" outlineLevel="0" collapsed="false">
      <c r="A242" s="10" t="n">
        <v>240</v>
      </c>
      <c r="B242" s="11" t="s">
        <v>736</v>
      </c>
      <c r="C242" s="12" t="s">
        <v>737</v>
      </c>
      <c r="D242" s="11" t="s">
        <v>738</v>
      </c>
      <c r="E242" s="11" t="s">
        <v>14</v>
      </c>
      <c r="F242" s="12" t="s">
        <v>15</v>
      </c>
      <c r="G242" s="13" t="n">
        <v>3</v>
      </c>
      <c r="H242" s="14" t="n">
        <v>1882.44</v>
      </c>
      <c r="I242" s="14" t="n">
        <v>1129.46</v>
      </c>
      <c r="J242" s="16"/>
    </row>
    <row r="243" customFormat="false" ht="18" hidden="false" customHeight="true" outlineLevel="0" collapsed="false">
      <c r="A243" s="10" t="n">
        <v>241</v>
      </c>
      <c r="B243" s="11" t="s">
        <v>739</v>
      </c>
      <c r="C243" s="12" t="s">
        <v>740</v>
      </c>
      <c r="D243" s="11" t="s">
        <v>741</v>
      </c>
      <c r="E243" s="11" t="s">
        <v>14</v>
      </c>
      <c r="F243" s="12" t="s">
        <v>15</v>
      </c>
      <c r="G243" s="13" t="n">
        <v>2</v>
      </c>
      <c r="H243" s="14" t="n">
        <v>1075.68</v>
      </c>
      <c r="I243" s="14" t="n">
        <v>645.41</v>
      </c>
      <c r="J243" s="16"/>
    </row>
    <row r="244" customFormat="false" ht="18" hidden="false" customHeight="true" outlineLevel="0" collapsed="false">
      <c r="A244" s="10" t="n">
        <v>242</v>
      </c>
      <c r="B244" s="11" t="s">
        <v>742</v>
      </c>
      <c r="C244" s="12" t="s">
        <v>743</v>
      </c>
      <c r="D244" s="11" t="s">
        <v>744</v>
      </c>
      <c r="E244" s="11" t="s">
        <v>14</v>
      </c>
      <c r="F244" s="12" t="s">
        <v>15</v>
      </c>
      <c r="G244" s="13" t="n">
        <v>1</v>
      </c>
      <c r="H244" s="14" t="n">
        <v>537.84</v>
      </c>
      <c r="I244" s="14" t="n">
        <v>322.7</v>
      </c>
      <c r="J244" s="16"/>
    </row>
    <row r="245" customFormat="false" ht="18" hidden="false" customHeight="true" outlineLevel="0" collapsed="false">
      <c r="A245" s="10" t="n">
        <v>243</v>
      </c>
      <c r="B245" s="11" t="s">
        <v>745</v>
      </c>
      <c r="C245" s="12" t="s">
        <v>746</v>
      </c>
      <c r="D245" s="11" t="s">
        <v>747</v>
      </c>
      <c r="E245" s="11" t="s">
        <v>14</v>
      </c>
      <c r="F245" s="12" t="s">
        <v>15</v>
      </c>
      <c r="G245" s="13" t="n">
        <v>9</v>
      </c>
      <c r="H245" s="14" t="n">
        <v>4885.38</v>
      </c>
      <c r="I245" s="14" t="n">
        <v>2931.23</v>
      </c>
      <c r="J245" s="16"/>
    </row>
    <row r="246" customFormat="false" ht="18" hidden="false" customHeight="true" outlineLevel="0" collapsed="false">
      <c r="A246" s="10" t="n">
        <v>244</v>
      </c>
      <c r="B246" s="11" t="s">
        <v>748</v>
      </c>
      <c r="C246" s="12" t="s">
        <v>749</v>
      </c>
      <c r="D246" s="11" t="s">
        <v>750</v>
      </c>
      <c r="E246" s="11" t="s">
        <v>14</v>
      </c>
      <c r="F246" s="12" t="s">
        <v>15</v>
      </c>
      <c r="G246" s="13" t="n">
        <v>1</v>
      </c>
      <c r="H246" s="14" t="n">
        <v>552</v>
      </c>
      <c r="I246" s="14" t="n">
        <v>331.2</v>
      </c>
      <c r="J246" s="16"/>
    </row>
    <row r="247" customFormat="false" ht="18" hidden="false" customHeight="true" outlineLevel="0" collapsed="false">
      <c r="A247" s="10" t="n">
        <v>245</v>
      </c>
      <c r="B247" s="11" t="s">
        <v>751</v>
      </c>
      <c r="C247" s="12" t="s">
        <v>752</v>
      </c>
      <c r="D247" s="11" t="s">
        <v>753</v>
      </c>
      <c r="E247" s="11" t="s">
        <v>14</v>
      </c>
      <c r="F247" s="12" t="s">
        <v>52</v>
      </c>
      <c r="G247" s="13" t="n">
        <v>4</v>
      </c>
      <c r="H247" s="14" t="n">
        <v>2599.56</v>
      </c>
      <c r="I247" s="14" t="n">
        <v>1559.74</v>
      </c>
      <c r="J247" s="16"/>
    </row>
    <row r="248" customFormat="false" ht="18" hidden="false" customHeight="true" outlineLevel="0" collapsed="false">
      <c r="A248" s="10" t="n">
        <v>246</v>
      </c>
      <c r="B248" s="11" t="s">
        <v>754</v>
      </c>
      <c r="C248" s="12" t="s">
        <v>755</v>
      </c>
      <c r="D248" s="11" t="s">
        <v>756</v>
      </c>
      <c r="E248" s="11" t="s">
        <v>14</v>
      </c>
      <c r="F248" s="12" t="s">
        <v>15</v>
      </c>
      <c r="G248" s="13" t="n">
        <v>2</v>
      </c>
      <c r="H248" s="14" t="n">
        <v>1075.68</v>
      </c>
      <c r="I248" s="14" t="n">
        <v>645.41</v>
      </c>
      <c r="J248" s="16"/>
    </row>
    <row r="249" customFormat="false" ht="18" hidden="false" customHeight="true" outlineLevel="0" collapsed="false">
      <c r="A249" s="10" t="n">
        <v>247</v>
      </c>
      <c r="B249" s="11" t="s">
        <v>757</v>
      </c>
      <c r="C249" s="12" t="s">
        <v>758</v>
      </c>
      <c r="D249" s="11" t="s">
        <v>759</v>
      </c>
      <c r="E249" s="11" t="s">
        <v>14</v>
      </c>
      <c r="F249" s="12" t="s">
        <v>15</v>
      </c>
      <c r="G249" s="13" t="n">
        <v>3</v>
      </c>
      <c r="H249" s="14" t="n">
        <v>1878.66</v>
      </c>
      <c r="I249" s="14" t="n">
        <v>1127.2</v>
      </c>
      <c r="J249" s="16"/>
    </row>
    <row r="250" customFormat="false" ht="18" hidden="false" customHeight="true" outlineLevel="0" collapsed="false">
      <c r="A250" s="10" t="n">
        <v>248</v>
      </c>
      <c r="B250" s="11" t="s">
        <v>760</v>
      </c>
      <c r="C250" s="12" t="s">
        <v>761</v>
      </c>
      <c r="D250" s="11" t="s">
        <v>762</v>
      </c>
      <c r="E250" s="11" t="s">
        <v>14</v>
      </c>
      <c r="F250" s="12" t="s">
        <v>15</v>
      </c>
      <c r="G250" s="13" t="n">
        <v>1</v>
      </c>
      <c r="H250" s="14" t="n">
        <v>540</v>
      </c>
      <c r="I250" s="14" t="n">
        <v>324</v>
      </c>
      <c r="J250" s="16"/>
    </row>
    <row r="251" customFormat="false" ht="18" hidden="false" customHeight="true" outlineLevel="0" collapsed="false">
      <c r="A251" s="10" t="n">
        <v>249</v>
      </c>
      <c r="B251" s="11" t="s">
        <v>763</v>
      </c>
      <c r="C251" s="12" t="s">
        <v>764</v>
      </c>
      <c r="D251" s="11" t="s">
        <v>765</v>
      </c>
      <c r="E251" s="11" t="s">
        <v>14</v>
      </c>
      <c r="F251" s="12" t="s">
        <v>15</v>
      </c>
      <c r="G251" s="13" t="n">
        <v>2</v>
      </c>
      <c r="H251" s="14" t="n">
        <v>1437.84</v>
      </c>
      <c r="I251" s="14" t="n">
        <v>862.7</v>
      </c>
      <c r="J251" s="16"/>
    </row>
    <row r="252" customFormat="false" ht="18" hidden="false" customHeight="true" outlineLevel="0" collapsed="false">
      <c r="A252" s="10" t="n">
        <v>250</v>
      </c>
      <c r="B252" s="11" t="s">
        <v>766</v>
      </c>
      <c r="C252" s="12" t="s">
        <v>767</v>
      </c>
      <c r="D252" s="11" t="s">
        <v>768</v>
      </c>
      <c r="E252" s="11" t="s">
        <v>14</v>
      </c>
      <c r="F252" s="12" t="s">
        <v>15</v>
      </c>
      <c r="G252" s="13" t="n">
        <v>1</v>
      </c>
      <c r="H252" s="14" t="n">
        <v>610.7</v>
      </c>
      <c r="I252" s="14" t="n">
        <v>366.42</v>
      </c>
      <c r="J252" s="16"/>
    </row>
    <row r="253" customFormat="false" ht="18" hidden="false" customHeight="true" outlineLevel="0" collapsed="false">
      <c r="A253" s="10" t="n">
        <v>251</v>
      </c>
      <c r="B253" s="11" t="s">
        <v>769</v>
      </c>
      <c r="C253" s="12" t="s">
        <v>770</v>
      </c>
      <c r="D253" s="11" t="s">
        <v>771</v>
      </c>
      <c r="E253" s="11" t="s">
        <v>14</v>
      </c>
      <c r="F253" s="12" t="s">
        <v>15</v>
      </c>
      <c r="G253" s="13" t="n">
        <v>6</v>
      </c>
      <c r="H253" s="14" t="n">
        <v>3720.06</v>
      </c>
      <c r="I253" s="14" t="n">
        <v>2232.04</v>
      </c>
      <c r="J253" s="16"/>
    </row>
    <row r="254" customFormat="false" ht="18" hidden="false" customHeight="true" outlineLevel="0" collapsed="false">
      <c r="A254" s="10" t="n">
        <v>252</v>
      </c>
      <c r="B254" s="11" t="s">
        <v>772</v>
      </c>
      <c r="C254" s="12" t="s">
        <v>773</v>
      </c>
      <c r="D254" s="11" t="s">
        <v>774</v>
      </c>
      <c r="E254" s="11" t="s">
        <v>14</v>
      </c>
      <c r="F254" s="12" t="s">
        <v>15</v>
      </c>
      <c r="G254" s="13" t="n">
        <v>1</v>
      </c>
      <c r="H254" s="14" t="n">
        <v>900</v>
      </c>
      <c r="I254" s="14" t="n">
        <v>540</v>
      </c>
      <c r="J254" s="16"/>
    </row>
    <row r="255" customFormat="false" ht="18" hidden="false" customHeight="true" outlineLevel="0" collapsed="false">
      <c r="A255" s="10" t="n">
        <v>253</v>
      </c>
      <c r="B255" s="11" t="s">
        <v>775</v>
      </c>
      <c r="C255" s="12" t="s">
        <v>776</v>
      </c>
      <c r="D255" s="11" t="s">
        <v>777</v>
      </c>
      <c r="E255" s="11" t="s">
        <v>14</v>
      </c>
      <c r="F255" s="12" t="s">
        <v>15</v>
      </c>
      <c r="G255" s="13" t="n">
        <v>1</v>
      </c>
      <c r="H255" s="14" t="n">
        <v>537.84</v>
      </c>
      <c r="I255" s="14" t="n">
        <v>322.7</v>
      </c>
      <c r="J255" s="16"/>
    </row>
    <row r="256" customFormat="false" ht="18" hidden="false" customHeight="true" outlineLevel="0" collapsed="false">
      <c r="A256" s="10" t="n">
        <v>254</v>
      </c>
      <c r="B256" s="11" t="s">
        <v>778</v>
      </c>
      <c r="C256" s="12" t="s">
        <v>779</v>
      </c>
      <c r="D256" s="11" t="s">
        <v>780</v>
      </c>
      <c r="E256" s="11" t="s">
        <v>14</v>
      </c>
      <c r="F256" s="12" t="s">
        <v>52</v>
      </c>
      <c r="G256" s="13" t="n">
        <v>1</v>
      </c>
      <c r="H256" s="14" t="n">
        <v>800</v>
      </c>
      <c r="I256" s="14" t="n">
        <v>480</v>
      </c>
      <c r="J256" s="16"/>
    </row>
    <row r="257" customFormat="false" ht="18" hidden="false" customHeight="true" outlineLevel="0" collapsed="false">
      <c r="A257" s="10" t="n">
        <v>255</v>
      </c>
      <c r="B257" s="11" t="s">
        <v>781</v>
      </c>
      <c r="C257" s="12" t="s">
        <v>782</v>
      </c>
      <c r="D257" s="11" t="s">
        <v>783</v>
      </c>
      <c r="E257" s="11" t="s">
        <v>14</v>
      </c>
      <c r="F257" s="12" t="s">
        <v>15</v>
      </c>
      <c r="G257" s="13" t="n">
        <v>2</v>
      </c>
      <c r="H257" s="14" t="n">
        <v>1075.68</v>
      </c>
      <c r="I257" s="14" t="n">
        <v>645.41</v>
      </c>
      <c r="J257" s="16"/>
    </row>
    <row r="258" customFormat="false" ht="18" hidden="false" customHeight="true" outlineLevel="0" collapsed="false">
      <c r="A258" s="10" t="n">
        <v>256</v>
      </c>
      <c r="B258" s="11" t="s">
        <v>784</v>
      </c>
      <c r="C258" s="12" t="s">
        <v>785</v>
      </c>
      <c r="D258" s="11" t="s">
        <v>786</v>
      </c>
      <c r="E258" s="11" t="s">
        <v>14</v>
      </c>
      <c r="F258" s="12" t="s">
        <v>52</v>
      </c>
      <c r="G258" s="13" t="n">
        <v>1</v>
      </c>
      <c r="H258" s="14" t="n">
        <v>537.84</v>
      </c>
      <c r="I258" s="14" t="n">
        <v>322.7</v>
      </c>
      <c r="J258" s="16"/>
    </row>
    <row r="259" customFormat="false" ht="18" hidden="false" customHeight="true" outlineLevel="0" collapsed="false">
      <c r="A259" s="10" t="n">
        <v>257</v>
      </c>
      <c r="B259" s="11" t="s">
        <v>787</v>
      </c>
      <c r="C259" s="12" t="s">
        <v>788</v>
      </c>
      <c r="D259" s="11" t="s">
        <v>789</v>
      </c>
      <c r="E259" s="11" t="s">
        <v>14</v>
      </c>
      <c r="F259" s="12" t="s">
        <v>15</v>
      </c>
      <c r="G259" s="13" t="n">
        <v>10</v>
      </c>
      <c r="H259" s="14" t="n">
        <v>5560.56</v>
      </c>
      <c r="I259" s="14" t="n">
        <v>3336.34</v>
      </c>
      <c r="J259" s="16"/>
    </row>
    <row r="260" customFormat="false" ht="18" hidden="false" customHeight="true" outlineLevel="0" collapsed="false">
      <c r="A260" s="10" t="n">
        <v>258</v>
      </c>
      <c r="B260" s="11" t="s">
        <v>790</v>
      </c>
      <c r="C260" s="12" t="s">
        <v>791</v>
      </c>
      <c r="D260" s="11" t="s">
        <v>792</v>
      </c>
      <c r="E260" s="11" t="s">
        <v>14</v>
      </c>
      <c r="F260" s="12" t="s">
        <v>15</v>
      </c>
      <c r="G260" s="13" t="n">
        <v>1</v>
      </c>
      <c r="H260" s="14" t="n">
        <v>537.84</v>
      </c>
      <c r="I260" s="14" t="n">
        <v>322.7</v>
      </c>
      <c r="J260" s="16"/>
    </row>
    <row r="261" customFormat="false" ht="18" hidden="false" customHeight="true" outlineLevel="0" collapsed="false">
      <c r="A261" s="10" t="n">
        <v>259</v>
      </c>
      <c r="B261" s="11" t="s">
        <v>793</v>
      </c>
      <c r="C261" s="12" t="s">
        <v>794</v>
      </c>
      <c r="D261" s="11" t="s">
        <v>795</v>
      </c>
      <c r="E261" s="11" t="s">
        <v>14</v>
      </c>
      <c r="F261" s="12" t="s">
        <v>15</v>
      </c>
      <c r="G261" s="13" t="n">
        <v>4</v>
      </c>
      <c r="H261" s="14" t="n">
        <v>2241</v>
      </c>
      <c r="I261" s="14" t="n">
        <v>1344.6</v>
      </c>
      <c r="J261" s="16"/>
    </row>
    <row r="262" customFormat="false" ht="18" hidden="false" customHeight="true" outlineLevel="0" collapsed="false">
      <c r="A262" s="10" t="n">
        <v>260</v>
      </c>
      <c r="B262" s="11" t="s">
        <v>796</v>
      </c>
      <c r="C262" s="12" t="s">
        <v>797</v>
      </c>
      <c r="D262" s="11" t="s">
        <v>798</v>
      </c>
      <c r="E262" s="11" t="s">
        <v>14</v>
      </c>
      <c r="F262" s="12" t="s">
        <v>15</v>
      </c>
      <c r="G262" s="13" t="n">
        <v>1</v>
      </c>
      <c r="H262" s="14" t="n">
        <v>582.66</v>
      </c>
      <c r="I262" s="14" t="n">
        <v>349.6</v>
      </c>
      <c r="J262" s="16"/>
    </row>
    <row r="263" customFormat="false" ht="18" hidden="false" customHeight="true" outlineLevel="0" collapsed="false">
      <c r="A263" s="10" t="n">
        <v>261</v>
      </c>
      <c r="B263" s="11" t="s">
        <v>799</v>
      </c>
      <c r="C263" s="12" t="s">
        <v>800</v>
      </c>
      <c r="D263" s="11" t="s">
        <v>801</v>
      </c>
      <c r="E263" s="11" t="s">
        <v>14</v>
      </c>
      <c r="F263" s="12" t="s">
        <v>15</v>
      </c>
      <c r="G263" s="13" t="n">
        <v>1</v>
      </c>
      <c r="H263" s="14" t="n">
        <v>537.84</v>
      </c>
      <c r="I263" s="14" t="n">
        <v>322.7</v>
      </c>
      <c r="J263" s="16"/>
    </row>
    <row r="264" customFormat="false" ht="18" hidden="false" customHeight="true" outlineLevel="0" collapsed="false">
      <c r="A264" s="10" t="n">
        <v>262</v>
      </c>
      <c r="B264" s="11" t="s">
        <v>802</v>
      </c>
      <c r="C264" s="12" t="s">
        <v>803</v>
      </c>
      <c r="D264" s="11" t="s">
        <v>804</v>
      </c>
      <c r="E264" s="11" t="s">
        <v>14</v>
      </c>
      <c r="F264" s="12" t="s">
        <v>15</v>
      </c>
      <c r="G264" s="13" t="n">
        <v>4</v>
      </c>
      <c r="H264" s="14" t="n">
        <v>2330.64</v>
      </c>
      <c r="I264" s="14" t="n">
        <v>1398.38</v>
      </c>
      <c r="J264" s="16"/>
    </row>
    <row r="265" customFormat="false" ht="18" hidden="false" customHeight="true" outlineLevel="0" collapsed="false">
      <c r="A265" s="10" t="n">
        <v>263</v>
      </c>
      <c r="B265" s="11" t="s">
        <v>805</v>
      </c>
      <c r="C265" s="12" t="s">
        <v>806</v>
      </c>
      <c r="D265" s="11" t="s">
        <v>807</v>
      </c>
      <c r="E265" s="11" t="s">
        <v>14</v>
      </c>
      <c r="F265" s="12" t="s">
        <v>15</v>
      </c>
      <c r="G265" s="13" t="n">
        <v>5</v>
      </c>
      <c r="H265" s="14" t="n">
        <v>2765.94</v>
      </c>
      <c r="I265" s="14" t="n">
        <v>1659.56</v>
      </c>
      <c r="J265" s="16"/>
    </row>
    <row r="266" customFormat="false" ht="18" hidden="false" customHeight="true" outlineLevel="0" collapsed="false">
      <c r="A266" s="10" t="n">
        <v>264</v>
      </c>
      <c r="B266" s="11" t="s">
        <v>808</v>
      </c>
      <c r="C266" s="12" t="s">
        <v>809</v>
      </c>
      <c r="D266" s="11" t="s">
        <v>810</v>
      </c>
      <c r="E266" s="11" t="s">
        <v>14</v>
      </c>
      <c r="F266" s="12" t="s">
        <v>52</v>
      </c>
      <c r="G266" s="13" t="n">
        <v>2</v>
      </c>
      <c r="H266" s="14" t="n">
        <v>1920</v>
      </c>
      <c r="I266" s="14" t="n">
        <v>1152</v>
      </c>
      <c r="J266" s="16"/>
    </row>
    <row r="267" customFormat="false" ht="18" hidden="false" customHeight="true" outlineLevel="0" collapsed="false">
      <c r="A267" s="10" t="n">
        <v>265</v>
      </c>
      <c r="B267" s="11" t="s">
        <v>811</v>
      </c>
      <c r="C267" s="12" t="s">
        <v>812</v>
      </c>
      <c r="D267" s="11" t="s">
        <v>813</v>
      </c>
      <c r="E267" s="11" t="s">
        <v>14</v>
      </c>
      <c r="F267" s="12" t="s">
        <v>15</v>
      </c>
      <c r="G267" s="13" t="n">
        <v>5</v>
      </c>
      <c r="H267" s="14" t="n">
        <v>2689.2</v>
      </c>
      <c r="I267" s="14" t="n">
        <v>1613.52</v>
      </c>
      <c r="J267" s="16"/>
    </row>
    <row r="268" customFormat="false" ht="18" hidden="false" customHeight="true" outlineLevel="0" collapsed="false">
      <c r="A268" s="10" t="n">
        <v>266</v>
      </c>
      <c r="B268" s="11" t="s">
        <v>814</v>
      </c>
      <c r="C268" s="12" t="s">
        <v>815</v>
      </c>
      <c r="D268" s="11" t="s">
        <v>816</v>
      </c>
      <c r="E268" s="11" t="s">
        <v>14</v>
      </c>
      <c r="F268" s="12" t="s">
        <v>52</v>
      </c>
      <c r="G268" s="13" t="n">
        <v>7</v>
      </c>
      <c r="H268" s="14" t="n">
        <v>8220.6</v>
      </c>
      <c r="I268" s="14" t="n">
        <v>4932.36</v>
      </c>
      <c r="J268" s="16"/>
    </row>
    <row r="269" customFormat="false" ht="18" hidden="false" customHeight="true" outlineLevel="0" collapsed="false">
      <c r="A269" s="10" t="n">
        <v>267</v>
      </c>
      <c r="B269" s="11" t="s">
        <v>817</v>
      </c>
      <c r="C269" s="12" t="s">
        <v>818</v>
      </c>
      <c r="D269" s="11" t="s">
        <v>819</v>
      </c>
      <c r="E269" s="11" t="s">
        <v>14</v>
      </c>
      <c r="F269" s="12" t="s">
        <v>15</v>
      </c>
      <c r="G269" s="13" t="n">
        <v>1</v>
      </c>
      <c r="H269" s="14" t="n">
        <v>537.84</v>
      </c>
      <c r="I269" s="14" t="n">
        <v>322.7</v>
      </c>
      <c r="J269" s="16"/>
    </row>
    <row r="270" customFormat="false" ht="18" hidden="false" customHeight="true" outlineLevel="0" collapsed="false">
      <c r="A270" s="10" t="n">
        <v>268</v>
      </c>
      <c r="B270" s="11" t="s">
        <v>820</v>
      </c>
      <c r="C270" s="12" t="s">
        <v>821</v>
      </c>
      <c r="D270" s="11" t="s">
        <v>822</v>
      </c>
      <c r="E270" s="11" t="s">
        <v>14</v>
      </c>
      <c r="F270" s="12" t="s">
        <v>15</v>
      </c>
      <c r="G270" s="13" t="n">
        <v>1</v>
      </c>
      <c r="H270" s="14" t="n">
        <v>1440</v>
      </c>
      <c r="I270" s="14" t="n">
        <v>864</v>
      </c>
      <c r="J270" s="16"/>
    </row>
    <row r="271" customFormat="false" ht="18" hidden="false" customHeight="true" outlineLevel="0" collapsed="false">
      <c r="A271" s="10" t="n">
        <v>269</v>
      </c>
      <c r="B271" s="11" t="s">
        <v>823</v>
      </c>
      <c r="C271" s="12" t="s">
        <v>824</v>
      </c>
      <c r="D271" s="11" t="s">
        <v>825</v>
      </c>
      <c r="E271" s="11" t="s">
        <v>14</v>
      </c>
      <c r="F271" s="12" t="s">
        <v>15</v>
      </c>
      <c r="G271" s="13" t="n">
        <v>2</v>
      </c>
      <c r="H271" s="14" t="n">
        <v>1075.68</v>
      </c>
      <c r="I271" s="14" t="n">
        <v>645.41</v>
      </c>
      <c r="J271" s="16"/>
    </row>
    <row r="272" customFormat="false" ht="18" hidden="false" customHeight="true" outlineLevel="0" collapsed="false">
      <c r="A272" s="10" t="n">
        <v>270</v>
      </c>
      <c r="B272" s="11" t="s">
        <v>826</v>
      </c>
      <c r="C272" s="12" t="s">
        <v>827</v>
      </c>
      <c r="D272" s="11" t="s">
        <v>828</v>
      </c>
      <c r="E272" s="11" t="s">
        <v>14</v>
      </c>
      <c r="F272" s="12" t="s">
        <v>15</v>
      </c>
      <c r="G272" s="13" t="n">
        <v>2</v>
      </c>
      <c r="H272" s="14" t="n">
        <v>1497.84</v>
      </c>
      <c r="I272" s="14" t="n">
        <v>898.7</v>
      </c>
      <c r="J272" s="16"/>
    </row>
    <row r="273" customFormat="false" ht="18" hidden="false" customHeight="true" outlineLevel="0" collapsed="false">
      <c r="A273" s="10" t="n">
        <v>271</v>
      </c>
      <c r="B273" s="11" t="s">
        <v>829</v>
      </c>
      <c r="C273" s="12" t="s">
        <v>830</v>
      </c>
      <c r="D273" s="11" t="s">
        <v>831</v>
      </c>
      <c r="E273" s="11" t="s">
        <v>14</v>
      </c>
      <c r="F273" s="12" t="s">
        <v>15</v>
      </c>
      <c r="G273" s="13" t="n">
        <v>1</v>
      </c>
      <c r="H273" s="14" t="n">
        <v>537.84</v>
      </c>
      <c r="I273" s="14" t="n">
        <v>322.7</v>
      </c>
      <c r="J273" s="16"/>
    </row>
    <row r="274" customFormat="false" ht="18" hidden="false" customHeight="true" outlineLevel="0" collapsed="false">
      <c r="A274" s="10" t="n">
        <v>272</v>
      </c>
      <c r="B274" s="11" t="s">
        <v>832</v>
      </c>
      <c r="C274" s="12" t="s">
        <v>833</v>
      </c>
      <c r="D274" s="11" t="s">
        <v>834</v>
      </c>
      <c r="E274" s="11" t="s">
        <v>14</v>
      </c>
      <c r="F274" s="12" t="s">
        <v>52</v>
      </c>
      <c r="G274" s="13" t="n">
        <v>7</v>
      </c>
      <c r="H274" s="14" t="n">
        <v>4564.38</v>
      </c>
      <c r="I274" s="14" t="n">
        <v>2738.63</v>
      </c>
      <c r="J274" s="16"/>
    </row>
    <row r="275" customFormat="false" ht="18" hidden="false" customHeight="true" outlineLevel="0" collapsed="false">
      <c r="A275" s="10" t="n">
        <v>273</v>
      </c>
      <c r="B275" s="11" t="s">
        <v>835</v>
      </c>
      <c r="C275" s="12" t="s">
        <v>836</v>
      </c>
      <c r="D275" s="11" t="s">
        <v>837</v>
      </c>
      <c r="E275" s="11" t="s">
        <v>14</v>
      </c>
      <c r="F275" s="12" t="s">
        <v>15</v>
      </c>
      <c r="G275" s="13" t="n">
        <v>2</v>
      </c>
      <c r="H275" s="14" t="n">
        <v>3540.54</v>
      </c>
      <c r="I275" s="14" t="n">
        <v>2124.32</v>
      </c>
      <c r="J275" s="16"/>
    </row>
    <row r="276" customFormat="false" ht="18" hidden="false" customHeight="true" outlineLevel="0" collapsed="false">
      <c r="A276" s="10" t="n">
        <v>274</v>
      </c>
      <c r="B276" s="11" t="s">
        <v>838</v>
      </c>
      <c r="C276" s="12" t="s">
        <v>839</v>
      </c>
      <c r="D276" s="11" t="s">
        <v>840</v>
      </c>
      <c r="E276" s="11" t="s">
        <v>14</v>
      </c>
      <c r="F276" s="12" t="s">
        <v>15</v>
      </c>
      <c r="G276" s="13" t="n">
        <v>2</v>
      </c>
      <c r="H276" s="14" t="n">
        <v>1523.2</v>
      </c>
      <c r="I276" s="14" t="n">
        <v>913.92</v>
      </c>
      <c r="J276" s="16"/>
    </row>
    <row r="277" customFormat="false" ht="18" hidden="false" customHeight="true" outlineLevel="0" collapsed="false">
      <c r="A277" s="10" t="n">
        <v>275</v>
      </c>
      <c r="B277" s="11" t="s">
        <v>841</v>
      </c>
      <c r="C277" s="12" t="s">
        <v>842</v>
      </c>
      <c r="D277" s="11" t="s">
        <v>843</v>
      </c>
      <c r="E277" s="11" t="s">
        <v>14</v>
      </c>
      <c r="F277" s="12" t="s">
        <v>15</v>
      </c>
      <c r="G277" s="13" t="n">
        <v>2</v>
      </c>
      <c r="H277" s="14" t="n">
        <v>1778.88</v>
      </c>
      <c r="I277" s="14" t="n">
        <v>1067.33</v>
      </c>
      <c r="J277" s="16"/>
    </row>
    <row r="278" customFormat="false" ht="18" hidden="false" customHeight="true" outlineLevel="0" collapsed="false">
      <c r="A278" s="10" t="n">
        <v>276</v>
      </c>
      <c r="B278" s="11" t="s">
        <v>844</v>
      </c>
      <c r="C278" s="12" t="s">
        <v>845</v>
      </c>
      <c r="D278" s="11" t="s">
        <v>846</v>
      </c>
      <c r="E278" s="11" t="s">
        <v>14</v>
      </c>
      <c r="F278" s="12" t="s">
        <v>15</v>
      </c>
      <c r="G278" s="13" t="n">
        <v>1</v>
      </c>
      <c r="H278" s="14" t="n">
        <v>600</v>
      </c>
      <c r="I278" s="14" t="n">
        <v>360</v>
      </c>
      <c r="J278" s="16"/>
    </row>
    <row r="279" customFormat="false" ht="18" hidden="false" customHeight="true" outlineLevel="0" collapsed="false">
      <c r="A279" s="10" t="n">
        <v>277</v>
      </c>
      <c r="B279" s="11" t="s">
        <v>847</v>
      </c>
      <c r="C279" s="12" t="s">
        <v>848</v>
      </c>
      <c r="D279" s="11" t="s">
        <v>849</v>
      </c>
      <c r="E279" s="11" t="s">
        <v>14</v>
      </c>
      <c r="F279" s="12" t="s">
        <v>15</v>
      </c>
      <c r="G279" s="13" t="n">
        <v>2</v>
      </c>
      <c r="H279" s="14" t="n">
        <v>1200</v>
      </c>
      <c r="I279" s="14" t="n">
        <v>720</v>
      </c>
      <c r="J279" s="16"/>
    </row>
    <row r="280" customFormat="false" ht="18" hidden="false" customHeight="true" outlineLevel="0" collapsed="false">
      <c r="A280" s="10" t="n">
        <v>278</v>
      </c>
      <c r="B280" s="11" t="s">
        <v>850</v>
      </c>
      <c r="C280" s="12" t="s">
        <v>851</v>
      </c>
      <c r="D280" s="11" t="s">
        <v>852</v>
      </c>
      <c r="E280" s="11" t="s">
        <v>14</v>
      </c>
      <c r="F280" s="12" t="s">
        <v>52</v>
      </c>
      <c r="G280" s="13" t="n">
        <v>1</v>
      </c>
      <c r="H280" s="14" t="n">
        <v>756.96</v>
      </c>
      <c r="I280" s="14" t="n">
        <v>454.18</v>
      </c>
      <c r="J280" s="16"/>
    </row>
    <row r="281" customFormat="false" ht="18" hidden="false" customHeight="true" outlineLevel="0" collapsed="false">
      <c r="A281" s="10" t="n">
        <v>279</v>
      </c>
      <c r="B281" s="11" t="s">
        <v>853</v>
      </c>
      <c r="C281" s="12" t="s">
        <v>854</v>
      </c>
      <c r="D281" s="11" t="s">
        <v>855</v>
      </c>
      <c r="E281" s="11" t="s">
        <v>856</v>
      </c>
      <c r="F281" s="12" t="s">
        <v>52</v>
      </c>
      <c r="G281" s="13" t="n">
        <v>26</v>
      </c>
      <c r="H281" s="14" t="n">
        <v>14293.84</v>
      </c>
      <c r="I281" s="14" t="n">
        <v>8576.3</v>
      </c>
      <c r="J281" s="16"/>
    </row>
    <row r="282" customFormat="false" ht="18" hidden="false" customHeight="true" outlineLevel="0" collapsed="false">
      <c r="A282" s="10" t="n">
        <v>280</v>
      </c>
      <c r="B282" s="11" t="s">
        <v>857</v>
      </c>
      <c r="C282" s="12" t="s">
        <v>858</v>
      </c>
      <c r="D282" s="11" t="s">
        <v>859</v>
      </c>
      <c r="E282" s="11" t="s">
        <v>14</v>
      </c>
      <c r="F282" s="12" t="s">
        <v>15</v>
      </c>
      <c r="G282" s="13" t="n">
        <v>3</v>
      </c>
      <c r="H282" s="14" t="n">
        <v>1613.52</v>
      </c>
      <c r="I282" s="14" t="n">
        <v>968.11</v>
      </c>
      <c r="J282" s="16"/>
    </row>
    <row r="283" customFormat="false" ht="18" hidden="false" customHeight="true" outlineLevel="0" collapsed="false">
      <c r="A283" s="10" t="n">
        <v>281</v>
      </c>
      <c r="B283" s="11" t="s">
        <v>860</v>
      </c>
      <c r="C283" s="12" t="s">
        <v>861</v>
      </c>
      <c r="D283" s="11" t="s">
        <v>862</v>
      </c>
      <c r="E283" s="11" t="s">
        <v>14</v>
      </c>
      <c r="F283" s="12" t="s">
        <v>90</v>
      </c>
      <c r="G283" s="13" t="n">
        <v>2</v>
      </c>
      <c r="H283" s="14" t="n">
        <v>1075.68</v>
      </c>
      <c r="I283" s="14" t="n">
        <v>645.41</v>
      </c>
      <c r="J283" s="16"/>
    </row>
    <row r="284" customFormat="false" ht="18" hidden="false" customHeight="true" outlineLevel="0" collapsed="false">
      <c r="A284" s="10" t="n">
        <v>282</v>
      </c>
      <c r="B284" s="11" t="s">
        <v>863</v>
      </c>
      <c r="C284" s="12" t="s">
        <v>864</v>
      </c>
      <c r="D284" s="11" t="s">
        <v>865</v>
      </c>
      <c r="E284" s="11" t="s">
        <v>14</v>
      </c>
      <c r="F284" s="12" t="s">
        <v>15</v>
      </c>
      <c r="G284" s="13" t="n">
        <v>4</v>
      </c>
      <c r="H284" s="14" t="n">
        <v>2151.36</v>
      </c>
      <c r="I284" s="14" t="n">
        <v>1290.82</v>
      </c>
      <c r="J284" s="16"/>
    </row>
    <row r="285" customFormat="false" ht="18" hidden="false" customHeight="true" outlineLevel="0" collapsed="false">
      <c r="A285" s="10" t="n">
        <v>283</v>
      </c>
      <c r="B285" s="11" t="s">
        <v>866</v>
      </c>
      <c r="C285" s="12" t="s">
        <v>867</v>
      </c>
      <c r="D285" s="11" t="s">
        <v>868</v>
      </c>
      <c r="E285" s="11" t="s">
        <v>14</v>
      </c>
      <c r="F285" s="12" t="s">
        <v>15</v>
      </c>
      <c r="G285" s="13" t="n">
        <v>9</v>
      </c>
      <c r="H285" s="14" t="n">
        <v>4930.2</v>
      </c>
      <c r="I285" s="14" t="n">
        <v>2958.12</v>
      </c>
      <c r="J285" s="16"/>
    </row>
    <row r="286" customFormat="false" ht="18" hidden="false" customHeight="true" outlineLevel="0" collapsed="false">
      <c r="A286" s="10" t="n">
        <v>284</v>
      </c>
      <c r="B286" s="11" t="s">
        <v>869</v>
      </c>
      <c r="C286" s="12" t="s">
        <v>870</v>
      </c>
      <c r="D286" s="11" t="s">
        <v>871</v>
      </c>
      <c r="E286" s="11" t="s">
        <v>14</v>
      </c>
      <c r="F286" s="12" t="s">
        <v>15</v>
      </c>
      <c r="G286" s="13" t="n">
        <v>1</v>
      </c>
      <c r="H286" s="14" t="n">
        <v>1980</v>
      </c>
      <c r="I286" s="14" t="n">
        <v>1188</v>
      </c>
      <c r="J286" s="16"/>
    </row>
    <row r="287" customFormat="false" ht="18" hidden="false" customHeight="true" outlineLevel="0" collapsed="false">
      <c r="A287" s="10" t="n">
        <v>285</v>
      </c>
      <c r="B287" s="11" t="s">
        <v>872</v>
      </c>
      <c r="C287" s="12" t="s">
        <v>873</v>
      </c>
      <c r="D287" s="11" t="s">
        <v>874</v>
      </c>
      <c r="E287" s="11" t="s">
        <v>14</v>
      </c>
      <c r="F287" s="12" t="s">
        <v>15</v>
      </c>
      <c r="G287" s="13" t="n">
        <v>7</v>
      </c>
      <c r="H287" s="14" t="n">
        <v>4444.38</v>
      </c>
      <c r="I287" s="14" t="n">
        <v>2666.63</v>
      </c>
      <c r="J287" s="16"/>
    </row>
    <row r="288" customFormat="false" ht="18" hidden="false" customHeight="true" outlineLevel="0" collapsed="false">
      <c r="A288" s="10" t="n">
        <v>286</v>
      </c>
      <c r="B288" s="11" t="s">
        <v>875</v>
      </c>
      <c r="C288" s="12" t="s">
        <v>876</v>
      </c>
      <c r="D288" s="11" t="s">
        <v>877</v>
      </c>
      <c r="E288" s="11" t="s">
        <v>14</v>
      </c>
      <c r="F288" s="12" t="s">
        <v>15</v>
      </c>
      <c r="G288" s="13" t="n">
        <v>1</v>
      </c>
      <c r="H288" s="14" t="n">
        <v>537.84</v>
      </c>
      <c r="I288" s="14" t="n">
        <v>322.7</v>
      </c>
      <c r="J288" s="16"/>
    </row>
    <row r="289" customFormat="false" ht="18" hidden="false" customHeight="true" outlineLevel="0" collapsed="false">
      <c r="A289" s="10" t="n">
        <v>287</v>
      </c>
      <c r="B289" s="11" t="s">
        <v>878</v>
      </c>
      <c r="C289" s="12" t="s">
        <v>879</v>
      </c>
      <c r="D289" s="11" t="s">
        <v>880</v>
      </c>
      <c r="E289" s="11" t="s">
        <v>14</v>
      </c>
      <c r="F289" s="12" t="s">
        <v>15</v>
      </c>
      <c r="G289" s="13" t="n">
        <v>1</v>
      </c>
      <c r="H289" s="14" t="n">
        <v>1418.56</v>
      </c>
      <c r="I289" s="14" t="n">
        <v>851.14</v>
      </c>
      <c r="J289" s="16"/>
    </row>
    <row r="290" customFormat="false" ht="18" hidden="false" customHeight="true" outlineLevel="0" collapsed="false">
      <c r="A290" s="10" t="n">
        <v>288</v>
      </c>
      <c r="B290" s="11" t="s">
        <v>881</v>
      </c>
      <c r="C290" s="12" t="s">
        <v>882</v>
      </c>
      <c r="D290" s="11" t="s">
        <v>883</v>
      </c>
      <c r="E290" s="11" t="s">
        <v>14</v>
      </c>
      <c r="F290" s="12" t="s">
        <v>15</v>
      </c>
      <c r="G290" s="13" t="n">
        <v>2</v>
      </c>
      <c r="H290" s="14" t="n">
        <v>1140</v>
      </c>
      <c r="I290" s="14" t="n">
        <v>684</v>
      </c>
      <c r="J290" s="16"/>
    </row>
    <row r="291" customFormat="false" ht="18" hidden="false" customHeight="true" outlineLevel="0" collapsed="false">
      <c r="A291" s="10" t="n">
        <v>289</v>
      </c>
      <c r="B291" s="11" t="s">
        <v>884</v>
      </c>
      <c r="C291" s="12" t="s">
        <v>885</v>
      </c>
      <c r="D291" s="11" t="s">
        <v>886</v>
      </c>
      <c r="E291" s="11" t="s">
        <v>14</v>
      </c>
      <c r="F291" s="12" t="s">
        <v>15</v>
      </c>
      <c r="G291" s="13" t="n">
        <v>1</v>
      </c>
      <c r="H291" s="14" t="n">
        <v>537.84</v>
      </c>
      <c r="I291" s="14" t="n">
        <v>322.7</v>
      </c>
      <c r="J291" s="16"/>
    </row>
    <row r="292" customFormat="false" ht="18" hidden="false" customHeight="true" outlineLevel="0" collapsed="false">
      <c r="A292" s="10" t="n">
        <v>290</v>
      </c>
      <c r="B292" s="11" t="s">
        <v>887</v>
      </c>
      <c r="C292" s="12" t="s">
        <v>888</v>
      </c>
      <c r="D292" s="11" t="s">
        <v>889</v>
      </c>
      <c r="E292" s="11" t="s">
        <v>14</v>
      </c>
      <c r="F292" s="12" t="s">
        <v>15</v>
      </c>
      <c r="G292" s="13" t="n">
        <v>1</v>
      </c>
      <c r="H292" s="14" t="n">
        <v>537.84</v>
      </c>
      <c r="I292" s="14" t="n">
        <v>322.7</v>
      </c>
      <c r="J292" s="16"/>
    </row>
    <row r="293" customFormat="false" ht="18" hidden="false" customHeight="true" outlineLevel="0" collapsed="false">
      <c r="A293" s="10" t="n">
        <v>291</v>
      </c>
      <c r="B293" s="11" t="s">
        <v>890</v>
      </c>
      <c r="C293" s="12" t="s">
        <v>891</v>
      </c>
      <c r="D293" s="11" t="s">
        <v>892</v>
      </c>
      <c r="E293" s="11" t="s">
        <v>14</v>
      </c>
      <c r="F293" s="12" t="s">
        <v>15</v>
      </c>
      <c r="G293" s="13" t="n">
        <v>1</v>
      </c>
      <c r="H293" s="14" t="n">
        <v>540</v>
      </c>
      <c r="I293" s="14" t="n">
        <v>324</v>
      </c>
      <c r="J293" s="16"/>
    </row>
    <row r="294" customFormat="false" ht="18" hidden="false" customHeight="true" outlineLevel="0" collapsed="false">
      <c r="A294" s="10" t="n">
        <v>292</v>
      </c>
      <c r="B294" s="11" t="s">
        <v>893</v>
      </c>
      <c r="C294" s="12" t="s">
        <v>894</v>
      </c>
      <c r="D294" s="11" t="s">
        <v>895</v>
      </c>
      <c r="E294" s="11" t="s">
        <v>14</v>
      </c>
      <c r="F294" s="12" t="s">
        <v>15</v>
      </c>
      <c r="G294" s="13" t="n">
        <v>3</v>
      </c>
      <c r="H294" s="14" t="n">
        <v>2535</v>
      </c>
      <c r="I294" s="14" t="n">
        <v>1521</v>
      </c>
      <c r="J294" s="16"/>
    </row>
    <row r="295" customFormat="false" ht="18" hidden="false" customHeight="true" outlineLevel="0" collapsed="false">
      <c r="A295" s="10" t="n">
        <v>293</v>
      </c>
      <c r="B295" s="11" t="s">
        <v>896</v>
      </c>
      <c r="C295" s="12" t="s">
        <v>897</v>
      </c>
      <c r="D295" s="11" t="s">
        <v>898</v>
      </c>
      <c r="E295" s="11" t="s">
        <v>14</v>
      </c>
      <c r="F295" s="12" t="s">
        <v>15</v>
      </c>
      <c r="G295" s="13" t="n">
        <v>4</v>
      </c>
      <c r="H295" s="14" t="n">
        <v>2285.82</v>
      </c>
      <c r="I295" s="14" t="n">
        <v>1371.49</v>
      </c>
      <c r="J295" s="16"/>
    </row>
    <row r="296" customFormat="false" ht="18" hidden="false" customHeight="true" outlineLevel="0" collapsed="false">
      <c r="A296" s="10" t="n">
        <v>294</v>
      </c>
      <c r="B296" s="11" t="s">
        <v>899</v>
      </c>
      <c r="C296" s="12" t="s">
        <v>900</v>
      </c>
      <c r="D296" s="11" t="s">
        <v>901</v>
      </c>
      <c r="E296" s="11" t="s">
        <v>14</v>
      </c>
      <c r="F296" s="12" t="s">
        <v>15</v>
      </c>
      <c r="G296" s="13" t="n">
        <v>1</v>
      </c>
      <c r="H296" s="14" t="n">
        <v>600</v>
      </c>
      <c r="I296" s="14" t="n">
        <v>360</v>
      </c>
      <c r="J296" s="16"/>
    </row>
    <row r="297" customFormat="false" ht="18" hidden="false" customHeight="true" outlineLevel="0" collapsed="false">
      <c r="A297" s="10" t="n">
        <v>295</v>
      </c>
      <c r="B297" s="11" t="s">
        <v>902</v>
      </c>
      <c r="C297" s="12" t="s">
        <v>903</v>
      </c>
      <c r="D297" s="11" t="s">
        <v>904</v>
      </c>
      <c r="E297" s="11" t="s">
        <v>14</v>
      </c>
      <c r="F297" s="12" t="s">
        <v>15</v>
      </c>
      <c r="G297" s="13" t="n">
        <v>5</v>
      </c>
      <c r="H297" s="14" t="n">
        <v>3079.26</v>
      </c>
      <c r="I297" s="14" t="n">
        <v>1847.56</v>
      </c>
      <c r="J297" s="16"/>
    </row>
    <row r="298" customFormat="false" ht="18" hidden="false" customHeight="true" outlineLevel="0" collapsed="false">
      <c r="A298" s="10" t="n">
        <v>296</v>
      </c>
      <c r="B298" s="11" t="s">
        <v>905</v>
      </c>
      <c r="C298" s="12" t="s">
        <v>906</v>
      </c>
      <c r="D298" s="11" t="s">
        <v>907</v>
      </c>
      <c r="E298" s="11" t="s">
        <v>14</v>
      </c>
      <c r="F298" s="12" t="s">
        <v>15</v>
      </c>
      <c r="G298" s="13" t="n">
        <v>7</v>
      </c>
      <c r="H298" s="14" t="n">
        <v>3988.98</v>
      </c>
      <c r="I298" s="14" t="n">
        <v>2393.39</v>
      </c>
      <c r="J298" s="16"/>
    </row>
    <row r="299" customFormat="false" ht="18" hidden="false" customHeight="true" outlineLevel="0" collapsed="false">
      <c r="A299" s="10" t="n">
        <v>297</v>
      </c>
      <c r="B299" s="11" t="s">
        <v>908</v>
      </c>
      <c r="C299" s="12" t="s">
        <v>909</v>
      </c>
      <c r="D299" s="11" t="s">
        <v>910</v>
      </c>
      <c r="E299" s="11" t="s">
        <v>14</v>
      </c>
      <c r="F299" s="12" t="s">
        <v>15</v>
      </c>
      <c r="G299" s="13" t="n">
        <v>7</v>
      </c>
      <c r="H299" s="14" t="n">
        <v>4013.52</v>
      </c>
      <c r="I299" s="14" t="n">
        <v>2408.11</v>
      </c>
      <c r="J299" s="16"/>
    </row>
    <row r="300" customFormat="false" ht="18" hidden="false" customHeight="true" outlineLevel="0" collapsed="false">
      <c r="A300" s="10" t="n">
        <v>298</v>
      </c>
      <c r="B300" s="11" t="s">
        <v>911</v>
      </c>
      <c r="C300" s="12" t="s">
        <v>912</v>
      </c>
      <c r="D300" s="11" t="s">
        <v>913</v>
      </c>
      <c r="E300" s="11" t="s">
        <v>14</v>
      </c>
      <c r="F300" s="12" t="s">
        <v>90</v>
      </c>
      <c r="G300" s="13" t="n">
        <v>2</v>
      </c>
      <c r="H300" s="14" t="n">
        <v>1210.14</v>
      </c>
      <c r="I300" s="14" t="n">
        <v>726.08</v>
      </c>
      <c r="J300" s="16"/>
    </row>
    <row r="301" customFormat="false" ht="18" hidden="false" customHeight="true" outlineLevel="0" collapsed="false">
      <c r="A301" s="10" t="n">
        <v>299</v>
      </c>
      <c r="B301" s="11" t="s">
        <v>914</v>
      </c>
      <c r="C301" s="12" t="s">
        <v>915</v>
      </c>
      <c r="D301" s="11" t="s">
        <v>916</v>
      </c>
      <c r="E301" s="11" t="s">
        <v>14</v>
      </c>
      <c r="F301" s="12" t="s">
        <v>15</v>
      </c>
      <c r="G301" s="13" t="n">
        <v>2</v>
      </c>
      <c r="H301" s="14" t="n">
        <v>1346.76</v>
      </c>
      <c r="I301" s="14" t="n">
        <v>808.06</v>
      </c>
      <c r="J301" s="16"/>
    </row>
    <row r="302" customFormat="false" ht="18" hidden="false" customHeight="true" outlineLevel="0" collapsed="false">
      <c r="A302" s="10" t="n">
        <v>300</v>
      </c>
      <c r="B302" s="11" t="s">
        <v>917</v>
      </c>
      <c r="C302" s="12" t="s">
        <v>918</v>
      </c>
      <c r="D302" s="11" t="s">
        <v>919</v>
      </c>
      <c r="E302" s="11" t="s">
        <v>14</v>
      </c>
      <c r="F302" s="12" t="s">
        <v>15</v>
      </c>
      <c r="G302" s="13" t="n">
        <v>1</v>
      </c>
      <c r="H302" s="14" t="n">
        <v>762</v>
      </c>
      <c r="I302" s="14" t="n">
        <v>457.2</v>
      </c>
      <c r="J302" s="16"/>
    </row>
    <row r="303" customFormat="false" ht="18" hidden="false" customHeight="true" outlineLevel="0" collapsed="false">
      <c r="A303" s="10" t="n">
        <v>301</v>
      </c>
      <c r="B303" s="11" t="s">
        <v>920</v>
      </c>
      <c r="C303" s="12" t="s">
        <v>921</v>
      </c>
      <c r="D303" s="11" t="s">
        <v>922</v>
      </c>
      <c r="E303" s="11" t="s">
        <v>14</v>
      </c>
      <c r="F303" s="12" t="s">
        <v>15</v>
      </c>
      <c r="G303" s="13" t="n">
        <v>3</v>
      </c>
      <c r="H303" s="14" t="n">
        <v>1972.08</v>
      </c>
      <c r="I303" s="14" t="n">
        <v>1183.25</v>
      </c>
      <c r="J303" s="16"/>
    </row>
    <row r="304" customFormat="false" ht="18" hidden="false" customHeight="true" outlineLevel="0" collapsed="false">
      <c r="A304" s="10" t="n">
        <v>302</v>
      </c>
      <c r="B304" s="11" t="s">
        <v>923</v>
      </c>
      <c r="C304" s="12" t="s">
        <v>924</v>
      </c>
      <c r="D304" s="11" t="s">
        <v>925</v>
      </c>
      <c r="E304" s="11" t="s">
        <v>14</v>
      </c>
      <c r="F304" s="12" t="s">
        <v>15</v>
      </c>
      <c r="G304" s="13" t="n">
        <v>4</v>
      </c>
      <c r="H304" s="14" t="n">
        <v>2151.36</v>
      </c>
      <c r="I304" s="14" t="n">
        <v>1290.82</v>
      </c>
      <c r="J304" s="16"/>
    </row>
    <row r="305" customFormat="false" ht="18" hidden="false" customHeight="true" outlineLevel="0" collapsed="false">
      <c r="A305" s="10" t="n">
        <v>303</v>
      </c>
      <c r="B305" s="11" t="s">
        <v>926</v>
      </c>
      <c r="C305" s="12" t="s">
        <v>927</v>
      </c>
      <c r="D305" s="11" t="s">
        <v>928</v>
      </c>
      <c r="E305" s="11" t="s">
        <v>14</v>
      </c>
      <c r="F305" s="12" t="s">
        <v>15</v>
      </c>
      <c r="G305" s="13" t="n">
        <v>6</v>
      </c>
      <c r="H305" s="14" t="n">
        <v>3227.04</v>
      </c>
      <c r="I305" s="14" t="n">
        <v>1936.22</v>
      </c>
      <c r="J305" s="16"/>
    </row>
    <row r="306" customFormat="false" ht="18" hidden="false" customHeight="true" outlineLevel="0" collapsed="false">
      <c r="A306" s="10" t="n">
        <v>304</v>
      </c>
      <c r="B306" s="11" t="s">
        <v>929</v>
      </c>
      <c r="C306" s="12" t="s">
        <v>930</v>
      </c>
      <c r="D306" s="11" t="s">
        <v>931</v>
      </c>
      <c r="E306" s="11" t="s">
        <v>14</v>
      </c>
      <c r="F306" s="12" t="s">
        <v>52</v>
      </c>
      <c r="G306" s="13" t="n">
        <v>2</v>
      </c>
      <c r="H306" s="14" t="n">
        <v>1075.68</v>
      </c>
      <c r="I306" s="14" t="n">
        <v>645.41</v>
      </c>
      <c r="J306" s="16"/>
    </row>
    <row r="307" customFormat="false" ht="18" hidden="false" customHeight="true" outlineLevel="0" collapsed="false">
      <c r="A307" s="10" t="n">
        <v>305</v>
      </c>
      <c r="B307" s="11" t="s">
        <v>932</v>
      </c>
      <c r="C307" s="12" t="s">
        <v>933</v>
      </c>
      <c r="D307" s="11" t="s">
        <v>934</v>
      </c>
      <c r="E307" s="11" t="s">
        <v>14</v>
      </c>
      <c r="F307" s="12" t="s">
        <v>15</v>
      </c>
      <c r="G307" s="13" t="n">
        <v>2</v>
      </c>
      <c r="H307" s="14" t="n">
        <v>1075.68</v>
      </c>
      <c r="I307" s="14" t="n">
        <v>645.41</v>
      </c>
      <c r="J307" s="16"/>
    </row>
    <row r="308" customFormat="false" ht="18" hidden="false" customHeight="true" outlineLevel="0" collapsed="false">
      <c r="A308" s="10" t="n">
        <v>306</v>
      </c>
      <c r="B308" s="11" t="s">
        <v>935</v>
      </c>
      <c r="C308" s="12" t="s">
        <v>936</v>
      </c>
      <c r="D308" s="11" t="s">
        <v>937</v>
      </c>
      <c r="E308" s="11" t="s">
        <v>14</v>
      </c>
      <c r="F308" s="12" t="s">
        <v>52</v>
      </c>
      <c r="G308" s="13" t="n">
        <v>8</v>
      </c>
      <c r="H308" s="14" t="n">
        <v>4575.76</v>
      </c>
      <c r="I308" s="14" t="n">
        <v>2745.46</v>
      </c>
      <c r="J308" s="16"/>
    </row>
    <row r="309" customFormat="false" ht="18" hidden="false" customHeight="true" outlineLevel="0" collapsed="false">
      <c r="A309" s="10" t="n">
        <v>307</v>
      </c>
      <c r="B309" s="11" t="s">
        <v>938</v>
      </c>
      <c r="C309" s="12" t="s">
        <v>939</v>
      </c>
      <c r="D309" s="11" t="s">
        <v>940</v>
      </c>
      <c r="E309" s="11" t="s">
        <v>14</v>
      </c>
      <c r="F309" s="12" t="s">
        <v>15</v>
      </c>
      <c r="G309" s="13" t="n">
        <v>1</v>
      </c>
      <c r="H309" s="14" t="n">
        <v>600.22</v>
      </c>
      <c r="I309" s="14" t="n">
        <v>360.13</v>
      </c>
      <c r="J309" s="16"/>
    </row>
    <row r="310" customFormat="false" ht="18" hidden="false" customHeight="true" outlineLevel="0" collapsed="false">
      <c r="A310" s="10" t="n">
        <v>308</v>
      </c>
      <c r="B310" s="11" t="s">
        <v>941</v>
      </c>
      <c r="C310" s="12" t="s">
        <v>942</v>
      </c>
      <c r="D310" s="11" t="s">
        <v>943</v>
      </c>
      <c r="E310" s="11" t="s">
        <v>14</v>
      </c>
      <c r="F310" s="12" t="s">
        <v>15</v>
      </c>
      <c r="G310" s="13" t="n">
        <v>2</v>
      </c>
      <c r="H310" s="14" t="n">
        <v>1138.06</v>
      </c>
      <c r="I310" s="14" t="n">
        <v>682.84</v>
      </c>
      <c r="J310" s="16"/>
    </row>
    <row r="311" customFormat="false" ht="18" hidden="false" customHeight="true" outlineLevel="0" collapsed="false">
      <c r="A311" s="10" t="n">
        <v>309</v>
      </c>
      <c r="B311" s="11" t="s">
        <v>944</v>
      </c>
      <c r="C311" s="12" t="s">
        <v>945</v>
      </c>
      <c r="D311" s="11" t="s">
        <v>946</v>
      </c>
      <c r="E311" s="11" t="s">
        <v>14</v>
      </c>
      <c r="F311" s="12" t="s">
        <v>15</v>
      </c>
      <c r="G311" s="13" t="n">
        <v>1</v>
      </c>
      <c r="H311" s="14" t="n">
        <v>537.84</v>
      </c>
      <c r="I311" s="14" t="n">
        <v>322.7</v>
      </c>
      <c r="J311" s="16"/>
    </row>
    <row r="312" customFormat="false" ht="18" hidden="false" customHeight="true" outlineLevel="0" collapsed="false">
      <c r="A312" s="10" t="n">
        <v>310</v>
      </c>
      <c r="B312" s="11" t="s">
        <v>947</v>
      </c>
      <c r="C312" s="12" t="s">
        <v>948</v>
      </c>
      <c r="D312" s="11" t="s">
        <v>949</v>
      </c>
      <c r="E312" s="11" t="s">
        <v>14</v>
      </c>
      <c r="F312" s="12" t="s">
        <v>15</v>
      </c>
      <c r="G312" s="13" t="n">
        <v>3</v>
      </c>
      <c r="H312" s="14" t="n">
        <v>1927.26</v>
      </c>
      <c r="I312" s="14" t="n">
        <v>1156.36</v>
      </c>
      <c r="J312" s="16"/>
    </row>
    <row r="313" customFormat="false" ht="18" hidden="false" customHeight="true" outlineLevel="0" collapsed="false">
      <c r="A313" s="10" t="n">
        <v>311</v>
      </c>
      <c r="B313" s="11" t="s">
        <v>950</v>
      </c>
      <c r="C313" s="12" t="s">
        <v>951</v>
      </c>
      <c r="D313" s="11" t="s">
        <v>952</v>
      </c>
      <c r="E313" s="11" t="s">
        <v>14</v>
      </c>
      <c r="F313" s="12" t="s">
        <v>15</v>
      </c>
      <c r="G313" s="13" t="n">
        <v>1</v>
      </c>
      <c r="H313" s="14" t="n">
        <v>537.84</v>
      </c>
      <c r="I313" s="14" t="n">
        <v>322.7</v>
      </c>
      <c r="J313" s="16"/>
    </row>
    <row r="314" customFormat="false" ht="18" hidden="false" customHeight="true" outlineLevel="0" collapsed="false">
      <c r="A314" s="10" t="n">
        <v>312</v>
      </c>
      <c r="B314" s="11" t="s">
        <v>953</v>
      </c>
      <c r="C314" s="12" t="s">
        <v>954</v>
      </c>
      <c r="D314" s="11" t="s">
        <v>955</v>
      </c>
      <c r="E314" s="11" t="s">
        <v>14</v>
      </c>
      <c r="F314" s="12" t="s">
        <v>15</v>
      </c>
      <c r="G314" s="13" t="n">
        <v>5</v>
      </c>
      <c r="H314" s="14" t="n">
        <v>2913.3</v>
      </c>
      <c r="I314" s="14" t="n">
        <v>1747.98</v>
      </c>
      <c r="J314" s="16"/>
    </row>
    <row r="315" customFormat="false" ht="18" hidden="false" customHeight="true" outlineLevel="0" collapsed="false">
      <c r="A315" s="10" t="n">
        <v>313</v>
      </c>
      <c r="B315" s="11" t="s">
        <v>956</v>
      </c>
      <c r="C315" s="12" t="s">
        <v>957</v>
      </c>
      <c r="D315" s="11" t="s">
        <v>958</v>
      </c>
      <c r="E315" s="11" t="s">
        <v>14</v>
      </c>
      <c r="F315" s="12" t="s">
        <v>15</v>
      </c>
      <c r="G315" s="13" t="n">
        <v>3</v>
      </c>
      <c r="H315" s="14" t="n">
        <v>1675.68</v>
      </c>
      <c r="I315" s="14" t="n">
        <v>1005.41</v>
      </c>
      <c r="J315" s="16"/>
    </row>
    <row r="316" customFormat="false" ht="18" hidden="false" customHeight="true" outlineLevel="0" collapsed="false">
      <c r="A316" s="10" t="n">
        <v>314</v>
      </c>
      <c r="B316" s="11" t="s">
        <v>959</v>
      </c>
      <c r="C316" s="12" t="s">
        <v>960</v>
      </c>
      <c r="D316" s="11" t="s">
        <v>961</v>
      </c>
      <c r="E316" s="11" t="s">
        <v>14</v>
      </c>
      <c r="F316" s="12" t="s">
        <v>52</v>
      </c>
      <c r="G316" s="13" t="n">
        <v>7</v>
      </c>
      <c r="H316" s="14" t="n">
        <v>3854.52</v>
      </c>
      <c r="I316" s="14" t="n">
        <v>2312.71</v>
      </c>
      <c r="J316" s="16"/>
    </row>
    <row r="317" customFormat="false" ht="18" hidden="false" customHeight="true" outlineLevel="0" collapsed="false">
      <c r="A317" s="10" t="n">
        <v>315</v>
      </c>
      <c r="B317" s="11" t="s">
        <v>962</v>
      </c>
      <c r="C317" s="12" t="s">
        <v>963</v>
      </c>
      <c r="D317" s="11" t="s">
        <v>964</v>
      </c>
      <c r="E317" s="11" t="s">
        <v>14</v>
      </c>
      <c r="F317" s="12" t="s">
        <v>15</v>
      </c>
      <c r="G317" s="13" t="n">
        <v>1</v>
      </c>
      <c r="H317" s="14" t="n">
        <v>537.84</v>
      </c>
      <c r="I317" s="14" t="n">
        <v>322.7</v>
      </c>
      <c r="J317" s="16"/>
    </row>
    <row r="318" customFormat="false" ht="18" hidden="false" customHeight="true" outlineLevel="0" collapsed="false">
      <c r="A318" s="10" t="n">
        <v>316</v>
      </c>
      <c r="B318" s="11" t="s">
        <v>965</v>
      </c>
      <c r="C318" s="12" t="s">
        <v>966</v>
      </c>
      <c r="D318" s="11" t="s">
        <v>967</v>
      </c>
      <c r="E318" s="11" t="s">
        <v>968</v>
      </c>
      <c r="F318" s="12" t="s">
        <v>52</v>
      </c>
      <c r="G318" s="13" t="n">
        <v>8</v>
      </c>
      <c r="H318" s="14" t="n">
        <v>7224.1</v>
      </c>
      <c r="I318" s="14" t="n">
        <v>4334.46</v>
      </c>
      <c r="J318" s="16"/>
    </row>
    <row r="319" customFormat="false" ht="18" hidden="false" customHeight="true" outlineLevel="0" collapsed="false">
      <c r="A319" s="10" t="n">
        <v>317</v>
      </c>
      <c r="B319" s="11" t="s">
        <v>969</v>
      </c>
      <c r="C319" s="12" t="s">
        <v>970</v>
      </c>
      <c r="D319" s="11" t="s">
        <v>971</v>
      </c>
      <c r="E319" s="11" t="s">
        <v>14</v>
      </c>
      <c r="F319" s="12" t="s">
        <v>15</v>
      </c>
      <c r="G319" s="13" t="n">
        <v>3</v>
      </c>
      <c r="H319" s="14" t="n">
        <v>1613.52</v>
      </c>
      <c r="I319" s="14" t="n">
        <v>968.11</v>
      </c>
      <c r="J319" s="16"/>
    </row>
    <row r="320" customFormat="false" ht="18" hidden="false" customHeight="true" outlineLevel="0" collapsed="false">
      <c r="A320" s="10" t="n">
        <v>318</v>
      </c>
      <c r="B320" s="11" t="s">
        <v>972</v>
      </c>
      <c r="C320" s="12" t="s">
        <v>973</v>
      </c>
      <c r="D320" s="11" t="s">
        <v>974</v>
      </c>
      <c r="E320" s="11" t="s">
        <v>383</v>
      </c>
      <c r="F320" s="12" t="s">
        <v>52</v>
      </c>
      <c r="G320" s="13" t="n">
        <v>6</v>
      </c>
      <c r="H320" s="14" t="n">
        <v>3855.66</v>
      </c>
      <c r="I320" s="14" t="n">
        <v>2313.4</v>
      </c>
      <c r="J320" s="16"/>
    </row>
    <row r="321" customFormat="false" ht="18" hidden="false" customHeight="true" outlineLevel="0" collapsed="false">
      <c r="A321" s="10" t="n">
        <v>319</v>
      </c>
      <c r="B321" s="11" t="s">
        <v>975</v>
      </c>
      <c r="C321" s="12" t="s">
        <v>976</v>
      </c>
      <c r="D321" s="11" t="s">
        <v>977</v>
      </c>
      <c r="E321" s="11" t="s">
        <v>14</v>
      </c>
      <c r="F321" s="12" t="s">
        <v>15</v>
      </c>
      <c r="G321" s="13" t="n">
        <v>1</v>
      </c>
      <c r="H321" s="14" t="n">
        <v>960</v>
      </c>
      <c r="I321" s="14" t="n">
        <v>576</v>
      </c>
      <c r="J321" s="16"/>
    </row>
    <row r="322" customFormat="false" ht="18" hidden="false" customHeight="true" outlineLevel="0" collapsed="false">
      <c r="A322" s="10" t="n">
        <v>320</v>
      </c>
      <c r="B322" s="11" t="s">
        <v>978</v>
      </c>
      <c r="C322" s="12" t="s">
        <v>979</v>
      </c>
      <c r="D322" s="11" t="s">
        <v>980</v>
      </c>
      <c r="E322" s="11" t="s">
        <v>14</v>
      </c>
      <c r="F322" s="12" t="s">
        <v>90</v>
      </c>
      <c r="G322" s="13" t="n">
        <v>7</v>
      </c>
      <c r="H322" s="14" t="n">
        <v>4033.8</v>
      </c>
      <c r="I322" s="14" t="n">
        <v>2420.28</v>
      </c>
      <c r="J322" s="16"/>
    </row>
    <row r="323" customFormat="false" ht="18" hidden="false" customHeight="true" outlineLevel="0" collapsed="false">
      <c r="A323" s="10" t="n">
        <v>321</v>
      </c>
      <c r="B323" s="11" t="s">
        <v>981</v>
      </c>
      <c r="C323" s="12" t="s">
        <v>982</v>
      </c>
      <c r="D323" s="11" t="s">
        <v>983</v>
      </c>
      <c r="E323" s="11" t="s">
        <v>14</v>
      </c>
      <c r="F323" s="12" t="s">
        <v>52</v>
      </c>
      <c r="G323" s="13" t="n">
        <v>4</v>
      </c>
      <c r="H323" s="14" t="n">
        <v>3701.22</v>
      </c>
      <c r="I323" s="14" t="n">
        <v>2220.73</v>
      </c>
      <c r="J323" s="16"/>
    </row>
    <row r="324" customFormat="false" ht="18" hidden="false" customHeight="true" outlineLevel="0" collapsed="false">
      <c r="A324" s="10" t="n">
        <v>322</v>
      </c>
      <c r="B324" s="11" t="s">
        <v>984</v>
      </c>
      <c r="C324" s="12" t="s">
        <v>985</v>
      </c>
      <c r="D324" s="11" t="s">
        <v>986</v>
      </c>
      <c r="E324" s="11" t="s">
        <v>14</v>
      </c>
      <c r="F324" s="12" t="s">
        <v>15</v>
      </c>
      <c r="G324" s="13" t="n">
        <v>1</v>
      </c>
      <c r="H324" s="14" t="n">
        <v>792</v>
      </c>
      <c r="I324" s="14" t="n">
        <v>475.2</v>
      </c>
      <c r="J324" s="16"/>
    </row>
    <row r="325" customFormat="false" ht="18" hidden="false" customHeight="true" outlineLevel="0" collapsed="false">
      <c r="A325" s="10" t="n">
        <v>323</v>
      </c>
      <c r="B325" s="11" t="s">
        <v>987</v>
      </c>
      <c r="C325" s="12" t="s">
        <v>988</v>
      </c>
      <c r="D325" s="11" t="s">
        <v>989</v>
      </c>
      <c r="E325" s="11" t="s">
        <v>14</v>
      </c>
      <c r="F325" s="12" t="s">
        <v>52</v>
      </c>
      <c r="G325" s="13" t="n">
        <v>1</v>
      </c>
      <c r="H325" s="14" t="n">
        <v>1200</v>
      </c>
      <c r="I325" s="14" t="n">
        <v>720</v>
      </c>
      <c r="J325" s="16"/>
    </row>
    <row r="326" customFormat="false" ht="18" hidden="false" customHeight="true" outlineLevel="0" collapsed="false">
      <c r="A326" s="10" t="n">
        <v>324</v>
      </c>
      <c r="B326" s="11" t="s">
        <v>990</v>
      </c>
      <c r="C326" s="12" t="s">
        <v>991</v>
      </c>
      <c r="D326" s="11" t="s">
        <v>992</v>
      </c>
      <c r="E326" s="11" t="s">
        <v>14</v>
      </c>
      <c r="F326" s="12" t="s">
        <v>15</v>
      </c>
      <c r="G326" s="13" t="n">
        <v>1</v>
      </c>
      <c r="H326" s="14" t="n">
        <v>537.84</v>
      </c>
      <c r="I326" s="14" t="n">
        <v>322.7</v>
      </c>
      <c r="J326" s="16"/>
    </row>
    <row r="327" customFormat="false" ht="18" hidden="false" customHeight="true" outlineLevel="0" collapsed="false">
      <c r="A327" s="10" t="n">
        <v>325</v>
      </c>
      <c r="B327" s="11" t="s">
        <v>993</v>
      </c>
      <c r="C327" s="12" t="s">
        <v>994</v>
      </c>
      <c r="D327" s="11" t="s">
        <v>995</v>
      </c>
      <c r="E327" s="11" t="s">
        <v>14</v>
      </c>
      <c r="F327" s="12" t="s">
        <v>52</v>
      </c>
      <c r="G327" s="13" t="n">
        <v>3</v>
      </c>
      <c r="H327" s="14" t="n">
        <v>1675.68</v>
      </c>
      <c r="I327" s="14" t="n">
        <v>1005.41</v>
      </c>
      <c r="J327" s="16"/>
    </row>
    <row r="328" customFormat="false" ht="18" hidden="false" customHeight="true" outlineLevel="0" collapsed="false">
      <c r="A328" s="10" t="n">
        <v>326</v>
      </c>
      <c r="B328" s="11" t="s">
        <v>996</v>
      </c>
      <c r="C328" s="12" t="s">
        <v>997</v>
      </c>
      <c r="D328" s="11" t="s">
        <v>998</v>
      </c>
      <c r="E328" s="11" t="s">
        <v>14</v>
      </c>
      <c r="F328" s="12" t="s">
        <v>15</v>
      </c>
      <c r="G328" s="13" t="n">
        <v>3</v>
      </c>
      <c r="H328" s="14" t="n">
        <v>1613.52</v>
      </c>
      <c r="I328" s="14" t="n">
        <v>968.11</v>
      </c>
      <c r="J328" s="16"/>
    </row>
    <row r="329" customFormat="false" ht="18" hidden="false" customHeight="true" outlineLevel="0" collapsed="false">
      <c r="A329" s="10" t="n">
        <v>327</v>
      </c>
      <c r="B329" s="11" t="s">
        <v>999</v>
      </c>
      <c r="C329" s="12" t="s">
        <v>1000</v>
      </c>
      <c r="D329" s="11" t="s">
        <v>1001</v>
      </c>
      <c r="E329" s="11" t="s">
        <v>14</v>
      </c>
      <c r="F329" s="12" t="s">
        <v>15</v>
      </c>
      <c r="G329" s="13" t="n">
        <v>2</v>
      </c>
      <c r="H329" s="14" t="n">
        <v>1066.96</v>
      </c>
      <c r="I329" s="14" t="n">
        <v>640.18</v>
      </c>
      <c r="J329" s="16"/>
    </row>
    <row r="330" customFormat="false" ht="18" hidden="false" customHeight="true" outlineLevel="0" collapsed="false">
      <c r="A330" s="10" t="n">
        <v>328</v>
      </c>
      <c r="B330" s="11" t="s">
        <v>1002</v>
      </c>
      <c r="C330" s="12" t="s">
        <v>1003</v>
      </c>
      <c r="D330" s="11" t="s">
        <v>1004</v>
      </c>
      <c r="E330" s="11" t="s">
        <v>14</v>
      </c>
      <c r="F330" s="12" t="s">
        <v>15</v>
      </c>
      <c r="G330" s="13" t="n">
        <v>7</v>
      </c>
      <c r="H330" s="14" t="n">
        <v>4406.94</v>
      </c>
      <c r="I330" s="14" t="n">
        <v>2644.16</v>
      </c>
      <c r="J330" s="16"/>
    </row>
    <row r="331" customFormat="false" ht="18" hidden="false" customHeight="true" outlineLevel="0" collapsed="false">
      <c r="A331" s="10" t="n">
        <v>329</v>
      </c>
      <c r="B331" s="11" t="s">
        <v>1005</v>
      </c>
      <c r="C331" s="12" t="s">
        <v>1006</v>
      </c>
      <c r="D331" s="11" t="s">
        <v>1007</v>
      </c>
      <c r="E331" s="11" t="s">
        <v>14</v>
      </c>
      <c r="F331" s="12" t="s">
        <v>15</v>
      </c>
      <c r="G331" s="13" t="n">
        <v>1</v>
      </c>
      <c r="H331" s="14" t="n">
        <v>537.84</v>
      </c>
      <c r="I331" s="14" t="n">
        <v>322.7</v>
      </c>
      <c r="J331" s="16"/>
    </row>
    <row r="332" customFormat="false" ht="18" hidden="false" customHeight="true" outlineLevel="0" collapsed="false">
      <c r="A332" s="10" t="n">
        <v>330</v>
      </c>
      <c r="B332" s="11" t="s">
        <v>1008</v>
      </c>
      <c r="C332" s="12" t="s">
        <v>1009</v>
      </c>
      <c r="D332" s="11" t="s">
        <v>1010</v>
      </c>
      <c r="E332" s="11" t="s">
        <v>14</v>
      </c>
      <c r="F332" s="12" t="s">
        <v>15</v>
      </c>
      <c r="G332" s="13" t="n">
        <v>2</v>
      </c>
      <c r="H332" s="14" t="n">
        <v>1075.68</v>
      </c>
      <c r="I332" s="14" t="n">
        <v>645.41</v>
      </c>
      <c r="J332" s="16"/>
    </row>
    <row r="333" customFormat="false" ht="18" hidden="false" customHeight="true" outlineLevel="0" collapsed="false">
      <c r="A333" s="10" t="n">
        <v>331</v>
      </c>
      <c r="B333" s="11" t="s">
        <v>1011</v>
      </c>
      <c r="C333" s="12" t="s">
        <v>1012</v>
      </c>
      <c r="D333" s="11" t="s">
        <v>1013</v>
      </c>
      <c r="E333" s="11" t="s">
        <v>14</v>
      </c>
      <c r="F333" s="12" t="s">
        <v>15</v>
      </c>
      <c r="G333" s="13" t="n">
        <v>2</v>
      </c>
      <c r="H333" s="14" t="n">
        <v>1124.82</v>
      </c>
      <c r="I333" s="14" t="n">
        <v>674.89</v>
      </c>
      <c r="J333" s="16"/>
    </row>
    <row r="334" customFormat="false" ht="18" hidden="false" customHeight="true" outlineLevel="0" collapsed="false">
      <c r="A334" s="10" t="n">
        <v>332</v>
      </c>
      <c r="B334" s="11" t="s">
        <v>1014</v>
      </c>
      <c r="C334" s="12" t="s">
        <v>1015</v>
      </c>
      <c r="D334" s="11" t="s">
        <v>1016</v>
      </c>
      <c r="E334" s="11" t="s">
        <v>14</v>
      </c>
      <c r="F334" s="12" t="s">
        <v>15</v>
      </c>
      <c r="G334" s="13" t="n">
        <v>1</v>
      </c>
      <c r="H334" s="14" t="n">
        <v>756.96</v>
      </c>
      <c r="I334" s="14" t="n">
        <v>454.18</v>
      </c>
      <c r="J334" s="16"/>
    </row>
    <row r="335" customFormat="false" ht="18" hidden="false" customHeight="true" outlineLevel="0" collapsed="false">
      <c r="A335" s="10" t="n">
        <v>333</v>
      </c>
      <c r="B335" s="11" t="s">
        <v>1017</v>
      </c>
      <c r="C335" s="12" t="s">
        <v>1018</v>
      </c>
      <c r="D335" s="11" t="s">
        <v>1019</v>
      </c>
      <c r="E335" s="11" t="s">
        <v>14</v>
      </c>
      <c r="F335" s="12" t="s">
        <v>15</v>
      </c>
      <c r="G335" s="13" t="n">
        <v>1</v>
      </c>
      <c r="H335" s="14" t="n">
        <v>537.84</v>
      </c>
      <c r="I335" s="14" t="n">
        <v>322.7</v>
      </c>
      <c r="J335" s="16"/>
    </row>
    <row r="336" customFormat="false" ht="18" hidden="false" customHeight="true" outlineLevel="0" collapsed="false">
      <c r="A336" s="10" t="n">
        <v>334</v>
      </c>
      <c r="B336" s="11" t="s">
        <v>1020</v>
      </c>
      <c r="C336" s="12" t="s">
        <v>1021</v>
      </c>
      <c r="D336" s="11" t="s">
        <v>1022</v>
      </c>
      <c r="E336" s="11" t="s">
        <v>14</v>
      </c>
      <c r="F336" s="12" t="s">
        <v>15</v>
      </c>
      <c r="G336" s="13" t="n">
        <v>4</v>
      </c>
      <c r="H336" s="14" t="n">
        <v>2375.46</v>
      </c>
      <c r="I336" s="14" t="n">
        <v>1425.28</v>
      </c>
      <c r="J336" s="16"/>
    </row>
    <row r="337" customFormat="false" ht="18" hidden="false" customHeight="true" outlineLevel="0" collapsed="false">
      <c r="A337" s="10" t="n">
        <v>335</v>
      </c>
      <c r="B337" s="11" t="s">
        <v>1023</v>
      </c>
      <c r="C337" s="12" t="s">
        <v>1024</v>
      </c>
      <c r="D337" s="11" t="s">
        <v>1025</v>
      </c>
      <c r="E337" s="11" t="s">
        <v>14</v>
      </c>
      <c r="F337" s="12" t="s">
        <v>15</v>
      </c>
      <c r="G337" s="13" t="n">
        <v>6</v>
      </c>
      <c r="H337" s="14" t="n">
        <v>3227.04</v>
      </c>
      <c r="I337" s="14" t="n">
        <v>1936.22</v>
      </c>
      <c r="J337" s="16"/>
    </row>
    <row r="338" customFormat="false" ht="18" hidden="false" customHeight="true" outlineLevel="0" collapsed="false">
      <c r="A338" s="10" t="n">
        <v>336</v>
      </c>
      <c r="B338" s="11" t="s">
        <v>1026</v>
      </c>
      <c r="C338" s="12" t="s">
        <v>1027</v>
      </c>
      <c r="D338" s="11" t="s">
        <v>1028</v>
      </c>
      <c r="E338" s="11" t="s">
        <v>14</v>
      </c>
      <c r="F338" s="12" t="s">
        <v>15</v>
      </c>
      <c r="G338" s="13" t="n">
        <v>1</v>
      </c>
      <c r="H338" s="14" t="n">
        <v>600</v>
      </c>
      <c r="I338" s="14" t="n">
        <v>360</v>
      </c>
      <c r="J338" s="16"/>
    </row>
    <row r="339" customFormat="false" ht="18" hidden="false" customHeight="true" outlineLevel="0" collapsed="false">
      <c r="A339" s="10" t="n">
        <v>337</v>
      </c>
      <c r="B339" s="11" t="s">
        <v>1029</v>
      </c>
      <c r="C339" s="12" t="s">
        <v>1030</v>
      </c>
      <c r="D339" s="11" t="s">
        <v>1031</v>
      </c>
      <c r="E339" s="11" t="s">
        <v>14</v>
      </c>
      <c r="F339" s="12" t="s">
        <v>15</v>
      </c>
      <c r="G339" s="13" t="n">
        <v>1</v>
      </c>
      <c r="H339" s="14" t="n">
        <v>600.2</v>
      </c>
      <c r="I339" s="14" t="n">
        <v>360.12</v>
      </c>
      <c r="J339" s="16"/>
    </row>
    <row r="340" customFormat="false" ht="18" hidden="false" customHeight="true" outlineLevel="0" collapsed="false">
      <c r="A340" s="10" t="n">
        <v>338</v>
      </c>
      <c r="B340" s="11" t="s">
        <v>1032</v>
      </c>
      <c r="C340" s="12" t="s">
        <v>1033</v>
      </c>
      <c r="D340" s="11" t="s">
        <v>1034</v>
      </c>
      <c r="E340" s="11" t="s">
        <v>14</v>
      </c>
      <c r="F340" s="12" t="s">
        <v>15</v>
      </c>
      <c r="G340" s="13" t="n">
        <v>5</v>
      </c>
      <c r="H340" s="14" t="n">
        <v>2827.68</v>
      </c>
      <c r="I340" s="14" t="n">
        <v>1696.61</v>
      </c>
      <c r="J340" s="16"/>
    </row>
    <row r="341" customFormat="false" ht="18" hidden="false" customHeight="true" outlineLevel="0" collapsed="false">
      <c r="A341" s="10" t="n">
        <v>339</v>
      </c>
      <c r="B341" s="11" t="s">
        <v>1035</v>
      </c>
      <c r="C341" s="12" t="s">
        <v>1036</v>
      </c>
      <c r="D341" s="11" t="s">
        <v>1037</v>
      </c>
      <c r="E341" s="11" t="s">
        <v>14</v>
      </c>
      <c r="F341" s="12" t="s">
        <v>15</v>
      </c>
      <c r="G341" s="13" t="n">
        <v>1</v>
      </c>
      <c r="H341" s="14" t="n">
        <v>540</v>
      </c>
      <c r="I341" s="14" t="n">
        <v>324</v>
      </c>
      <c r="J341" s="16"/>
    </row>
    <row r="342" customFormat="false" ht="18" hidden="false" customHeight="true" outlineLevel="0" collapsed="false">
      <c r="A342" s="10" t="n">
        <v>340</v>
      </c>
      <c r="B342" s="11" t="s">
        <v>1038</v>
      </c>
      <c r="C342" s="12" t="s">
        <v>1039</v>
      </c>
      <c r="D342" s="11" t="s">
        <v>1040</v>
      </c>
      <c r="E342" s="11" t="s">
        <v>14</v>
      </c>
      <c r="F342" s="12" t="s">
        <v>15</v>
      </c>
      <c r="G342" s="13" t="n">
        <v>9</v>
      </c>
      <c r="H342" s="14" t="n">
        <v>5199.12</v>
      </c>
      <c r="I342" s="14" t="n">
        <v>3119.47</v>
      </c>
      <c r="J342" s="16"/>
    </row>
    <row r="343" customFormat="false" ht="18" hidden="false" customHeight="true" outlineLevel="0" collapsed="false">
      <c r="A343" s="10" t="n">
        <v>341</v>
      </c>
      <c r="B343" s="11" t="s">
        <v>1041</v>
      </c>
      <c r="C343" s="12" t="s">
        <v>1042</v>
      </c>
      <c r="D343" s="11" t="s">
        <v>1043</v>
      </c>
      <c r="E343" s="11" t="s">
        <v>14</v>
      </c>
      <c r="F343" s="12" t="s">
        <v>15</v>
      </c>
      <c r="G343" s="13" t="n">
        <v>2</v>
      </c>
      <c r="H343" s="14" t="n">
        <v>1075.68</v>
      </c>
      <c r="I343" s="14" t="n">
        <v>645.41</v>
      </c>
      <c r="J343" s="16"/>
    </row>
    <row r="344" customFormat="false" ht="18" hidden="false" customHeight="true" outlineLevel="0" collapsed="false">
      <c r="A344" s="10" t="n">
        <v>342</v>
      </c>
      <c r="B344" s="11" t="s">
        <v>1044</v>
      </c>
      <c r="C344" s="12" t="s">
        <v>1045</v>
      </c>
      <c r="D344" s="11" t="s">
        <v>1046</v>
      </c>
      <c r="E344" s="11" t="s">
        <v>14</v>
      </c>
      <c r="F344" s="12" t="s">
        <v>52</v>
      </c>
      <c r="G344" s="13" t="n">
        <v>9</v>
      </c>
      <c r="H344" s="14" t="n">
        <v>5084.88</v>
      </c>
      <c r="I344" s="14" t="n">
        <v>3050.93</v>
      </c>
      <c r="J344" s="16"/>
    </row>
    <row r="345" customFormat="false" ht="18" hidden="false" customHeight="true" outlineLevel="0" collapsed="false">
      <c r="A345" s="10" t="n">
        <v>343</v>
      </c>
      <c r="B345" s="11" t="s">
        <v>1047</v>
      </c>
      <c r="C345" s="12" t="s">
        <v>1048</v>
      </c>
      <c r="D345" s="11" t="s">
        <v>1049</v>
      </c>
      <c r="E345" s="11" t="s">
        <v>14</v>
      </c>
      <c r="F345" s="12" t="s">
        <v>15</v>
      </c>
      <c r="G345" s="13" t="n">
        <v>2</v>
      </c>
      <c r="H345" s="14" t="n">
        <v>1075.68</v>
      </c>
      <c r="I345" s="14" t="n">
        <v>645.41</v>
      </c>
      <c r="J345" s="16"/>
    </row>
    <row r="346" customFormat="false" ht="18" hidden="false" customHeight="true" outlineLevel="0" collapsed="false">
      <c r="A346" s="10" t="n">
        <v>344</v>
      </c>
      <c r="B346" s="11" t="s">
        <v>1050</v>
      </c>
      <c r="C346" s="12" t="s">
        <v>1051</v>
      </c>
      <c r="D346" s="11" t="s">
        <v>1052</v>
      </c>
      <c r="E346" s="11" t="s">
        <v>14</v>
      </c>
      <c r="F346" s="12" t="s">
        <v>15</v>
      </c>
      <c r="G346" s="13" t="n">
        <v>2</v>
      </c>
      <c r="H346" s="14" t="n">
        <v>1075.68</v>
      </c>
      <c r="I346" s="14" t="n">
        <v>645.41</v>
      </c>
      <c r="J346" s="16"/>
    </row>
    <row r="347" customFormat="false" ht="18" hidden="false" customHeight="true" outlineLevel="0" collapsed="false">
      <c r="A347" s="10" t="n">
        <v>345</v>
      </c>
      <c r="B347" s="11" t="s">
        <v>1053</v>
      </c>
      <c r="C347" s="12" t="s">
        <v>1054</v>
      </c>
      <c r="D347" s="11" t="s">
        <v>1055</v>
      </c>
      <c r="E347" s="11" t="s">
        <v>14</v>
      </c>
      <c r="F347" s="12" t="s">
        <v>15</v>
      </c>
      <c r="G347" s="13" t="n">
        <v>2</v>
      </c>
      <c r="H347" s="14" t="n">
        <v>1075.68</v>
      </c>
      <c r="I347" s="14" t="n">
        <v>645.41</v>
      </c>
      <c r="J347" s="16"/>
    </row>
    <row r="348" customFormat="false" ht="18" hidden="false" customHeight="true" outlineLevel="0" collapsed="false">
      <c r="A348" s="10" t="n">
        <v>346</v>
      </c>
      <c r="B348" s="11" t="s">
        <v>1056</v>
      </c>
      <c r="C348" s="12" t="s">
        <v>1057</v>
      </c>
      <c r="D348" s="11" t="s">
        <v>1058</v>
      </c>
      <c r="E348" s="11" t="s">
        <v>14</v>
      </c>
      <c r="F348" s="12" t="s">
        <v>15</v>
      </c>
      <c r="G348" s="13" t="n">
        <v>1</v>
      </c>
      <c r="H348" s="14" t="n">
        <v>2688.96</v>
      </c>
      <c r="I348" s="14" t="n">
        <v>1613.38</v>
      </c>
      <c r="J348" s="16"/>
    </row>
    <row r="349" customFormat="false" ht="18" hidden="false" customHeight="true" outlineLevel="0" collapsed="false">
      <c r="A349" s="10" t="n">
        <v>347</v>
      </c>
      <c r="B349" s="11" t="s">
        <v>1059</v>
      </c>
      <c r="C349" s="12" t="s">
        <v>1060</v>
      </c>
      <c r="D349" s="11" t="s">
        <v>1061</v>
      </c>
      <c r="E349" s="11" t="s">
        <v>14</v>
      </c>
      <c r="F349" s="12" t="s">
        <v>15</v>
      </c>
      <c r="G349" s="13" t="n">
        <v>3</v>
      </c>
      <c r="H349" s="14" t="n">
        <v>1747.98</v>
      </c>
      <c r="I349" s="14" t="n">
        <v>1048.79</v>
      </c>
      <c r="J349" s="16"/>
    </row>
    <row r="350" customFormat="false" ht="18" hidden="false" customHeight="true" outlineLevel="0" collapsed="false">
      <c r="A350" s="10" t="n">
        <v>348</v>
      </c>
      <c r="B350" s="11" t="s">
        <v>1062</v>
      </c>
      <c r="C350" s="12" t="s">
        <v>1063</v>
      </c>
      <c r="D350" s="11" t="s">
        <v>1064</v>
      </c>
      <c r="E350" s="11" t="s">
        <v>14</v>
      </c>
      <c r="F350" s="12" t="s">
        <v>15</v>
      </c>
      <c r="G350" s="13" t="n">
        <v>5</v>
      </c>
      <c r="H350" s="14" t="n">
        <v>2691.56</v>
      </c>
      <c r="I350" s="14" t="n">
        <v>1614.94</v>
      </c>
      <c r="J350" s="16"/>
    </row>
    <row r="351" customFormat="false" ht="18" hidden="false" customHeight="true" outlineLevel="0" collapsed="false">
      <c r="A351" s="10" t="n">
        <v>349</v>
      </c>
      <c r="B351" s="11" t="s">
        <v>1065</v>
      </c>
      <c r="C351" s="12" t="s">
        <v>1066</v>
      </c>
      <c r="D351" s="11" t="s">
        <v>1067</v>
      </c>
      <c r="E351" s="11" t="s">
        <v>14</v>
      </c>
      <c r="F351" s="12" t="s">
        <v>15</v>
      </c>
      <c r="G351" s="13" t="n">
        <v>8</v>
      </c>
      <c r="H351" s="14" t="n">
        <v>4888.56</v>
      </c>
      <c r="I351" s="14" t="n">
        <v>2933.14</v>
      </c>
      <c r="J351" s="16"/>
    </row>
    <row r="352" customFormat="false" ht="18" hidden="false" customHeight="true" outlineLevel="0" collapsed="false">
      <c r="A352" s="10" t="n">
        <v>350</v>
      </c>
      <c r="B352" s="11" t="s">
        <v>1068</v>
      </c>
      <c r="C352" s="12" t="s">
        <v>1069</v>
      </c>
      <c r="D352" s="11" t="s">
        <v>1070</v>
      </c>
      <c r="E352" s="11" t="s">
        <v>14</v>
      </c>
      <c r="F352" s="12" t="s">
        <v>15</v>
      </c>
      <c r="G352" s="13" t="n">
        <v>3</v>
      </c>
      <c r="H352" s="14" t="n">
        <v>2624.7</v>
      </c>
      <c r="I352" s="14" t="n">
        <v>1574.82</v>
      </c>
      <c r="J352" s="16"/>
    </row>
    <row r="353" customFormat="false" ht="18" hidden="false" customHeight="true" outlineLevel="0" collapsed="false">
      <c r="A353" s="10" t="n">
        <v>351</v>
      </c>
      <c r="B353" s="11" t="s">
        <v>1071</v>
      </c>
      <c r="C353" s="12" t="s">
        <v>1072</v>
      </c>
      <c r="D353" s="11" t="s">
        <v>1073</v>
      </c>
      <c r="E353" s="11" t="s">
        <v>14</v>
      </c>
      <c r="F353" s="12" t="s">
        <v>52</v>
      </c>
      <c r="G353" s="13" t="n">
        <v>7</v>
      </c>
      <c r="H353" s="14" t="n">
        <v>4078.62</v>
      </c>
      <c r="I353" s="14" t="n">
        <v>2447.17</v>
      </c>
      <c r="J353" s="16"/>
    </row>
    <row r="354" customFormat="false" ht="18" hidden="false" customHeight="true" outlineLevel="0" collapsed="false">
      <c r="A354" s="10" t="n">
        <v>352</v>
      </c>
      <c r="B354" s="11" t="s">
        <v>1074</v>
      </c>
      <c r="C354" s="12" t="s">
        <v>1075</v>
      </c>
      <c r="D354" s="11" t="s">
        <v>1076</v>
      </c>
      <c r="E354" s="11" t="s">
        <v>14</v>
      </c>
      <c r="F354" s="12" t="s">
        <v>15</v>
      </c>
      <c r="G354" s="13" t="n">
        <v>2</v>
      </c>
      <c r="H354" s="14" t="n">
        <v>1513.92</v>
      </c>
      <c r="I354" s="14" t="n">
        <v>908.35</v>
      </c>
      <c r="J354" s="16"/>
    </row>
    <row r="355" customFormat="false" ht="18" hidden="false" customHeight="true" outlineLevel="0" collapsed="false">
      <c r="A355" s="10" t="n">
        <v>353</v>
      </c>
      <c r="B355" s="11" t="s">
        <v>1077</v>
      </c>
      <c r="C355" s="12" t="s">
        <v>1078</v>
      </c>
      <c r="D355" s="11" t="s">
        <v>1079</v>
      </c>
      <c r="E355" s="11" t="s">
        <v>14</v>
      </c>
      <c r="F355" s="12" t="s">
        <v>52</v>
      </c>
      <c r="G355" s="13" t="n">
        <v>1</v>
      </c>
      <c r="H355" s="14" t="n">
        <v>537.84</v>
      </c>
      <c r="I355" s="14" t="n">
        <v>322.7</v>
      </c>
      <c r="J355" s="16"/>
    </row>
    <row r="356" customFormat="false" ht="18" hidden="false" customHeight="true" outlineLevel="0" collapsed="false">
      <c r="A356" s="10" t="n">
        <v>354</v>
      </c>
      <c r="B356" s="11" t="s">
        <v>1080</v>
      </c>
      <c r="C356" s="12" t="s">
        <v>1081</v>
      </c>
      <c r="D356" s="11" t="s">
        <v>1082</v>
      </c>
      <c r="E356" s="11" t="s">
        <v>14</v>
      </c>
      <c r="F356" s="12" t="s">
        <v>15</v>
      </c>
      <c r="G356" s="13" t="n">
        <v>3</v>
      </c>
      <c r="H356" s="14" t="n">
        <v>1613.52</v>
      </c>
      <c r="I356" s="14" t="n">
        <v>968.11</v>
      </c>
      <c r="J356" s="16"/>
    </row>
    <row r="357" customFormat="false" ht="18" hidden="false" customHeight="true" outlineLevel="0" collapsed="false">
      <c r="A357" s="10" t="n">
        <v>355</v>
      </c>
      <c r="B357" s="11" t="s">
        <v>1083</v>
      </c>
      <c r="C357" s="12" t="s">
        <v>1084</v>
      </c>
      <c r="D357" s="11" t="s">
        <v>1085</v>
      </c>
      <c r="E357" s="11" t="s">
        <v>14</v>
      </c>
      <c r="F357" s="12" t="s">
        <v>15</v>
      </c>
      <c r="G357" s="13" t="n">
        <v>1</v>
      </c>
      <c r="H357" s="14" t="n">
        <v>600</v>
      </c>
      <c r="I357" s="14" t="n">
        <v>360</v>
      </c>
      <c r="J357" s="16"/>
    </row>
    <row r="358" customFormat="false" ht="18" hidden="false" customHeight="true" outlineLevel="0" collapsed="false">
      <c r="A358" s="10" t="n">
        <v>356</v>
      </c>
      <c r="B358" s="11" t="s">
        <v>1086</v>
      </c>
      <c r="C358" s="12" t="s">
        <v>1087</v>
      </c>
      <c r="D358" s="11" t="s">
        <v>1088</v>
      </c>
      <c r="E358" s="11" t="s">
        <v>14</v>
      </c>
      <c r="F358" s="12" t="s">
        <v>15</v>
      </c>
      <c r="G358" s="13" t="n">
        <v>6</v>
      </c>
      <c r="H358" s="14" t="n">
        <v>3227.04</v>
      </c>
      <c r="I358" s="14" t="n">
        <v>1936.22</v>
      </c>
      <c r="J358" s="16"/>
    </row>
    <row r="359" customFormat="false" ht="18" hidden="false" customHeight="true" outlineLevel="0" collapsed="false">
      <c r="A359" s="10" t="n">
        <v>357</v>
      </c>
      <c r="B359" s="11" t="s">
        <v>1089</v>
      </c>
      <c r="C359" s="12" t="s">
        <v>1090</v>
      </c>
      <c r="D359" s="11" t="s">
        <v>1091</v>
      </c>
      <c r="E359" s="11" t="s">
        <v>14</v>
      </c>
      <c r="F359" s="12" t="s">
        <v>52</v>
      </c>
      <c r="G359" s="13" t="n">
        <v>1</v>
      </c>
      <c r="H359" s="14" t="n">
        <v>537.84</v>
      </c>
      <c r="I359" s="14" t="n">
        <v>322.7</v>
      </c>
      <c r="J359" s="16"/>
    </row>
    <row r="360" customFormat="false" ht="18" hidden="false" customHeight="true" outlineLevel="0" collapsed="false">
      <c r="A360" s="10" t="n">
        <v>358</v>
      </c>
      <c r="B360" s="11" t="s">
        <v>1092</v>
      </c>
      <c r="C360" s="12" t="s">
        <v>1093</v>
      </c>
      <c r="D360" s="11" t="s">
        <v>1094</v>
      </c>
      <c r="E360" s="11" t="s">
        <v>14</v>
      </c>
      <c r="F360" s="12" t="s">
        <v>15</v>
      </c>
      <c r="G360" s="13" t="n">
        <v>1</v>
      </c>
      <c r="H360" s="14" t="n">
        <v>764.1</v>
      </c>
      <c r="I360" s="14" t="n">
        <v>458.46</v>
      </c>
      <c r="J360" s="16"/>
    </row>
    <row r="361" customFormat="false" ht="18" hidden="false" customHeight="true" outlineLevel="0" collapsed="false">
      <c r="A361" s="10" t="n">
        <v>359</v>
      </c>
      <c r="B361" s="11" t="s">
        <v>1095</v>
      </c>
      <c r="C361" s="12" t="s">
        <v>1096</v>
      </c>
      <c r="D361" s="11" t="s">
        <v>1097</v>
      </c>
      <c r="E361" s="11" t="s">
        <v>14</v>
      </c>
      <c r="F361" s="12" t="s">
        <v>15</v>
      </c>
      <c r="G361" s="13" t="n">
        <v>11</v>
      </c>
      <c r="H361" s="14" t="n">
        <v>6185.16</v>
      </c>
      <c r="I361" s="14" t="n">
        <v>3711.1</v>
      </c>
      <c r="J361" s="16"/>
    </row>
    <row r="362" customFormat="false" ht="18" hidden="false" customHeight="true" outlineLevel="0" collapsed="false">
      <c r="A362" s="10" t="n">
        <v>360</v>
      </c>
      <c r="B362" s="11" t="s">
        <v>1098</v>
      </c>
      <c r="C362" s="12" t="s">
        <v>1099</v>
      </c>
      <c r="D362" s="11" t="s">
        <v>1100</v>
      </c>
      <c r="E362" s="11" t="s">
        <v>14</v>
      </c>
      <c r="F362" s="12" t="s">
        <v>15</v>
      </c>
      <c r="G362" s="13" t="n">
        <v>2</v>
      </c>
      <c r="H362" s="14" t="n">
        <v>2720</v>
      </c>
      <c r="I362" s="14" t="n">
        <v>1632</v>
      </c>
      <c r="J362" s="16"/>
    </row>
    <row r="363" customFormat="false" ht="18" hidden="false" customHeight="true" outlineLevel="0" collapsed="false">
      <c r="A363" s="10" t="n">
        <v>361</v>
      </c>
      <c r="B363" s="11" t="s">
        <v>1101</v>
      </c>
      <c r="C363" s="12" t="s">
        <v>1102</v>
      </c>
      <c r="D363" s="11" t="s">
        <v>1103</v>
      </c>
      <c r="E363" s="11" t="s">
        <v>14</v>
      </c>
      <c r="F363" s="12" t="s">
        <v>15</v>
      </c>
      <c r="G363" s="13" t="n">
        <v>2</v>
      </c>
      <c r="H363" s="14" t="n">
        <v>1075.68</v>
      </c>
      <c r="I363" s="14" t="n">
        <v>645.41</v>
      </c>
      <c r="J363" s="16"/>
    </row>
    <row r="364" customFormat="false" ht="18" hidden="false" customHeight="true" outlineLevel="0" collapsed="false">
      <c r="A364" s="10" t="n">
        <v>362</v>
      </c>
      <c r="B364" s="11" t="s">
        <v>1104</v>
      </c>
      <c r="C364" s="12" t="s">
        <v>1105</v>
      </c>
      <c r="D364" s="11" t="s">
        <v>1106</v>
      </c>
      <c r="E364" s="11" t="s">
        <v>14</v>
      </c>
      <c r="F364" s="12" t="s">
        <v>52</v>
      </c>
      <c r="G364" s="13" t="n">
        <v>3</v>
      </c>
      <c r="H364" s="14" t="n">
        <v>1972.08</v>
      </c>
      <c r="I364" s="14" t="n">
        <v>1183.25</v>
      </c>
      <c r="J364" s="16"/>
    </row>
    <row r="365" customFormat="false" ht="18" hidden="false" customHeight="true" outlineLevel="0" collapsed="false">
      <c r="A365" s="10" t="n">
        <v>363</v>
      </c>
      <c r="B365" s="11" t="s">
        <v>1107</v>
      </c>
      <c r="C365" s="12" t="s">
        <v>1108</v>
      </c>
      <c r="D365" s="11" t="s">
        <v>1109</v>
      </c>
      <c r="E365" s="11" t="s">
        <v>14</v>
      </c>
      <c r="F365" s="12" t="s">
        <v>15</v>
      </c>
      <c r="G365" s="13" t="n">
        <v>2</v>
      </c>
      <c r="H365" s="14" t="n">
        <v>1113.84</v>
      </c>
      <c r="I365" s="14" t="n">
        <v>668.3</v>
      </c>
      <c r="J365" s="16"/>
    </row>
    <row r="366" customFormat="false" ht="18" hidden="false" customHeight="true" outlineLevel="0" collapsed="false">
      <c r="A366" s="10" t="n">
        <v>364</v>
      </c>
      <c r="B366" s="11" t="s">
        <v>1110</v>
      </c>
      <c r="C366" s="12" t="s">
        <v>1111</v>
      </c>
      <c r="D366" s="11" t="s">
        <v>1112</v>
      </c>
      <c r="E366" s="11" t="s">
        <v>14</v>
      </c>
      <c r="F366" s="12" t="s">
        <v>15</v>
      </c>
      <c r="G366" s="13" t="n">
        <v>1</v>
      </c>
      <c r="H366" s="14" t="n">
        <v>627.48</v>
      </c>
      <c r="I366" s="14" t="n">
        <v>376.49</v>
      </c>
      <c r="J366" s="16"/>
    </row>
    <row r="367" customFormat="false" ht="18" hidden="false" customHeight="true" outlineLevel="0" collapsed="false">
      <c r="A367" s="10" t="n">
        <v>365</v>
      </c>
      <c r="B367" s="11" t="s">
        <v>1113</v>
      </c>
      <c r="C367" s="12" t="s">
        <v>1114</v>
      </c>
      <c r="D367" s="11" t="s">
        <v>1115</v>
      </c>
      <c r="E367" s="11" t="s">
        <v>14</v>
      </c>
      <c r="F367" s="12" t="s">
        <v>15</v>
      </c>
      <c r="G367" s="13" t="n">
        <v>2</v>
      </c>
      <c r="H367" s="14" t="n">
        <v>1917.12</v>
      </c>
      <c r="I367" s="14" t="n">
        <v>1150.27</v>
      </c>
      <c r="J367" s="16"/>
    </row>
    <row r="368" customFormat="false" ht="18" hidden="false" customHeight="true" outlineLevel="0" collapsed="false">
      <c r="A368" s="10" t="n">
        <v>366</v>
      </c>
      <c r="B368" s="11" t="s">
        <v>1116</v>
      </c>
      <c r="C368" s="12" t="s">
        <v>1117</v>
      </c>
      <c r="D368" s="11" t="s">
        <v>1118</v>
      </c>
      <c r="E368" s="11" t="s">
        <v>14</v>
      </c>
      <c r="F368" s="12" t="s">
        <v>15</v>
      </c>
      <c r="G368" s="13" t="n">
        <v>3</v>
      </c>
      <c r="H368" s="14" t="n">
        <v>1615.68</v>
      </c>
      <c r="I368" s="14" t="n">
        <v>969.41</v>
      </c>
      <c r="J368" s="16"/>
    </row>
    <row r="369" customFormat="false" ht="18" hidden="false" customHeight="true" outlineLevel="0" collapsed="false">
      <c r="A369" s="10" t="n">
        <v>367</v>
      </c>
      <c r="B369" s="11" t="s">
        <v>1119</v>
      </c>
      <c r="C369" s="12" t="s">
        <v>1120</v>
      </c>
      <c r="D369" s="11" t="s">
        <v>1121</v>
      </c>
      <c r="E369" s="11" t="s">
        <v>14</v>
      </c>
      <c r="F369" s="12" t="s">
        <v>52</v>
      </c>
      <c r="G369" s="13" t="n">
        <v>36</v>
      </c>
      <c r="H369" s="14" t="n">
        <v>22892.94</v>
      </c>
      <c r="I369" s="14" t="n">
        <v>13735.76</v>
      </c>
      <c r="J369" s="16"/>
    </row>
    <row r="370" customFormat="false" ht="18" hidden="false" customHeight="true" outlineLevel="0" collapsed="false">
      <c r="A370" s="10" t="n">
        <v>368</v>
      </c>
      <c r="B370" s="11" t="s">
        <v>1122</v>
      </c>
      <c r="C370" s="12" t="s">
        <v>1123</v>
      </c>
      <c r="D370" s="11" t="s">
        <v>1124</v>
      </c>
      <c r="E370" s="11" t="s">
        <v>14</v>
      </c>
      <c r="F370" s="12" t="s">
        <v>15</v>
      </c>
      <c r="G370" s="13" t="n">
        <v>4</v>
      </c>
      <c r="H370" s="14" t="n">
        <v>2196.36</v>
      </c>
      <c r="I370" s="14" t="n">
        <v>1317.82</v>
      </c>
      <c r="J370" s="16"/>
    </row>
    <row r="371" customFormat="false" ht="18" hidden="false" customHeight="true" outlineLevel="0" collapsed="false">
      <c r="A371" s="10" t="n">
        <v>369</v>
      </c>
      <c r="B371" s="11" t="s">
        <v>1125</v>
      </c>
      <c r="C371" s="12" t="s">
        <v>1126</v>
      </c>
      <c r="D371" s="11" t="s">
        <v>1127</v>
      </c>
      <c r="E371" s="11" t="s">
        <v>14</v>
      </c>
      <c r="F371" s="12" t="s">
        <v>15</v>
      </c>
      <c r="G371" s="13" t="n">
        <v>3</v>
      </c>
      <c r="H371" s="14" t="n">
        <v>2270.88</v>
      </c>
      <c r="I371" s="14" t="n">
        <v>1362.53</v>
      </c>
      <c r="J371" s="16"/>
    </row>
    <row r="372" customFormat="false" ht="18" hidden="false" customHeight="true" outlineLevel="0" collapsed="false">
      <c r="A372" s="10" t="n">
        <v>370</v>
      </c>
      <c r="B372" s="11" t="s">
        <v>1128</v>
      </c>
      <c r="C372" s="12" t="s">
        <v>1129</v>
      </c>
      <c r="D372" s="11" t="s">
        <v>1130</v>
      </c>
      <c r="E372" s="11" t="s">
        <v>14</v>
      </c>
      <c r="F372" s="12" t="s">
        <v>52</v>
      </c>
      <c r="G372" s="13" t="n">
        <v>8</v>
      </c>
      <c r="H372" s="14" t="n">
        <v>4795.74</v>
      </c>
      <c r="I372" s="14" t="n">
        <v>2877.44</v>
      </c>
      <c r="J372" s="16"/>
    </row>
    <row r="373" customFormat="false" ht="18" hidden="false" customHeight="true" outlineLevel="0" collapsed="false">
      <c r="A373" s="10" t="n">
        <v>371</v>
      </c>
      <c r="B373" s="11" t="s">
        <v>1131</v>
      </c>
      <c r="C373" s="12" t="s">
        <v>1132</v>
      </c>
      <c r="D373" s="11" t="s">
        <v>1133</v>
      </c>
      <c r="E373" s="11" t="s">
        <v>14</v>
      </c>
      <c r="F373" s="12" t="s">
        <v>15</v>
      </c>
      <c r="G373" s="13" t="n">
        <v>5</v>
      </c>
      <c r="H373" s="14" t="n">
        <v>3111.36</v>
      </c>
      <c r="I373" s="14" t="n">
        <v>1866.82</v>
      </c>
      <c r="J373" s="16"/>
    </row>
    <row r="374" customFormat="false" ht="18" hidden="false" customHeight="true" outlineLevel="0" collapsed="false">
      <c r="A374" s="10" t="n">
        <v>372</v>
      </c>
      <c r="B374" s="11" t="s">
        <v>1134</v>
      </c>
      <c r="C374" s="12" t="s">
        <v>1135</v>
      </c>
      <c r="D374" s="11" t="s">
        <v>1136</v>
      </c>
      <c r="E374" s="11" t="s">
        <v>14</v>
      </c>
      <c r="F374" s="12" t="s">
        <v>15</v>
      </c>
      <c r="G374" s="13" t="n">
        <v>2</v>
      </c>
      <c r="H374" s="14" t="n">
        <v>1137.84</v>
      </c>
      <c r="I374" s="14" t="n">
        <v>682.7</v>
      </c>
      <c r="J374" s="16"/>
    </row>
    <row r="375" customFormat="false" ht="18" hidden="false" customHeight="true" outlineLevel="0" collapsed="false">
      <c r="A375" s="10" t="n">
        <v>373</v>
      </c>
      <c r="B375" s="11" t="s">
        <v>1137</v>
      </c>
      <c r="C375" s="12" t="s">
        <v>1138</v>
      </c>
      <c r="D375" s="11" t="s">
        <v>1139</v>
      </c>
      <c r="E375" s="11" t="s">
        <v>14</v>
      </c>
      <c r="F375" s="12" t="s">
        <v>15</v>
      </c>
      <c r="G375" s="13" t="n">
        <v>2</v>
      </c>
      <c r="H375" s="14" t="n">
        <v>1075.68</v>
      </c>
      <c r="I375" s="14" t="n">
        <v>645.41</v>
      </c>
      <c r="J375" s="16"/>
    </row>
    <row r="376" customFormat="false" ht="18" hidden="false" customHeight="true" outlineLevel="0" collapsed="false">
      <c r="A376" s="10" t="n">
        <v>374</v>
      </c>
      <c r="B376" s="11" t="s">
        <v>1140</v>
      </c>
      <c r="C376" s="12" t="s">
        <v>1141</v>
      </c>
      <c r="D376" s="11" t="s">
        <v>1142</v>
      </c>
      <c r="E376" s="11" t="s">
        <v>14</v>
      </c>
      <c r="F376" s="12" t="s">
        <v>15</v>
      </c>
      <c r="G376" s="13" t="n">
        <v>3</v>
      </c>
      <c r="H376" s="14" t="n">
        <v>1837.62</v>
      </c>
      <c r="I376" s="14" t="n">
        <v>1102.57</v>
      </c>
      <c r="J376" s="16"/>
    </row>
    <row r="377" customFormat="false" ht="18" hidden="false" customHeight="true" outlineLevel="0" collapsed="false">
      <c r="A377" s="10" t="n">
        <v>375</v>
      </c>
      <c r="B377" s="11" t="s">
        <v>1143</v>
      </c>
      <c r="C377" s="12" t="s">
        <v>1144</v>
      </c>
      <c r="D377" s="11" t="s">
        <v>1145</v>
      </c>
      <c r="E377" s="11" t="s">
        <v>14</v>
      </c>
      <c r="F377" s="12" t="s">
        <v>15</v>
      </c>
      <c r="G377" s="13" t="n">
        <v>2</v>
      </c>
      <c r="H377" s="14" t="n">
        <v>1663.74</v>
      </c>
      <c r="I377" s="14" t="n">
        <v>998.24</v>
      </c>
      <c r="J377" s="16"/>
    </row>
    <row r="378" customFormat="false" ht="18" hidden="false" customHeight="true" outlineLevel="0" collapsed="false">
      <c r="A378" s="10" t="n">
        <v>376</v>
      </c>
      <c r="B378" s="11" t="s">
        <v>1146</v>
      </c>
      <c r="C378" s="12" t="s">
        <v>1147</v>
      </c>
      <c r="D378" s="11" t="s">
        <v>1148</v>
      </c>
      <c r="E378" s="11" t="s">
        <v>14</v>
      </c>
      <c r="F378" s="12" t="s">
        <v>15</v>
      </c>
      <c r="G378" s="13" t="n">
        <v>5</v>
      </c>
      <c r="H378" s="14" t="n">
        <v>4200</v>
      </c>
      <c r="I378" s="14" t="n">
        <v>2520</v>
      </c>
      <c r="J378" s="16"/>
    </row>
    <row r="379" customFormat="false" ht="18" hidden="false" customHeight="true" outlineLevel="0" collapsed="false">
      <c r="A379" s="10" t="n">
        <v>377</v>
      </c>
      <c r="B379" s="11" t="s">
        <v>1149</v>
      </c>
      <c r="C379" s="12" t="s">
        <v>1150</v>
      </c>
      <c r="D379" s="11" t="s">
        <v>1151</v>
      </c>
      <c r="E379" s="11" t="s">
        <v>14</v>
      </c>
      <c r="F379" s="12" t="s">
        <v>15</v>
      </c>
      <c r="G379" s="13" t="n">
        <v>1</v>
      </c>
      <c r="H379" s="14" t="n">
        <v>537.84</v>
      </c>
      <c r="I379" s="14" t="n">
        <v>322.7</v>
      </c>
      <c r="J379" s="16"/>
    </row>
    <row r="380" customFormat="false" ht="18" hidden="false" customHeight="true" outlineLevel="0" collapsed="false">
      <c r="A380" s="10" t="n">
        <v>378</v>
      </c>
      <c r="B380" s="11" t="s">
        <v>1152</v>
      </c>
      <c r="C380" s="12" t="s">
        <v>1153</v>
      </c>
      <c r="D380" s="11" t="s">
        <v>1154</v>
      </c>
      <c r="E380" s="11" t="s">
        <v>14</v>
      </c>
      <c r="F380" s="12" t="s">
        <v>90</v>
      </c>
      <c r="G380" s="13" t="n">
        <v>4</v>
      </c>
      <c r="H380" s="14" t="n">
        <v>2174.68</v>
      </c>
      <c r="I380" s="14" t="n">
        <v>1304.81</v>
      </c>
      <c r="J380" s="16"/>
    </row>
    <row r="381" customFormat="false" ht="18" hidden="false" customHeight="true" outlineLevel="0" collapsed="false">
      <c r="A381" s="10" t="n">
        <v>379</v>
      </c>
      <c r="B381" s="11" t="s">
        <v>1155</v>
      </c>
      <c r="C381" s="12" t="s">
        <v>1156</v>
      </c>
      <c r="D381" s="11" t="s">
        <v>1157</v>
      </c>
      <c r="E381" s="11" t="s">
        <v>14</v>
      </c>
      <c r="F381" s="12" t="s">
        <v>15</v>
      </c>
      <c r="G381" s="13" t="n">
        <v>4</v>
      </c>
      <c r="H381" s="14" t="n">
        <v>3888.32</v>
      </c>
      <c r="I381" s="14" t="n">
        <v>2332.99</v>
      </c>
      <c r="J381" s="16"/>
    </row>
    <row r="382" customFormat="false" ht="18" hidden="false" customHeight="true" outlineLevel="0" collapsed="false">
      <c r="A382" s="10"/>
      <c r="B382" s="11"/>
      <c r="C382" s="11"/>
      <c r="D382" s="11"/>
      <c r="E382" s="11"/>
      <c r="F382" s="11"/>
      <c r="G382" s="13" t="n">
        <f aca="false">SUM(G3:G381)</f>
        <v>1286</v>
      </c>
      <c r="H382" s="14" t="n">
        <f aca="false">SUM(H3:H381)</f>
        <v>828471.06</v>
      </c>
      <c r="I382" s="14" t="n">
        <f aca="false">SUM(I3:I381)</f>
        <v>497082.58</v>
      </c>
      <c r="J382" s="16"/>
    </row>
  </sheetData>
  <mergeCells count="1">
    <mergeCell ref="A1:J1"/>
  </mergeCells>
  <conditionalFormatting sqref="B52:B179">
    <cfRule type="expression" priority="2" aboveAverage="0" equalAverage="0" bottom="0" percent="0" rank="0" text="" dxfId="0">
      <formula>AND(COUNTIF($B$52:$B$179,B52)&gt;1,NOT(ISBLANK(B52)))</formula>
    </cfRule>
  </conditionalFormatting>
  <printOptions headings="false" gridLines="false" gridLinesSet="true" horizontalCentered="true" verticalCentered="false"/>
  <pageMargins left="0" right="0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4T09:38:54Z</dcterms:created>
  <dc:creator>Administrator</dc:creator>
  <dc:description/>
  <dc:language>en-US</dc:language>
  <cp:lastModifiedBy>9527</cp:lastModifiedBy>
  <dcterms:modified xsi:type="dcterms:W3CDTF">2024-11-12T05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756A8D05B48F498821D85141CBA19_13</vt:lpwstr>
  </property>
  <property fmtid="{D5CDD505-2E9C-101B-9397-08002B2CF9AE}" pid="3" name="KSOProductBuildVer">
    <vt:lpwstr>2052-11.1.0.9662</vt:lpwstr>
  </property>
</Properties>
</file>