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8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7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8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226</v>
      </c>
    </row>
    <row r="4" customFormat="false" ht="28.8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226</v>
      </c>
    </row>
    <row r="5" customFormat="false" ht="28.8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226</v>
      </c>
    </row>
    <row r="6" customFormat="false" ht="28.8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226</v>
      </c>
    </row>
    <row r="7" customFormat="false" ht="28.8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226</v>
      </c>
    </row>
    <row r="8" customFormat="false" ht="28.8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226</v>
      </c>
    </row>
    <row r="9" customFormat="false" ht="28.8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226</v>
      </c>
    </row>
    <row r="10" customFormat="false" ht="28.8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226</v>
      </c>
    </row>
    <row r="11" customFormat="false" ht="28.8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226</v>
      </c>
    </row>
    <row r="12" customFormat="false" ht="28.8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226</v>
      </c>
    </row>
    <row r="13" customFormat="false" ht="28.8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226</v>
      </c>
    </row>
    <row r="14" customFormat="false" ht="28.8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226</v>
      </c>
    </row>
    <row r="15" customFormat="false" ht="28.8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226</v>
      </c>
    </row>
    <row r="16" customFormat="false" ht="28.8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226</v>
      </c>
    </row>
    <row r="17" customFormat="false" ht="28.8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226</v>
      </c>
    </row>
    <row r="18" customFormat="false" ht="28.8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226</v>
      </c>
    </row>
    <row r="19" customFormat="false" ht="28.8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226</v>
      </c>
    </row>
    <row r="20" customFormat="false" ht="28.8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226</v>
      </c>
    </row>
    <row r="21" customFormat="false" ht="28.8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226</v>
      </c>
    </row>
    <row r="22" customFormat="false" ht="28.8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226</v>
      </c>
    </row>
    <row r="23" customFormat="false" ht="28.8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226</v>
      </c>
    </row>
    <row r="24" customFormat="false" ht="14.4" hidden="false" customHeight="false" outlineLevel="0" collapsed="false">
      <c r="C24" s="9"/>
    </row>
  </sheetData>
  <autoFilter ref="A1:E24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Administrator</cp:lastModifiedBy>
  <dcterms:modified xsi:type="dcterms:W3CDTF">2024-09-18T0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8276</vt:lpwstr>
  </property>
</Properties>
</file>