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者" sheetId="1" state="visible" r:id="rId2"/>
    <sheet name="公岗" sheetId="2" state="visible" r:id="rId3"/>
  </sheets>
  <definedNames>
    <definedName function="false" hidden="true" localSheetId="0" name="_xlnm._FilterDatabase" vbProcedure="false">志愿者!$I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r>
      <rPr>
        <b val="true"/>
        <sz val="22"/>
        <color rgb="FF000000"/>
        <rFont val="方正书宋_GBK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志愿者社保补差表</t>
    </r>
  </si>
  <si>
    <t xml:space="preserve">序号</t>
  </si>
  <si>
    <t xml:space="preserve">姓名</t>
  </si>
  <si>
    <t xml:space="preserve">身份证号</t>
  </si>
  <si>
    <t xml:space="preserve">月份</t>
  </si>
  <si>
    <t xml:space="preserve">失业基数</t>
  </si>
  <si>
    <r>
      <rPr>
        <sz val="10"/>
        <color rgb="FF000000"/>
        <rFont val="Noto Sans"/>
        <family val="2"/>
      </rPr>
      <t xml:space="preserve">失业保险（单位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）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伤保险（单位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）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保补贴合计</t>
  </si>
  <si>
    <t xml:space="preserve">王涵</t>
  </si>
  <si>
    <t xml:space="preserve">152126********0921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巴音门克</t>
  </si>
  <si>
    <t xml:space="preserve">王慧芳</t>
  </si>
  <si>
    <t xml:space="preserve">152701********5727</t>
  </si>
  <si>
    <t xml:space="preserve">云慧</t>
  </si>
  <si>
    <t xml:space="preserve">152701********3941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</t>
    </r>
  </si>
  <si>
    <t xml:space="preserve">王新博</t>
  </si>
  <si>
    <t xml:space="preserve">150303********3015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t xml:space="preserve">方月</t>
  </si>
  <si>
    <t xml:space="preserve">152324********0025</t>
  </si>
  <si>
    <t xml:space="preserve">祁慧</t>
  </si>
  <si>
    <t xml:space="preserve">152723********0326</t>
  </si>
  <si>
    <t xml:space="preserve">1-9</t>
  </si>
  <si>
    <t xml:space="preserve">富兴</t>
  </si>
  <si>
    <t xml:space="preserve">庞鑫乐</t>
  </si>
  <si>
    <t xml:space="preserve">152723********0623</t>
  </si>
  <si>
    <t xml:space="preserve">刘金</t>
  </si>
  <si>
    <t xml:space="preserve">152701********0920</t>
  </si>
  <si>
    <t xml:space="preserve">1-8</t>
  </si>
  <si>
    <t xml:space="preserve">刘永胜</t>
  </si>
  <si>
    <t xml:space="preserve">142325********4516</t>
  </si>
  <si>
    <t xml:space="preserve">民族</t>
  </si>
  <si>
    <t xml:space="preserve">许琛</t>
  </si>
  <si>
    <t xml:space="preserve">152701********0319</t>
  </si>
  <si>
    <t xml:space="preserve">周星</t>
  </si>
  <si>
    <t xml:space="preserve">152722********6715</t>
  </si>
  <si>
    <t xml:space="preserve">1</t>
  </si>
  <si>
    <t xml:space="preserve">李慧媛</t>
  </si>
  <si>
    <t xml:space="preserve">152701********092X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</si>
  <si>
    <t xml:space="preserve">幸福</t>
  </si>
  <si>
    <t xml:space="preserve">王建琴</t>
  </si>
  <si>
    <t xml:space="preserve">612722********5368</t>
  </si>
  <si>
    <t xml:space="preserve">王娇娇</t>
  </si>
  <si>
    <t xml:space="preserve">142233********7527</t>
  </si>
  <si>
    <t xml:space="preserve">折娇</t>
  </si>
  <si>
    <t xml:space="preserve">152701********33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王琳祺</t>
  </si>
  <si>
    <t xml:space="preserve">152701********0324</t>
  </si>
  <si>
    <t xml:space="preserve">林荫</t>
  </si>
  <si>
    <t xml:space="preserve">胡冰</t>
  </si>
  <si>
    <t xml:space="preserve">152701********0955</t>
  </si>
  <si>
    <t xml:space="preserve">刘荣</t>
  </si>
  <si>
    <t xml:space="preserve">150207********532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t xml:space="preserve">杨柳</t>
  </si>
  <si>
    <t xml:space="preserve">152726********3925</t>
  </si>
  <si>
    <t xml:space="preserve">秦璞</t>
  </si>
  <si>
    <t xml:space="preserve">152701********0617</t>
  </si>
  <si>
    <t xml:space="preserve">1-5</t>
  </si>
  <si>
    <t xml:space="preserve">兴胜</t>
  </si>
  <si>
    <t xml:space="preserve">刘倩</t>
  </si>
  <si>
    <t xml:space="preserve">150622********6924</t>
  </si>
  <si>
    <t xml:space="preserve">鄂豆豆</t>
  </si>
  <si>
    <t xml:space="preserve">152722********4221</t>
  </si>
  <si>
    <t xml:space="preserve">闫佳利</t>
  </si>
  <si>
    <t xml:space="preserve">152725********152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纺织</t>
  </si>
  <si>
    <t xml:space="preserve">高春雨</t>
  </si>
  <si>
    <t xml:space="preserve">152722********0928</t>
  </si>
  <si>
    <t xml:space="preserve">郝晓童</t>
  </si>
  <si>
    <t xml:space="preserve">152722********3625</t>
  </si>
  <si>
    <t xml:space="preserve">王宇</t>
  </si>
  <si>
    <t xml:space="preserve">152701********0612</t>
  </si>
  <si>
    <t xml:space="preserve">建设</t>
  </si>
  <si>
    <t xml:space="preserve">马卓伊</t>
  </si>
  <si>
    <t xml:space="preserve">152722********4628</t>
  </si>
  <si>
    <t xml:space="preserve">李星</t>
  </si>
  <si>
    <t xml:space="preserve">152722********2424</t>
  </si>
  <si>
    <t xml:space="preserve">王炜</t>
  </si>
  <si>
    <t xml:space="preserve">152701********0910</t>
  </si>
  <si>
    <t xml:space="preserve">245</t>
  </si>
  <si>
    <t xml:space="preserve">就业局</t>
  </si>
  <si>
    <t xml:space="preserve">刘婷</t>
  </si>
  <si>
    <t xml:space="preserve">152701********0926</t>
  </si>
  <si>
    <t xml:space="preserve">万家乐</t>
  </si>
  <si>
    <t xml:space="preserve">150621********3321</t>
  </si>
  <si>
    <t xml:space="preserve">闫辰</t>
  </si>
  <si>
    <t xml:space="preserve">152725********0325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纪委</t>
  </si>
  <si>
    <t xml:space="preserve">李嘉瑜</t>
  </si>
  <si>
    <t xml:space="preserve">152823********002X</t>
  </si>
  <si>
    <t xml:space="preserve">苗森</t>
  </si>
  <si>
    <t xml:space="preserve">152701********45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发改委</t>
  </si>
  <si>
    <t xml:space="preserve">徐晓欣</t>
  </si>
  <si>
    <t xml:space="preserve">150303********3029</t>
  </si>
  <si>
    <t xml:space="preserve">天骄</t>
  </si>
  <si>
    <t xml:space="preserve">安珈莹</t>
  </si>
  <si>
    <t xml:space="preserve">152728********152X</t>
  </si>
  <si>
    <t xml:space="preserve">诃额伦</t>
  </si>
  <si>
    <t xml:space="preserve">合计</t>
  </si>
  <si>
    <r>
      <rPr>
        <b val="true"/>
        <sz val="22"/>
        <color rgb="FF000000"/>
        <rFont val="方正书宋_GBK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益性岗位社保补差表</t>
    </r>
  </si>
  <si>
    <t xml:space="preserve">裴瑞琴</t>
  </si>
  <si>
    <t xml:space="preserve">152722********6420</t>
  </si>
  <si>
    <t xml:space="preserve">尹海燕</t>
  </si>
  <si>
    <t xml:space="preserve">152525********0022</t>
  </si>
  <si>
    <t xml:space="preserve">杨丽梅</t>
  </si>
  <si>
    <t xml:space="preserve">150102********2040</t>
  </si>
  <si>
    <t xml:space="preserve">1-6</t>
  </si>
  <si>
    <t xml:space="preserve">陈君</t>
  </si>
  <si>
    <t xml:space="preserve">152701********0921</t>
  </si>
  <si>
    <t xml:space="preserve">6-12</t>
  </si>
  <si>
    <t xml:space="preserve">医保</t>
  </si>
  <si>
    <t xml:space="preserve">王琴</t>
  </si>
  <si>
    <t xml:space="preserve">152723********8128</t>
  </si>
  <si>
    <t xml:space="preserve">贺娜</t>
  </si>
  <si>
    <t xml:space="preserve">152723********5423</t>
  </si>
  <si>
    <t xml:space="preserve">肖巧凤</t>
  </si>
  <si>
    <t xml:space="preserve">152723********4524</t>
  </si>
  <si>
    <t xml:space="preserve">张亚婷</t>
  </si>
  <si>
    <t xml:space="preserve">150302********1068</t>
  </si>
  <si>
    <t xml:space="preserve">张婷</t>
  </si>
  <si>
    <t xml:space="preserve">152723********3321</t>
  </si>
  <si>
    <t xml:space="preserve">黄梅</t>
  </si>
  <si>
    <t xml:space="preserve">610323********1142</t>
  </si>
  <si>
    <t xml:space="preserve">高丽霞</t>
  </si>
  <si>
    <t xml:space="preserve">152701********0043</t>
  </si>
  <si>
    <t xml:space="preserve">折艳琴</t>
  </si>
  <si>
    <t xml:space="preserve">152701********4225</t>
  </si>
  <si>
    <t xml:space="preserve">任梅</t>
  </si>
  <si>
    <t xml:space="preserve">612727********0865</t>
  </si>
  <si>
    <t xml:space="preserve">邓叶</t>
  </si>
  <si>
    <t xml:space="preserve">152701********0927</t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-10</t>
    </r>
  </si>
  <si>
    <t xml:space="preserve">高强</t>
  </si>
  <si>
    <t xml:space="preserve">152701********51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</si>
  <si>
    <t xml:space="preserve">靳舒伊</t>
  </si>
  <si>
    <t xml:space="preserve">150622********632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</si>
  <si>
    <t xml:space="preserve">白精华</t>
  </si>
  <si>
    <t xml:space="preserve">152701********36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陈丽珍</t>
  </si>
  <si>
    <t xml:space="preserve">152723********6621</t>
  </si>
  <si>
    <t xml:space="preserve">鲍金莲</t>
  </si>
  <si>
    <t xml:space="preserve">152722********0925</t>
  </si>
  <si>
    <t xml:space="preserve">耿秀莲</t>
  </si>
  <si>
    <t xml:space="preserve">152824********3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书宋_GBK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1" width="11.49"/>
    <col collapsed="false" customWidth="true" hidden="false" outlineLevel="0" max="7" min="7" style="0" width="12.12"/>
    <col collapsed="false" customWidth="true" hidden="false" outlineLevel="0" max="8" min="8" style="0" width="8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s="9" customFormat="true" ht="27" hidden="false" customHeight="true" outlineLevel="0" collapsed="false">
      <c r="A3" s="3" t="n">
        <v>1</v>
      </c>
      <c r="B3" s="6" t="s">
        <v>9</v>
      </c>
      <c r="C3" s="7" t="s">
        <v>10</v>
      </c>
      <c r="D3" s="8" t="s">
        <v>11</v>
      </c>
      <c r="E3" s="3" t="n">
        <v>245</v>
      </c>
      <c r="F3" s="3" t="n">
        <v>11.07</v>
      </c>
      <c r="G3" s="3" t="n">
        <v>4.41</v>
      </c>
      <c r="H3" s="3" t="n">
        <v>15.48</v>
      </c>
      <c r="I3" s="9" t="s">
        <v>12</v>
      </c>
    </row>
    <row r="4" s="9" customFormat="true" ht="27" hidden="false" customHeight="true" outlineLevel="0" collapsed="false">
      <c r="A4" s="3" t="n">
        <v>2</v>
      </c>
      <c r="B4" s="6" t="s">
        <v>13</v>
      </c>
      <c r="C4" s="7" t="s">
        <v>14</v>
      </c>
      <c r="D4" s="8" t="s">
        <v>11</v>
      </c>
      <c r="E4" s="3" t="n">
        <v>245</v>
      </c>
      <c r="F4" s="3" t="n">
        <v>11.07</v>
      </c>
      <c r="G4" s="3" t="n">
        <v>4.41</v>
      </c>
      <c r="H4" s="3" t="n">
        <v>15.48</v>
      </c>
      <c r="I4" s="9" t="s">
        <v>12</v>
      </c>
    </row>
    <row r="5" s="9" customFormat="true" ht="27" hidden="false" customHeight="true" outlineLevel="0" collapsed="false">
      <c r="A5" s="3" t="n">
        <v>3</v>
      </c>
      <c r="B5" s="6" t="s">
        <v>15</v>
      </c>
      <c r="C5" s="7" t="s">
        <v>16</v>
      </c>
      <c r="D5" s="8" t="s">
        <v>17</v>
      </c>
      <c r="E5" s="3" t="n">
        <v>245</v>
      </c>
      <c r="F5" s="3" t="n">
        <v>8.61</v>
      </c>
      <c r="G5" s="3" t="n">
        <v>3.43</v>
      </c>
      <c r="H5" s="3" t="n">
        <v>12.04</v>
      </c>
      <c r="I5" s="9" t="s">
        <v>12</v>
      </c>
    </row>
    <row r="6" s="9" customFormat="true" ht="27" hidden="false" customHeight="true" outlineLevel="0" collapsed="false">
      <c r="A6" s="3" t="n">
        <v>4</v>
      </c>
      <c r="B6" s="3" t="s">
        <v>18</v>
      </c>
      <c r="C6" s="10" t="s">
        <v>19</v>
      </c>
      <c r="D6" s="8" t="s">
        <v>20</v>
      </c>
      <c r="E6" s="3" t="n">
        <v>245</v>
      </c>
      <c r="F6" s="3" t="n">
        <v>7.38</v>
      </c>
      <c r="G6" s="3" t="n">
        <v>2.94</v>
      </c>
      <c r="H6" s="3" t="n">
        <v>10.32</v>
      </c>
      <c r="I6" s="9" t="s">
        <v>12</v>
      </c>
    </row>
    <row r="7" s="9" customFormat="true" ht="27" hidden="false" customHeight="true" outlineLevel="0" collapsed="false">
      <c r="A7" s="3" t="n">
        <v>5</v>
      </c>
      <c r="B7" s="3" t="s">
        <v>21</v>
      </c>
      <c r="C7" s="10" t="s">
        <v>22</v>
      </c>
      <c r="D7" s="8" t="s">
        <v>20</v>
      </c>
      <c r="E7" s="3" t="n">
        <v>245</v>
      </c>
      <c r="F7" s="3" t="n">
        <v>7.38</v>
      </c>
      <c r="G7" s="3" t="n">
        <v>2.94</v>
      </c>
      <c r="H7" s="3" t="n">
        <v>10.32</v>
      </c>
      <c r="I7" s="9" t="s">
        <v>12</v>
      </c>
    </row>
    <row r="8" s="15" customFormat="true" ht="27" hidden="false" customHeight="true" outlineLevel="0" collapsed="false">
      <c r="A8" s="3" t="n">
        <v>6</v>
      </c>
      <c r="B8" s="11" t="s">
        <v>23</v>
      </c>
      <c r="C8" s="12" t="s">
        <v>24</v>
      </c>
      <c r="D8" s="13" t="s">
        <v>25</v>
      </c>
      <c r="E8" s="14" t="n">
        <v>245</v>
      </c>
      <c r="F8" s="3" t="n">
        <v>11.07</v>
      </c>
      <c r="G8" s="3" t="n">
        <v>4.41</v>
      </c>
      <c r="H8" s="14" t="n">
        <v>15.48</v>
      </c>
      <c r="I8" s="15" t="s">
        <v>26</v>
      </c>
    </row>
    <row r="9" s="15" customFormat="true" ht="27" hidden="false" customHeight="true" outlineLevel="0" collapsed="false">
      <c r="A9" s="3" t="n">
        <v>7</v>
      </c>
      <c r="B9" s="11" t="s">
        <v>27</v>
      </c>
      <c r="C9" s="12" t="s">
        <v>28</v>
      </c>
      <c r="D9" s="13" t="s">
        <v>25</v>
      </c>
      <c r="E9" s="14" t="n">
        <v>245</v>
      </c>
      <c r="F9" s="3" t="n">
        <v>11.07</v>
      </c>
      <c r="G9" s="3" t="n">
        <v>4.41</v>
      </c>
      <c r="H9" s="14" t="n">
        <v>15.48</v>
      </c>
      <c r="I9" s="15" t="s">
        <v>26</v>
      </c>
    </row>
    <row r="10" s="15" customFormat="true" ht="27" hidden="false" customHeight="true" outlineLevel="0" collapsed="false">
      <c r="A10" s="3" t="n">
        <v>8</v>
      </c>
      <c r="B10" s="11" t="s">
        <v>29</v>
      </c>
      <c r="C10" s="12" t="s">
        <v>30</v>
      </c>
      <c r="D10" s="13" t="s">
        <v>31</v>
      </c>
      <c r="E10" s="14" t="n">
        <v>245</v>
      </c>
      <c r="F10" s="3" t="n">
        <v>9.84</v>
      </c>
      <c r="G10" s="3" t="n">
        <v>3.92</v>
      </c>
      <c r="H10" s="14" t="n">
        <v>13.76</v>
      </c>
      <c r="I10" s="15" t="s">
        <v>26</v>
      </c>
    </row>
    <row r="11" s="9" customFormat="true" ht="27" hidden="false" customHeight="true" outlineLevel="0" collapsed="false">
      <c r="A11" s="3" t="n">
        <v>9</v>
      </c>
      <c r="B11" s="6" t="s">
        <v>32</v>
      </c>
      <c r="C11" s="12" t="s">
        <v>33</v>
      </c>
      <c r="D11" s="16" t="s">
        <v>25</v>
      </c>
      <c r="E11" s="3" t="n">
        <v>245</v>
      </c>
      <c r="F11" s="3" t="n">
        <v>11.07</v>
      </c>
      <c r="G11" s="3" t="n">
        <v>4.41</v>
      </c>
      <c r="H11" s="3" t="n">
        <v>15.48</v>
      </c>
      <c r="I11" s="9" t="s">
        <v>34</v>
      </c>
    </row>
    <row r="12" s="9" customFormat="true" ht="27" hidden="false" customHeight="true" outlineLevel="0" collapsed="false">
      <c r="A12" s="3" t="n">
        <v>10</v>
      </c>
      <c r="B12" s="6" t="s">
        <v>35</v>
      </c>
      <c r="C12" s="17" t="s">
        <v>36</v>
      </c>
      <c r="D12" s="16" t="s">
        <v>25</v>
      </c>
      <c r="E12" s="3" t="n">
        <v>245</v>
      </c>
      <c r="F12" s="3" t="n">
        <v>11.07</v>
      </c>
      <c r="G12" s="3" t="n">
        <v>4.41</v>
      </c>
      <c r="H12" s="3" t="n">
        <v>15.48</v>
      </c>
      <c r="I12" s="9" t="s">
        <v>34</v>
      </c>
    </row>
    <row r="13" s="9" customFormat="true" ht="27" hidden="false" customHeight="true" outlineLevel="0" collapsed="false">
      <c r="A13" s="3" t="n">
        <v>11</v>
      </c>
      <c r="B13" s="6" t="s">
        <v>37</v>
      </c>
      <c r="C13" s="17" t="s">
        <v>38</v>
      </c>
      <c r="D13" s="16" t="s">
        <v>39</v>
      </c>
      <c r="E13" s="3" t="n">
        <v>245</v>
      </c>
      <c r="F13" s="3" t="n">
        <v>1.23</v>
      </c>
      <c r="G13" s="3" t="n">
        <v>0.49</v>
      </c>
      <c r="H13" s="3" t="n">
        <v>1.72</v>
      </c>
      <c r="I13" s="9" t="s">
        <v>34</v>
      </c>
    </row>
    <row r="14" s="9" customFormat="true" ht="27" hidden="false" customHeight="true" outlineLevel="0" collapsed="false">
      <c r="A14" s="3" t="n">
        <v>12</v>
      </c>
      <c r="B14" s="3" t="s">
        <v>40</v>
      </c>
      <c r="C14" s="18" t="s">
        <v>41</v>
      </c>
      <c r="D14" s="8" t="s">
        <v>42</v>
      </c>
      <c r="E14" s="3" t="n">
        <v>245</v>
      </c>
      <c r="F14" s="3" t="n">
        <v>11.07</v>
      </c>
      <c r="G14" s="3" t="n">
        <v>4.41</v>
      </c>
      <c r="H14" s="3" t="n">
        <v>15.48</v>
      </c>
      <c r="I14" s="9" t="s">
        <v>43</v>
      </c>
    </row>
    <row r="15" s="9" customFormat="true" ht="27" hidden="false" customHeight="true" outlineLevel="0" collapsed="false">
      <c r="A15" s="3" t="n">
        <v>13</v>
      </c>
      <c r="B15" s="3" t="s">
        <v>44</v>
      </c>
      <c r="C15" s="18" t="s">
        <v>45</v>
      </c>
      <c r="D15" s="8" t="s">
        <v>42</v>
      </c>
      <c r="E15" s="3" t="n">
        <v>245</v>
      </c>
      <c r="F15" s="3" t="n">
        <v>11.07</v>
      </c>
      <c r="G15" s="3" t="n">
        <v>4.41</v>
      </c>
      <c r="H15" s="3" t="n">
        <v>15.48</v>
      </c>
      <c r="I15" s="9" t="s">
        <v>43</v>
      </c>
    </row>
    <row r="16" s="9" customFormat="true" ht="27" hidden="false" customHeight="true" outlineLevel="0" collapsed="false">
      <c r="A16" s="3" t="n">
        <v>14</v>
      </c>
      <c r="B16" s="3" t="s">
        <v>46</v>
      </c>
      <c r="C16" s="18" t="s">
        <v>47</v>
      </c>
      <c r="D16" s="8" t="s">
        <v>42</v>
      </c>
      <c r="E16" s="3" t="n">
        <v>245</v>
      </c>
      <c r="F16" s="3" t="n">
        <v>11.07</v>
      </c>
      <c r="G16" s="3" t="n">
        <v>4.41</v>
      </c>
      <c r="H16" s="3" t="n">
        <v>15.48</v>
      </c>
      <c r="I16" s="9" t="s">
        <v>43</v>
      </c>
    </row>
    <row r="17" s="9" customFormat="true" ht="27" hidden="false" customHeight="true" outlineLevel="0" collapsed="false">
      <c r="A17" s="3" t="n">
        <v>15</v>
      </c>
      <c r="B17" s="3" t="s">
        <v>48</v>
      </c>
      <c r="C17" s="18" t="s">
        <v>49</v>
      </c>
      <c r="D17" s="8" t="s">
        <v>50</v>
      </c>
      <c r="E17" s="3" t="n">
        <v>245</v>
      </c>
      <c r="F17" s="3" t="n">
        <v>9.84</v>
      </c>
      <c r="G17" s="3" t="n">
        <v>3.92</v>
      </c>
      <c r="H17" s="3" t="n">
        <v>13.76</v>
      </c>
      <c r="I17" s="9" t="s">
        <v>43</v>
      </c>
    </row>
    <row r="18" s="23" customFormat="true" ht="27" hidden="false" customHeight="true" outlineLevel="0" collapsed="false">
      <c r="A18" s="3" t="n">
        <v>16</v>
      </c>
      <c r="B18" s="19" t="s">
        <v>51</v>
      </c>
      <c r="C18" s="20" t="s">
        <v>52</v>
      </c>
      <c r="D18" s="21" t="s">
        <v>42</v>
      </c>
      <c r="E18" s="22" t="n">
        <v>245</v>
      </c>
      <c r="F18" s="22" t="n">
        <v>11.07</v>
      </c>
      <c r="G18" s="22" t="n">
        <v>4.41</v>
      </c>
      <c r="H18" s="22" t="n">
        <f aca="false">F18+G18</f>
        <v>15.48</v>
      </c>
      <c r="I18" s="23" t="s">
        <v>53</v>
      </c>
    </row>
    <row r="19" s="23" customFormat="true" ht="27" hidden="false" customHeight="true" outlineLevel="0" collapsed="false">
      <c r="A19" s="3" t="n">
        <v>17</v>
      </c>
      <c r="B19" s="19" t="s">
        <v>54</v>
      </c>
      <c r="C19" s="24" t="s">
        <v>55</v>
      </c>
      <c r="D19" s="21" t="s">
        <v>42</v>
      </c>
      <c r="E19" s="22" t="n">
        <v>245</v>
      </c>
      <c r="F19" s="22" t="n">
        <v>11.07</v>
      </c>
      <c r="G19" s="22" t="n">
        <v>4.41</v>
      </c>
      <c r="H19" s="22" t="n">
        <f aca="false">F19+G19</f>
        <v>15.48</v>
      </c>
      <c r="I19" s="23" t="s">
        <v>53</v>
      </c>
    </row>
    <row r="20" s="23" customFormat="true" ht="27" hidden="false" customHeight="true" outlineLevel="0" collapsed="false">
      <c r="A20" s="3" t="n">
        <v>18</v>
      </c>
      <c r="B20" s="19" t="s">
        <v>56</v>
      </c>
      <c r="C20" s="24" t="s">
        <v>57</v>
      </c>
      <c r="D20" s="21" t="s">
        <v>58</v>
      </c>
      <c r="E20" s="22" t="n">
        <v>245</v>
      </c>
      <c r="F20" s="22" t="n">
        <v>8.61</v>
      </c>
      <c r="G20" s="22" t="n">
        <v>3.43</v>
      </c>
      <c r="H20" s="22" t="n">
        <f aca="false">F20+G20</f>
        <v>12.04</v>
      </c>
      <c r="I20" s="23" t="s">
        <v>53</v>
      </c>
    </row>
    <row r="21" s="23" customFormat="true" ht="27" hidden="false" customHeight="true" outlineLevel="0" collapsed="false">
      <c r="A21" s="3" t="n">
        <v>19</v>
      </c>
      <c r="B21" s="19" t="s">
        <v>59</v>
      </c>
      <c r="C21" s="20" t="s">
        <v>60</v>
      </c>
      <c r="D21" s="21" t="s">
        <v>58</v>
      </c>
      <c r="E21" s="22" t="n">
        <v>245</v>
      </c>
      <c r="F21" s="22" t="n">
        <v>8.61</v>
      </c>
      <c r="G21" s="22" t="n">
        <v>3.43</v>
      </c>
      <c r="H21" s="22" t="n">
        <f aca="false">F21+G21</f>
        <v>12.04</v>
      </c>
      <c r="I21" s="23" t="s">
        <v>53</v>
      </c>
    </row>
    <row r="22" s="27" customFormat="true" ht="27" hidden="false" customHeight="true" outlineLevel="0" collapsed="false">
      <c r="A22" s="3" t="n">
        <v>20</v>
      </c>
      <c r="B22" s="25" t="s">
        <v>61</v>
      </c>
      <c r="C22" s="26" t="s">
        <v>62</v>
      </c>
      <c r="D22" s="13" t="s">
        <v>63</v>
      </c>
      <c r="E22" s="14" t="n">
        <v>245</v>
      </c>
      <c r="F22" s="14" t="n">
        <v>6.15</v>
      </c>
      <c r="G22" s="14" t="n">
        <v>2.45</v>
      </c>
      <c r="H22" s="14" t="n">
        <v>8.6</v>
      </c>
      <c r="I22" s="27" t="s">
        <v>64</v>
      </c>
    </row>
    <row r="23" s="27" customFormat="true" ht="27" hidden="false" customHeight="true" outlineLevel="0" collapsed="false">
      <c r="A23" s="3" t="n">
        <v>21</v>
      </c>
      <c r="B23" s="25" t="s">
        <v>65</v>
      </c>
      <c r="C23" s="26" t="s">
        <v>66</v>
      </c>
      <c r="D23" s="13" t="s">
        <v>25</v>
      </c>
      <c r="E23" s="14" t="n">
        <v>245</v>
      </c>
      <c r="F23" s="14" t="n">
        <v>11.07</v>
      </c>
      <c r="G23" s="14" t="n">
        <v>4.41</v>
      </c>
      <c r="H23" s="14" t="n">
        <v>15.48</v>
      </c>
      <c r="I23" s="27" t="s">
        <v>64</v>
      </c>
    </row>
    <row r="24" s="27" customFormat="true" ht="27" hidden="false" customHeight="true" outlineLevel="0" collapsed="false">
      <c r="A24" s="3" t="n">
        <v>22</v>
      </c>
      <c r="B24" s="25" t="s">
        <v>67</v>
      </c>
      <c r="C24" s="26" t="s">
        <v>68</v>
      </c>
      <c r="D24" s="13" t="s">
        <v>25</v>
      </c>
      <c r="E24" s="14" t="n">
        <v>245</v>
      </c>
      <c r="F24" s="14" t="n">
        <v>11.07</v>
      </c>
      <c r="G24" s="14" t="n">
        <v>4.41</v>
      </c>
      <c r="H24" s="14" t="n">
        <v>15.48</v>
      </c>
      <c r="I24" s="27" t="s">
        <v>64</v>
      </c>
    </row>
    <row r="25" s="23" customFormat="true" ht="27" hidden="false" customHeight="true" outlineLevel="0" collapsed="false">
      <c r="A25" s="3" t="n">
        <v>23</v>
      </c>
      <c r="B25" s="19" t="s">
        <v>69</v>
      </c>
      <c r="C25" s="28" t="s">
        <v>70</v>
      </c>
      <c r="D25" s="22" t="s">
        <v>71</v>
      </c>
      <c r="E25" s="22" t="n">
        <v>245</v>
      </c>
      <c r="F25" s="22" t="n">
        <v>1.23</v>
      </c>
      <c r="G25" s="22" t="n">
        <v>0.49</v>
      </c>
      <c r="H25" s="22" t="n">
        <v>1.72</v>
      </c>
      <c r="I25" s="23" t="s">
        <v>72</v>
      </c>
    </row>
    <row r="26" s="23" customFormat="true" ht="27" hidden="false" customHeight="true" outlineLevel="0" collapsed="false">
      <c r="A26" s="3" t="n">
        <v>24</v>
      </c>
      <c r="B26" s="19" t="s">
        <v>73</v>
      </c>
      <c r="C26" s="28" t="s">
        <v>74</v>
      </c>
      <c r="D26" s="22" t="s">
        <v>42</v>
      </c>
      <c r="E26" s="22" t="n">
        <v>245</v>
      </c>
      <c r="F26" s="22" t="n">
        <v>11.07</v>
      </c>
      <c r="G26" s="22" t="n">
        <v>4.41</v>
      </c>
      <c r="H26" s="22" t="n">
        <v>15.48</v>
      </c>
      <c r="I26" s="23" t="s">
        <v>72</v>
      </c>
    </row>
    <row r="27" s="23" customFormat="true" ht="27" hidden="false" customHeight="true" outlineLevel="0" collapsed="false">
      <c r="A27" s="3" t="n">
        <v>25</v>
      </c>
      <c r="B27" s="19" t="s">
        <v>75</v>
      </c>
      <c r="C27" s="28" t="s">
        <v>76</v>
      </c>
      <c r="D27" s="22" t="s">
        <v>42</v>
      </c>
      <c r="E27" s="22" t="n">
        <v>245</v>
      </c>
      <c r="F27" s="22" t="n">
        <v>11.07</v>
      </c>
      <c r="G27" s="22" t="n">
        <v>4.41</v>
      </c>
      <c r="H27" s="22" t="n">
        <v>15.48</v>
      </c>
      <c r="I27" s="23" t="s">
        <v>72</v>
      </c>
    </row>
    <row r="28" s="23" customFormat="true" ht="27" hidden="false" customHeight="true" outlineLevel="0" collapsed="false">
      <c r="A28" s="3" t="n">
        <v>26</v>
      </c>
      <c r="B28" s="19" t="s">
        <v>77</v>
      </c>
      <c r="C28" s="20" t="s">
        <v>78</v>
      </c>
      <c r="D28" s="21" t="s">
        <v>71</v>
      </c>
      <c r="E28" s="22" t="n">
        <v>245</v>
      </c>
      <c r="F28" s="22" t="n">
        <v>1.23</v>
      </c>
      <c r="G28" s="22" t="n">
        <v>0.49</v>
      </c>
      <c r="H28" s="22" t="n">
        <f aca="false">F28+G28</f>
        <v>1.72</v>
      </c>
      <c r="I28" s="23" t="s">
        <v>79</v>
      </c>
    </row>
    <row r="29" s="23" customFormat="true" ht="27" hidden="false" customHeight="true" outlineLevel="0" collapsed="false">
      <c r="A29" s="3" t="n">
        <v>27</v>
      </c>
      <c r="B29" s="19" t="s">
        <v>80</v>
      </c>
      <c r="C29" s="24" t="s">
        <v>81</v>
      </c>
      <c r="D29" s="21" t="s">
        <v>71</v>
      </c>
      <c r="E29" s="22" t="n">
        <v>245</v>
      </c>
      <c r="F29" s="22" t="n">
        <v>1.23</v>
      </c>
      <c r="G29" s="22" t="n">
        <v>0.49</v>
      </c>
      <c r="H29" s="22" t="n">
        <f aca="false">F29+G29</f>
        <v>1.72</v>
      </c>
      <c r="I29" s="23" t="s">
        <v>79</v>
      </c>
    </row>
    <row r="30" s="23" customFormat="true" ht="27" hidden="false" customHeight="true" outlineLevel="0" collapsed="false">
      <c r="A30" s="3" t="n">
        <v>28</v>
      </c>
      <c r="B30" s="19" t="s">
        <v>82</v>
      </c>
      <c r="C30" s="24" t="s">
        <v>83</v>
      </c>
      <c r="D30" s="21" t="s">
        <v>11</v>
      </c>
      <c r="E30" s="22" t="n">
        <v>245</v>
      </c>
      <c r="F30" s="22" t="n">
        <v>11.07</v>
      </c>
      <c r="G30" s="22" t="n">
        <v>4.41</v>
      </c>
      <c r="H30" s="22" t="n">
        <f aca="false">F30+G30</f>
        <v>15.48</v>
      </c>
      <c r="I30" s="23" t="s">
        <v>79</v>
      </c>
    </row>
    <row r="31" s="23" customFormat="true" ht="27" hidden="false" customHeight="true" outlineLevel="0" collapsed="false">
      <c r="A31" s="3" t="n">
        <v>29</v>
      </c>
      <c r="B31" s="19" t="s">
        <v>84</v>
      </c>
      <c r="C31" s="28" t="s">
        <v>85</v>
      </c>
      <c r="D31" s="21" t="s">
        <v>11</v>
      </c>
      <c r="E31" s="29" t="s">
        <v>86</v>
      </c>
      <c r="F31" s="22" t="n">
        <v>11.07</v>
      </c>
      <c r="G31" s="22" t="n">
        <v>4.41</v>
      </c>
      <c r="H31" s="22" t="n">
        <v>15.48</v>
      </c>
      <c r="I31" s="30" t="s">
        <v>87</v>
      </c>
    </row>
    <row r="32" s="23" customFormat="true" ht="27" hidden="false" customHeight="true" outlineLevel="0" collapsed="false">
      <c r="A32" s="3" t="n">
        <v>30</v>
      </c>
      <c r="B32" s="19" t="s">
        <v>88</v>
      </c>
      <c r="C32" s="28" t="s">
        <v>89</v>
      </c>
      <c r="D32" s="21" t="s">
        <v>11</v>
      </c>
      <c r="E32" s="29" t="s">
        <v>86</v>
      </c>
      <c r="F32" s="22" t="n">
        <v>11.07</v>
      </c>
      <c r="G32" s="22" t="n">
        <v>4.41</v>
      </c>
      <c r="H32" s="22" t="n">
        <v>15.48</v>
      </c>
      <c r="I32" s="30" t="s">
        <v>87</v>
      </c>
    </row>
    <row r="33" s="23" customFormat="true" ht="27" hidden="false" customHeight="true" outlineLevel="0" collapsed="false">
      <c r="A33" s="3" t="n">
        <v>31</v>
      </c>
      <c r="B33" s="19" t="s">
        <v>90</v>
      </c>
      <c r="C33" s="28" t="s">
        <v>91</v>
      </c>
      <c r="D33" s="21" t="s">
        <v>11</v>
      </c>
      <c r="E33" s="29" t="s">
        <v>86</v>
      </c>
      <c r="F33" s="22" t="n">
        <v>11.07</v>
      </c>
      <c r="G33" s="22" t="n">
        <v>4.41</v>
      </c>
      <c r="H33" s="22" t="n">
        <v>15.48</v>
      </c>
      <c r="I33" s="30" t="s">
        <v>87</v>
      </c>
    </row>
    <row r="34" s="32" customFormat="true" ht="35" hidden="false" customHeight="true" outlineLevel="0" collapsed="false">
      <c r="A34" s="3" t="n">
        <v>32</v>
      </c>
      <c r="B34" s="3" t="s">
        <v>92</v>
      </c>
      <c r="C34" s="18" t="s">
        <v>93</v>
      </c>
      <c r="D34" s="8" t="s">
        <v>94</v>
      </c>
      <c r="E34" s="3" t="n">
        <v>245</v>
      </c>
      <c r="F34" s="3" t="n">
        <v>14.76</v>
      </c>
      <c r="G34" s="3" t="n">
        <v>5.88</v>
      </c>
      <c r="H34" s="31" t="n">
        <f aca="false">SUM(F34:G34)</f>
        <v>20.64</v>
      </c>
      <c r="I34" s="9" t="s">
        <v>95</v>
      </c>
    </row>
    <row r="35" s="32" customFormat="true" ht="35" hidden="false" customHeight="true" outlineLevel="0" collapsed="false">
      <c r="A35" s="3" t="n">
        <v>33</v>
      </c>
      <c r="B35" s="3" t="s">
        <v>96</v>
      </c>
      <c r="C35" s="18" t="s">
        <v>97</v>
      </c>
      <c r="D35" s="8" t="s">
        <v>94</v>
      </c>
      <c r="E35" s="3" t="n">
        <v>245</v>
      </c>
      <c r="F35" s="3" t="n">
        <v>14.76</v>
      </c>
      <c r="G35" s="3" t="n">
        <v>5.88</v>
      </c>
      <c r="H35" s="31" t="n">
        <f aca="false">SUM(F35:G35)</f>
        <v>20.64</v>
      </c>
      <c r="I35" s="9" t="s">
        <v>95</v>
      </c>
    </row>
    <row r="36" s="32" customFormat="true" ht="27" hidden="false" customHeight="true" outlineLevel="0" collapsed="false">
      <c r="A36" s="3" t="n">
        <v>34</v>
      </c>
      <c r="B36" s="3" t="s">
        <v>98</v>
      </c>
      <c r="C36" s="18" t="s">
        <v>99</v>
      </c>
      <c r="D36" s="8" t="s">
        <v>100</v>
      </c>
      <c r="E36" s="3" t="n">
        <v>245</v>
      </c>
      <c r="F36" s="3" t="n">
        <v>14.76</v>
      </c>
      <c r="G36" s="3" t="n">
        <v>5.88</v>
      </c>
      <c r="H36" s="3" t="n">
        <v>20.64</v>
      </c>
      <c r="I36" s="9" t="s">
        <v>101</v>
      </c>
    </row>
    <row r="37" s="15" customFormat="true" ht="27" hidden="false" customHeight="true" outlineLevel="0" collapsed="false">
      <c r="A37" s="3" t="n">
        <v>35</v>
      </c>
      <c r="B37" s="6" t="s">
        <v>102</v>
      </c>
      <c r="C37" s="18" t="s">
        <v>103</v>
      </c>
      <c r="D37" s="33" t="s">
        <v>42</v>
      </c>
      <c r="E37" s="3" t="n">
        <v>245</v>
      </c>
      <c r="F37" s="3" t="n">
        <v>11.07</v>
      </c>
      <c r="G37" s="3" t="n">
        <v>4.41</v>
      </c>
      <c r="H37" s="3" t="n">
        <f aca="false">SUM(F37:G37)</f>
        <v>15.48</v>
      </c>
      <c r="I37" s="27" t="s">
        <v>104</v>
      </c>
    </row>
    <row r="38" s="32" customFormat="true" ht="50" hidden="false" customHeight="true" outlineLevel="0" collapsed="false">
      <c r="A38" s="3" t="n">
        <v>36</v>
      </c>
      <c r="B38" s="6" t="s">
        <v>105</v>
      </c>
      <c r="C38" s="18" t="s">
        <v>106</v>
      </c>
      <c r="D38" s="33" t="s">
        <v>42</v>
      </c>
      <c r="E38" s="3" t="n">
        <v>245</v>
      </c>
      <c r="F38" s="3" t="n">
        <v>11.07</v>
      </c>
      <c r="G38" s="3" t="n">
        <v>4.41</v>
      </c>
      <c r="H38" s="3" t="n">
        <f aca="false">SUM(F38:G38)</f>
        <v>15.48</v>
      </c>
      <c r="I38" s="9" t="s">
        <v>107</v>
      </c>
    </row>
    <row r="39" s="15" customFormat="true" ht="27" hidden="false" customHeight="true" outlineLevel="0" collapsed="false">
      <c r="A39" s="3"/>
      <c r="B39" s="25"/>
      <c r="C39" s="26"/>
      <c r="D39" s="34"/>
      <c r="E39" s="25"/>
      <c r="F39" s="25"/>
      <c r="G39" s="25"/>
      <c r="H39" s="25"/>
      <c r="I39" s="27"/>
    </row>
    <row r="40" s="15" customFormat="true" ht="27" hidden="false" customHeight="true" outlineLevel="0" collapsed="false">
      <c r="A40" s="3"/>
      <c r="B40" s="25"/>
      <c r="C40" s="26"/>
      <c r="D40" s="34"/>
      <c r="E40" s="25"/>
      <c r="F40" s="25"/>
      <c r="G40" s="25"/>
      <c r="H40" s="25"/>
      <c r="I40" s="27"/>
    </row>
    <row r="41" s="15" customFormat="true" ht="27" hidden="false" customHeight="true" outlineLevel="0" collapsed="false">
      <c r="A41" s="3"/>
      <c r="B41" s="25"/>
      <c r="C41" s="26"/>
      <c r="D41" s="34"/>
      <c r="E41" s="25"/>
      <c r="F41" s="25"/>
      <c r="G41" s="25"/>
      <c r="H41" s="25"/>
      <c r="I41" s="27"/>
    </row>
    <row r="42" s="15" customFormat="true" ht="27" hidden="false" customHeight="true" outlineLevel="0" collapsed="false">
      <c r="A42" s="3"/>
      <c r="B42" s="25"/>
      <c r="C42" s="26"/>
      <c r="D42" s="34"/>
      <c r="E42" s="25"/>
      <c r="F42" s="25"/>
      <c r="G42" s="25"/>
      <c r="H42" s="25"/>
      <c r="I42" s="27"/>
    </row>
    <row r="43" s="15" customFormat="true" ht="27" hidden="false" customHeight="true" outlineLevel="0" collapsed="false">
      <c r="A43" s="3"/>
      <c r="B43" s="25"/>
      <c r="C43" s="26"/>
      <c r="D43" s="34"/>
      <c r="E43" s="25"/>
      <c r="F43" s="25"/>
      <c r="G43" s="25"/>
      <c r="H43" s="25"/>
      <c r="I43" s="27"/>
    </row>
    <row r="44" s="15" customFormat="true" ht="27" hidden="false" customHeight="true" outlineLevel="0" collapsed="false">
      <c r="A44" s="3"/>
      <c r="B44" s="25"/>
      <c r="C44" s="26"/>
      <c r="D44" s="34"/>
      <c r="E44" s="25"/>
      <c r="F44" s="25"/>
      <c r="G44" s="25"/>
      <c r="H44" s="25"/>
      <c r="I44" s="27"/>
    </row>
    <row r="45" s="15" customFormat="true" ht="27" hidden="false" customHeight="true" outlineLevel="0" collapsed="false">
      <c r="A45" s="3"/>
      <c r="B45" s="25"/>
      <c r="C45" s="26"/>
      <c r="D45" s="34"/>
      <c r="E45" s="25"/>
      <c r="F45" s="25"/>
      <c r="G45" s="25"/>
      <c r="H45" s="25"/>
      <c r="I45" s="27"/>
    </row>
    <row r="46" s="15" customFormat="true" ht="27" hidden="false" customHeight="true" outlineLevel="0" collapsed="false">
      <c r="A46" s="3"/>
      <c r="B46" s="25"/>
      <c r="C46" s="26"/>
      <c r="D46" s="34"/>
      <c r="E46" s="25"/>
      <c r="F46" s="25"/>
      <c r="G46" s="25"/>
      <c r="H46" s="25"/>
      <c r="I46" s="27"/>
    </row>
    <row r="47" s="15" customFormat="true" ht="27" hidden="false" customHeight="true" outlineLevel="0" collapsed="false">
      <c r="A47" s="3"/>
      <c r="B47" s="25"/>
      <c r="C47" s="26"/>
      <c r="D47" s="34"/>
      <c r="E47" s="25"/>
      <c r="F47" s="25"/>
      <c r="G47" s="25"/>
      <c r="H47" s="25"/>
      <c r="I47" s="27"/>
    </row>
    <row r="48" s="32" customFormat="true" ht="27" hidden="false" customHeight="true" outlineLevel="0" collapsed="false">
      <c r="A48" s="3" t="s">
        <v>108</v>
      </c>
      <c r="B48" s="3"/>
      <c r="C48" s="4"/>
      <c r="D48" s="3"/>
      <c r="E48" s="3"/>
      <c r="F48" s="3" t="n">
        <f aca="false">SUM(F3:F47)</f>
        <v>348.09</v>
      </c>
      <c r="G48" s="3" t="n">
        <f aca="false">SUM(G3:G47)</f>
        <v>138.67</v>
      </c>
      <c r="H48" s="3" t="n">
        <f aca="false">SUM(H3:H47)</f>
        <v>486.76</v>
      </c>
      <c r="I48" s="35"/>
    </row>
  </sheetData>
  <autoFilter ref="I1:I48"/>
  <mergeCells count="2">
    <mergeCell ref="A1:H1"/>
    <mergeCell ref="A48:B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3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6" width="7.99"/>
    <col collapsed="false" customWidth="false" hidden="false" outlineLevel="0" max="3" min="3" style="37" width="8.99"/>
    <col collapsed="false" customWidth="true" hidden="false" outlineLevel="0" max="4" min="4" style="0" width="7.24"/>
    <col collapsed="false" customWidth="true" hidden="false" outlineLevel="0" max="5" min="5" style="0" width="6.99"/>
    <col collapsed="false" customWidth="true" hidden="false" outlineLevel="0" max="7" min="7" style="0" width="4.99"/>
    <col collapsed="false" customWidth="true" hidden="false" outlineLevel="0" max="8" min="8" style="0" width="7.75"/>
  </cols>
  <sheetData>
    <row r="1" s="39" customFormat="true" ht="32" hidden="false" customHeight="true" outlineLevel="0" collapsed="false">
      <c r="A1" s="38" t="s">
        <v>109</v>
      </c>
      <c r="B1" s="38"/>
      <c r="C1" s="38"/>
      <c r="D1" s="38"/>
      <c r="E1" s="38"/>
      <c r="F1" s="38"/>
      <c r="G1" s="38"/>
      <c r="H1" s="38"/>
    </row>
    <row r="2" s="39" customFormat="true" ht="56" hidden="false" customHeight="true" outlineLevel="0" collapsed="false">
      <c r="A2" s="40" t="s">
        <v>1</v>
      </c>
      <c r="B2" s="40" t="s">
        <v>2</v>
      </c>
      <c r="C2" s="41" t="s">
        <v>3</v>
      </c>
      <c r="D2" s="40" t="s">
        <v>4</v>
      </c>
      <c r="E2" s="40" t="s">
        <v>5</v>
      </c>
      <c r="F2" s="40" t="s">
        <v>6</v>
      </c>
      <c r="G2" s="5" t="s">
        <v>7</v>
      </c>
      <c r="H2" s="40" t="s">
        <v>8</v>
      </c>
    </row>
    <row r="3" s="44" customFormat="true" ht="38" hidden="false" customHeight="true" outlineLevel="0" collapsed="false">
      <c r="A3" s="40" t="n">
        <v>1</v>
      </c>
      <c r="B3" s="25" t="s">
        <v>110</v>
      </c>
      <c r="C3" s="26" t="s">
        <v>111</v>
      </c>
      <c r="D3" s="42" t="s">
        <v>39</v>
      </c>
      <c r="E3" s="40" t="n">
        <v>245</v>
      </c>
      <c r="F3" s="40" t="n">
        <v>1.23</v>
      </c>
      <c r="G3" s="43"/>
      <c r="H3" s="40" t="n">
        <v>1.23</v>
      </c>
      <c r="I3" s="44" t="s">
        <v>64</v>
      </c>
    </row>
    <row r="4" s="44" customFormat="true" ht="38" hidden="false" customHeight="true" outlineLevel="0" collapsed="false">
      <c r="A4" s="40" t="n">
        <v>2</v>
      </c>
      <c r="B4" s="25" t="s">
        <v>112</v>
      </c>
      <c r="C4" s="26" t="s">
        <v>113</v>
      </c>
      <c r="D4" s="42" t="s">
        <v>39</v>
      </c>
      <c r="E4" s="40" t="n">
        <v>245</v>
      </c>
      <c r="F4" s="40" t="n">
        <v>1.23</v>
      </c>
      <c r="G4" s="43"/>
      <c r="H4" s="40" t="n">
        <v>1.23</v>
      </c>
      <c r="I4" s="44" t="s">
        <v>64</v>
      </c>
    </row>
    <row r="5" s="44" customFormat="true" ht="38" hidden="false" customHeight="true" outlineLevel="0" collapsed="false">
      <c r="A5" s="40" t="n">
        <v>3</v>
      </c>
      <c r="B5" s="25" t="s">
        <v>114</v>
      </c>
      <c r="C5" s="26" t="s">
        <v>115</v>
      </c>
      <c r="D5" s="42" t="s">
        <v>116</v>
      </c>
      <c r="E5" s="40" t="n">
        <v>245</v>
      </c>
      <c r="F5" s="40" t="n">
        <v>7.38</v>
      </c>
      <c r="G5" s="43"/>
      <c r="H5" s="40" t="n">
        <v>7.38</v>
      </c>
      <c r="I5" s="44" t="s">
        <v>64</v>
      </c>
    </row>
    <row r="6" s="44" customFormat="true" ht="38" hidden="false" customHeight="true" outlineLevel="0" collapsed="false">
      <c r="A6" s="40" t="n">
        <v>4</v>
      </c>
      <c r="B6" s="25" t="s">
        <v>117</v>
      </c>
      <c r="C6" s="45" t="s">
        <v>118</v>
      </c>
      <c r="D6" s="34" t="s">
        <v>119</v>
      </c>
      <c r="E6" s="3" t="n">
        <v>245</v>
      </c>
      <c r="F6" s="3" t="n">
        <v>8.61</v>
      </c>
      <c r="G6" s="3"/>
      <c r="H6" s="3" t="n">
        <v>8.61</v>
      </c>
      <c r="I6" s="44" t="s">
        <v>120</v>
      </c>
    </row>
    <row r="7" s="44" customFormat="true" ht="38" hidden="false" customHeight="true" outlineLevel="0" collapsed="false">
      <c r="A7" s="40" t="n">
        <v>5</v>
      </c>
      <c r="B7" s="25" t="s">
        <v>121</v>
      </c>
      <c r="C7" s="46" t="s">
        <v>122</v>
      </c>
      <c r="D7" s="34" t="s">
        <v>119</v>
      </c>
      <c r="E7" s="3" t="n">
        <v>245</v>
      </c>
      <c r="F7" s="3" t="n">
        <v>8.61</v>
      </c>
      <c r="G7" s="3"/>
      <c r="H7" s="3" t="n">
        <v>8.61</v>
      </c>
      <c r="I7" s="44" t="s">
        <v>120</v>
      </c>
    </row>
    <row r="8" s="44" customFormat="true" ht="38" hidden="false" customHeight="true" outlineLevel="0" collapsed="false">
      <c r="A8" s="40" t="n">
        <v>6</v>
      </c>
      <c r="B8" s="6" t="s">
        <v>123</v>
      </c>
      <c r="C8" s="47" t="s">
        <v>124</v>
      </c>
      <c r="D8" s="34" t="s">
        <v>119</v>
      </c>
      <c r="E8" s="3" t="n">
        <v>245</v>
      </c>
      <c r="F8" s="3" t="n">
        <v>8.61</v>
      </c>
      <c r="G8" s="3"/>
      <c r="H8" s="3" t="n">
        <v>8.61</v>
      </c>
      <c r="I8" s="44" t="s">
        <v>120</v>
      </c>
    </row>
    <row r="9" s="44" customFormat="true" ht="38" hidden="false" customHeight="true" outlineLevel="0" collapsed="false">
      <c r="A9" s="40" t="n">
        <v>7</v>
      </c>
      <c r="B9" s="25" t="s">
        <v>125</v>
      </c>
      <c r="C9" s="47" t="s">
        <v>126</v>
      </c>
      <c r="D9" s="34" t="s">
        <v>119</v>
      </c>
      <c r="E9" s="3" t="n">
        <v>245</v>
      </c>
      <c r="F9" s="3" t="n">
        <v>8.61</v>
      </c>
      <c r="G9" s="3"/>
      <c r="H9" s="3" t="n">
        <v>8.61</v>
      </c>
      <c r="I9" s="44" t="s">
        <v>120</v>
      </c>
    </row>
    <row r="10" s="44" customFormat="true" ht="32" hidden="false" customHeight="true" outlineLevel="0" collapsed="false">
      <c r="A10" s="40" t="n">
        <v>8</v>
      </c>
      <c r="B10" s="11" t="s">
        <v>127</v>
      </c>
      <c r="C10" s="48" t="s">
        <v>128</v>
      </c>
      <c r="D10" s="42" t="s">
        <v>39</v>
      </c>
      <c r="E10" s="40" t="n">
        <v>245</v>
      </c>
      <c r="F10" s="40" t="n">
        <v>1.23</v>
      </c>
      <c r="G10" s="43"/>
      <c r="H10" s="40" t="n">
        <v>1.23</v>
      </c>
      <c r="I10" s="44" t="s">
        <v>26</v>
      </c>
    </row>
    <row r="11" s="44" customFormat="true" ht="32" hidden="false" customHeight="true" outlineLevel="0" collapsed="false">
      <c r="A11" s="40" t="n">
        <v>9</v>
      </c>
      <c r="B11" s="11" t="s">
        <v>129</v>
      </c>
      <c r="C11" s="48" t="s">
        <v>130</v>
      </c>
      <c r="D11" s="42" t="s">
        <v>39</v>
      </c>
      <c r="E11" s="40" t="n">
        <v>245</v>
      </c>
      <c r="F11" s="40" t="n">
        <v>1.23</v>
      </c>
      <c r="G11" s="43"/>
      <c r="H11" s="40" t="n">
        <v>1.23</v>
      </c>
      <c r="I11" s="44" t="s">
        <v>26</v>
      </c>
    </row>
    <row r="12" s="44" customFormat="true" ht="32" hidden="false" customHeight="true" outlineLevel="0" collapsed="false">
      <c r="A12" s="40" t="n">
        <v>10</v>
      </c>
      <c r="B12" s="11" t="s">
        <v>131</v>
      </c>
      <c r="C12" s="48" t="s">
        <v>132</v>
      </c>
      <c r="D12" s="42" t="s">
        <v>39</v>
      </c>
      <c r="E12" s="40" t="n">
        <v>245</v>
      </c>
      <c r="F12" s="40" t="n">
        <v>1.23</v>
      </c>
      <c r="G12" s="43"/>
      <c r="H12" s="40" t="n">
        <v>1.23</v>
      </c>
      <c r="I12" s="44" t="s">
        <v>26</v>
      </c>
    </row>
    <row r="13" s="44" customFormat="true" ht="32" hidden="false" customHeight="true" outlineLevel="0" collapsed="false">
      <c r="A13" s="40" t="n">
        <v>11</v>
      </c>
      <c r="B13" s="11" t="s">
        <v>133</v>
      </c>
      <c r="C13" s="48" t="s">
        <v>134</v>
      </c>
      <c r="D13" s="42" t="s">
        <v>39</v>
      </c>
      <c r="E13" s="40" t="n">
        <v>245</v>
      </c>
      <c r="F13" s="40" t="n">
        <v>1.23</v>
      </c>
      <c r="G13" s="43"/>
      <c r="H13" s="40" t="n">
        <v>1.23</v>
      </c>
      <c r="I13" s="44" t="s">
        <v>26</v>
      </c>
    </row>
    <row r="14" s="44" customFormat="true" ht="32" hidden="false" customHeight="true" outlineLevel="0" collapsed="false">
      <c r="A14" s="40" t="n">
        <v>12</v>
      </c>
      <c r="B14" s="11" t="s">
        <v>135</v>
      </c>
      <c r="C14" s="48" t="s">
        <v>136</v>
      </c>
      <c r="D14" s="42" t="s">
        <v>39</v>
      </c>
      <c r="E14" s="40" t="n">
        <v>245</v>
      </c>
      <c r="F14" s="40" t="n">
        <v>1.23</v>
      </c>
      <c r="G14" s="43"/>
      <c r="H14" s="40" t="n">
        <v>1.23</v>
      </c>
      <c r="I14" s="44" t="s">
        <v>26</v>
      </c>
    </row>
    <row r="15" s="44" customFormat="true" ht="32" hidden="false" customHeight="true" outlineLevel="0" collapsed="false">
      <c r="A15" s="40" t="n">
        <v>13</v>
      </c>
      <c r="B15" s="11" t="s">
        <v>137</v>
      </c>
      <c r="C15" s="48" t="s">
        <v>138</v>
      </c>
      <c r="D15" s="42" t="s">
        <v>39</v>
      </c>
      <c r="E15" s="40" t="n">
        <v>245</v>
      </c>
      <c r="F15" s="40" t="n">
        <v>1.23</v>
      </c>
      <c r="G15" s="43"/>
      <c r="H15" s="40" t="n">
        <v>1.23</v>
      </c>
      <c r="I15" s="44" t="s">
        <v>26</v>
      </c>
    </row>
    <row r="16" s="44" customFormat="true" ht="32" hidden="false" customHeight="true" outlineLevel="0" collapsed="false">
      <c r="A16" s="40" t="n">
        <v>14</v>
      </c>
      <c r="B16" s="11" t="s">
        <v>139</v>
      </c>
      <c r="C16" s="48" t="s">
        <v>140</v>
      </c>
      <c r="D16" s="42" t="s">
        <v>141</v>
      </c>
      <c r="E16" s="40" t="n">
        <v>245</v>
      </c>
      <c r="F16" s="49" t="n">
        <v>11.07</v>
      </c>
      <c r="G16" s="43"/>
      <c r="H16" s="40" t="n">
        <v>11.07</v>
      </c>
      <c r="I16" s="44" t="s">
        <v>26</v>
      </c>
    </row>
    <row r="17" s="44" customFormat="true" ht="32" hidden="false" customHeight="true" outlineLevel="0" collapsed="false">
      <c r="A17" s="40" t="n">
        <v>15</v>
      </c>
      <c r="B17" s="50" t="s">
        <v>142</v>
      </c>
      <c r="C17" s="51" t="s">
        <v>143</v>
      </c>
      <c r="D17" s="52" t="s">
        <v>144</v>
      </c>
      <c r="E17" s="50" t="n">
        <v>245</v>
      </c>
      <c r="F17" s="50" t="n">
        <v>1.23</v>
      </c>
      <c r="G17" s="50"/>
      <c r="H17" s="50" t="n">
        <v>1.23</v>
      </c>
      <c r="I17" s="44" t="s">
        <v>43</v>
      </c>
    </row>
    <row r="18" s="44" customFormat="true" ht="32" hidden="false" customHeight="true" outlineLevel="0" collapsed="false">
      <c r="A18" s="40" t="n">
        <v>16</v>
      </c>
      <c r="B18" s="50" t="s">
        <v>145</v>
      </c>
      <c r="C18" s="51" t="s">
        <v>146</v>
      </c>
      <c r="D18" s="52" t="s">
        <v>147</v>
      </c>
      <c r="E18" s="50" t="n">
        <v>245</v>
      </c>
      <c r="F18" s="50" t="n">
        <v>8.61</v>
      </c>
      <c r="G18" s="50"/>
      <c r="H18" s="50" t="n">
        <v>8.61</v>
      </c>
      <c r="I18" s="44" t="s">
        <v>43</v>
      </c>
    </row>
    <row r="19" s="44" customFormat="true" ht="32" hidden="false" customHeight="true" outlineLevel="0" collapsed="false">
      <c r="A19" s="40" t="n">
        <v>17</v>
      </c>
      <c r="B19" s="50" t="s">
        <v>148</v>
      </c>
      <c r="C19" s="51" t="s">
        <v>149</v>
      </c>
      <c r="D19" s="52" t="s">
        <v>150</v>
      </c>
      <c r="E19" s="50" t="n">
        <v>245</v>
      </c>
      <c r="F19" s="50" t="n">
        <v>3.69</v>
      </c>
      <c r="G19" s="50"/>
      <c r="H19" s="50" t="n">
        <v>3.69</v>
      </c>
      <c r="I19" s="44" t="s">
        <v>43</v>
      </c>
    </row>
    <row r="20" s="44" customFormat="true" ht="32" hidden="false" customHeight="true" outlineLevel="0" collapsed="false">
      <c r="A20" s="40" t="n">
        <v>18</v>
      </c>
      <c r="B20" s="50" t="s">
        <v>151</v>
      </c>
      <c r="C20" s="51" t="s">
        <v>152</v>
      </c>
      <c r="D20" s="52" t="s">
        <v>144</v>
      </c>
      <c r="E20" s="50" t="n">
        <v>245</v>
      </c>
      <c r="F20" s="50" t="n">
        <v>1.23</v>
      </c>
      <c r="G20" s="50"/>
      <c r="H20" s="50" t="n">
        <v>1.23</v>
      </c>
      <c r="I20" s="44" t="s">
        <v>43</v>
      </c>
    </row>
    <row r="21" s="44" customFormat="true" ht="32" hidden="false" customHeight="true" outlineLevel="0" collapsed="false">
      <c r="A21" s="40" t="n">
        <v>19</v>
      </c>
      <c r="B21" s="50" t="s">
        <v>153</v>
      </c>
      <c r="C21" s="51" t="s">
        <v>154</v>
      </c>
      <c r="D21" s="52" t="s">
        <v>147</v>
      </c>
      <c r="E21" s="50" t="n">
        <v>245</v>
      </c>
      <c r="F21" s="50" t="n">
        <v>8.61</v>
      </c>
      <c r="G21" s="50"/>
      <c r="H21" s="50" t="n">
        <v>8.61</v>
      </c>
      <c r="I21" s="44" t="s">
        <v>43</v>
      </c>
    </row>
    <row r="22" s="44" customFormat="true" ht="32" hidden="false" customHeight="true" outlineLevel="0" collapsed="false">
      <c r="A22" s="40" t="n">
        <v>20</v>
      </c>
      <c r="B22" s="50" t="s">
        <v>155</v>
      </c>
      <c r="C22" s="51" t="s">
        <v>156</v>
      </c>
      <c r="D22" s="52" t="s">
        <v>144</v>
      </c>
      <c r="E22" s="52" t="n">
        <v>245</v>
      </c>
      <c r="F22" s="52" t="n">
        <v>1.23</v>
      </c>
      <c r="G22" s="52"/>
      <c r="H22" s="52" t="n">
        <v>1.23</v>
      </c>
      <c r="I22" s="44" t="s">
        <v>43</v>
      </c>
    </row>
    <row r="23" s="44" customFormat="true" ht="32" hidden="false" customHeight="true" outlineLevel="0" collapsed="false">
      <c r="A23" s="40"/>
      <c r="B23" s="53"/>
      <c r="C23" s="48"/>
      <c r="D23" s="42"/>
      <c r="E23" s="40"/>
      <c r="F23" s="49"/>
      <c r="G23" s="43"/>
      <c r="H23" s="40"/>
    </row>
    <row r="24" s="44" customFormat="true" ht="32" hidden="false" customHeight="true" outlineLevel="0" collapsed="false">
      <c r="A24" s="40"/>
      <c r="B24" s="53"/>
      <c r="C24" s="48"/>
      <c r="D24" s="42"/>
      <c r="E24" s="40"/>
      <c r="F24" s="49"/>
      <c r="G24" s="43"/>
      <c r="H24" s="40"/>
    </row>
    <row r="25" s="44" customFormat="true" ht="32" hidden="false" customHeight="true" outlineLevel="0" collapsed="false">
      <c r="A25" s="40"/>
      <c r="B25" s="53"/>
      <c r="C25" s="48"/>
      <c r="D25" s="42"/>
      <c r="E25" s="40"/>
      <c r="F25" s="49"/>
      <c r="G25" s="43"/>
      <c r="H25" s="40"/>
    </row>
    <row r="26" s="44" customFormat="true" ht="32" hidden="false" customHeight="true" outlineLevel="0" collapsed="false">
      <c r="A26" s="40"/>
      <c r="B26" s="53"/>
      <c r="C26" s="48"/>
      <c r="D26" s="42"/>
      <c r="E26" s="40"/>
      <c r="F26" s="49"/>
      <c r="G26" s="43"/>
      <c r="H26" s="40"/>
    </row>
    <row r="27" s="44" customFormat="true" ht="32" hidden="false" customHeight="true" outlineLevel="0" collapsed="false">
      <c r="A27" s="40" t="s">
        <v>108</v>
      </c>
      <c r="B27" s="40"/>
      <c r="C27" s="40"/>
      <c r="D27" s="40"/>
      <c r="E27" s="40"/>
      <c r="F27" s="40" t="n">
        <f aca="false">SUM(F3:F26)</f>
        <v>87.33</v>
      </c>
      <c r="G27" s="40" t="n">
        <f aca="false">SUM(G3:G5)</f>
        <v>0</v>
      </c>
      <c r="H27" s="40" t="n">
        <f aca="false">SUM(H3:H26)</f>
        <v>87.33</v>
      </c>
    </row>
  </sheetData>
  <mergeCells count="2">
    <mergeCell ref="A1:H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2:50:00Z</dcterms:created>
  <dc:creator>WM21</dc:creator>
  <dc:description/>
  <dc:language>en-US</dc:language>
  <cp:lastModifiedBy>G</cp:lastModifiedBy>
  <dcterms:modified xsi:type="dcterms:W3CDTF">2025-07-01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E95D210424F8682927F47A53680F4_13</vt:lpwstr>
  </property>
  <property fmtid="{D5CDD505-2E9C-101B-9397-08002B2CF9AE}" pid="3" name="KSOProductBuildVer">
    <vt:lpwstr>2052-12.1.0.21541</vt:lpwstr>
  </property>
</Properties>
</file>