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J$367</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4" uniqueCount="1090">
  <si>
    <r>
      <rPr>
        <sz val="26"/>
        <rFont val="Noto Sans"/>
        <family val="2"/>
      </rPr>
      <t xml:space="preserve">鄂尔多斯市东胜区就业服务中心</t>
    </r>
    <r>
      <rPr>
        <sz val="26"/>
        <rFont val="方正小标宋简体"/>
        <family val="4"/>
        <charset val="134"/>
      </rPr>
      <t xml:space="preserve">2024</t>
    </r>
    <r>
      <rPr>
        <sz val="26"/>
        <rFont val="Noto Sans"/>
        <family val="2"/>
      </rPr>
      <t xml:space="preserve">年第二批稳岗返还补贴发放公示表</t>
    </r>
  </si>
  <si>
    <t xml:space="preserve">序号</t>
  </si>
  <si>
    <t xml:space="preserve">单位编号</t>
  </si>
  <si>
    <t xml:space="preserve">单位名称</t>
  </si>
  <si>
    <t xml:space="preserve">统一社会信用代码</t>
  </si>
  <si>
    <t xml:space="preserve">上年度裁员率</t>
  </si>
  <si>
    <t xml:space="preserve">申请
企业规模</t>
  </si>
  <si>
    <t xml:space="preserve">上年度
月均参保人数</t>
  </si>
  <si>
    <t xml:space="preserve">上年度实际缴纳
失业保险费总额</t>
  </si>
  <si>
    <t xml:space="preserve">补贴金额</t>
  </si>
  <si>
    <t xml:space="preserve">备注</t>
  </si>
  <si>
    <t xml:space="preserve">鄂尔多斯市顶弘煤炭运销有限责任公司</t>
  </si>
  <si>
    <t xml:space="preserve">91150602MA0RTB173D</t>
  </si>
  <si>
    <t xml:space="preserve">小型企业</t>
  </si>
  <si>
    <t xml:space="preserve">内蒙古邦识律师事务所</t>
  </si>
  <si>
    <t xml:space="preserve">31150000MD029320X4</t>
  </si>
  <si>
    <t xml:space="preserve">鄂尔多斯市万普膳坊食品有限公司</t>
  </si>
  <si>
    <t xml:space="preserve">91150602MABP0FY31A</t>
  </si>
  <si>
    <t xml:space="preserve">鄂尔多斯市万维应急救援技术服务有限责任公司</t>
  </si>
  <si>
    <t xml:space="preserve">91150602MA7MWYLT86</t>
  </si>
  <si>
    <t xml:space="preserve">鄂尔多斯市百望云企业管理有限公司</t>
  </si>
  <si>
    <t xml:space="preserve">91150602MABM07FG2N</t>
  </si>
  <si>
    <t xml:space="preserve">微型企业</t>
  </si>
  <si>
    <t xml:space="preserve">内蒙古万鑫达电力有限公司</t>
  </si>
  <si>
    <t xml:space="preserve">91150602MA0PYWR47K</t>
  </si>
  <si>
    <t xml:space="preserve">内蒙古若辉（鄂尔多斯）律师事务所</t>
  </si>
  <si>
    <t xml:space="preserve">31150000MD0271035K</t>
  </si>
  <si>
    <t xml:space="preserve">内蒙古精一资源有限公司</t>
  </si>
  <si>
    <t xml:space="preserve">91150693680049237D</t>
  </si>
  <si>
    <t xml:space="preserve">鄂尔多斯市万江管理咨询有限公司</t>
  </si>
  <si>
    <t xml:space="preserve">91150602MA7YNM2H8E</t>
  </si>
  <si>
    <t xml:space="preserve">内蒙古奥麒口腔医学研究中心（有限合伙）</t>
  </si>
  <si>
    <t xml:space="preserve">91150602MA0R5A2J4P</t>
  </si>
  <si>
    <t xml:space="preserve">内蒙古力森工矿机械有限公司</t>
  </si>
  <si>
    <t xml:space="preserve">内蒙古泰德鑫楼宇设备有限公司</t>
  </si>
  <si>
    <t xml:space="preserve">91150621MA0Q04MK5K</t>
  </si>
  <si>
    <t xml:space="preserve">鄂尔多斯市久亿市政工程有限责任公司</t>
  </si>
  <si>
    <t xml:space="preserve">91150602MA0NCK0F0C</t>
  </si>
  <si>
    <t xml:space="preserve">内蒙古金广融煤炭运销有限责任公司</t>
  </si>
  <si>
    <t xml:space="preserve">91150602092161249D</t>
  </si>
  <si>
    <t xml:space="preserve">中型企业</t>
  </si>
  <si>
    <t xml:space="preserve">内蒙古泰复健康科技有限公司</t>
  </si>
  <si>
    <t xml:space="preserve">91150602MA13Q20X9X</t>
  </si>
  <si>
    <t xml:space="preserve">内蒙古畅流服务有限公司鄂尔多斯市分公司</t>
  </si>
  <si>
    <t xml:space="preserve">91150602MA0QQ28D5E</t>
  </si>
  <si>
    <t xml:space="preserve">鄂尔多斯市嘉信德煤业有限公司</t>
  </si>
  <si>
    <t xml:space="preserve">661506029936500</t>
  </si>
  <si>
    <t xml:space="preserve">鄂尔多斯市环皓环保有限公司</t>
  </si>
  <si>
    <t xml:space="preserve">91150602MA0QNEHM2P</t>
  </si>
  <si>
    <t xml:space="preserve">0</t>
  </si>
  <si>
    <t xml:space="preserve">661506029923000</t>
  </si>
  <si>
    <t xml:space="preserve">内蒙古贞观建筑科技有限公司</t>
  </si>
  <si>
    <t xml:space="preserve">91150602MA0N507H9J</t>
  </si>
  <si>
    <t xml:space="preserve">661506029922800</t>
  </si>
  <si>
    <t xml:space="preserve">东胜区宝乐布拉格口腔门诊部</t>
  </si>
  <si>
    <t xml:space="preserve">92150602MA0NXEH47K</t>
  </si>
  <si>
    <t xml:space="preserve">661506029860500</t>
  </si>
  <si>
    <t xml:space="preserve">内蒙古立鸿项目管理有限公司</t>
  </si>
  <si>
    <t xml:space="preserve">91150602MA0QKK7T6D</t>
  </si>
  <si>
    <t xml:space="preserve">661506029859000</t>
  </si>
  <si>
    <t xml:space="preserve">内蒙古方瑞建设工程有限责任公司</t>
  </si>
  <si>
    <t xml:space="preserve">91150602MA13NF6U1K</t>
  </si>
  <si>
    <t xml:space="preserve">661506029850700</t>
  </si>
  <si>
    <t xml:space="preserve">鄂尔多斯市锦泰明商务有限公司</t>
  </si>
  <si>
    <t xml:space="preserve">91150602MA0Q16XP71</t>
  </si>
  <si>
    <t xml:space="preserve">661506029845200</t>
  </si>
  <si>
    <t xml:space="preserve">鄂尔多斯市政嵘能源有限公司</t>
  </si>
  <si>
    <t xml:space="preserve">91150602MA13PDYT7N</t>
  </si>
  <si>
    <t xml:space="preserve">661506029845000</t>
  </si>
  <si>
    <t xml:space="preserve">鄂尔多斯市圣丰安全科技有限公司</t>
  </si>
  <si>
    <t xml:space="preserve">91150602MA0PWNMQXT</t>
  </si>
  <si>
    <t xml:space="preserve">661506029792600</t>
  </si>
  <si>
    <t xml:space="preserve">鄂尔多斯市创源路桥工程有限责任公司</t>
  </si>
  <si>
    <t xml:space="preserve">91150602772249930G</t>
  </si>
  <si>
    <t xml:space="preserve">661506029790500</t>
  </si>
  <si>
    <t xml:space="preserve">广东锐博天成信息科技有限公司鄂尔多斯市分公司</t>
  </si>
  <si>
    <t xml:space="preserve">91150602MA13PBGG0Q</t>
  </si>
  <si>
    <t xml:space="preserve">661506029787000</t>
  </si>
  <si>
    <t xml:space="preserve">内蒙古绿动云创科技有限公司</t>
  </si>
  <si>
    <t xml:space="preserve">91150602MA13NLQ26K</t>
  </si>
  <si>
    <t xml:space="preserve">661506029772400</t>
  </si>
  <si>
    <t xml:space="preserve">鄂尔多斯市兆佳科技有限责任公司</t>
  </si>
  <si>
    <t xml:space="preserve">91150602MA0NQDB3XR</t>
  </si>
  <si>
    <t xml:space="preserve">661506029760600</t>
  </si>
  <si>
    <t xml:space="preserve">内蒙古绿城生态环境科技有限公司</t>
  </si>
  <si>
    <t xml:space="preserve">91150602MA13P3Q01Y</t>
  </si>
  <si>
    <t xml:space="preserve">661506029758700</t>
  </si>
  <si>
    <t xml:space="preserve">内蒙古宸轩酒店管理有限公司</t>
  </si>
  <si>
    <t xml:space="preserve">91150602MA0PTQ156D</t>
  </si>
  <si>
    <t xml:space="preserve">661506029712500</t>
  </si>
  <si>
    <t xml:space="preserve">鄂尔多斯市亿豪建筑有限责任公司</t>
  </si>
  <si>
    <t xml:space="preserve">91150602555458429C</t>
  </si>
  <si>
    <t xml:space="preserve">661506029706600</t>
  </si>
  <si>
    <t xml:space="preserve">中盈恒业建工发展有限公司</t>
  </si>
  <si>
    <t xml:space="preserve">91150602MA13NPX64K</t>
  </si>
  <si>
    <t xml:space="preserve">661506029688600</t>
  </si>
  <si>
    <t xml:space="preserve">内蒙古中胜项目管理有限公司</t>
  </si>
  <si>
    <t xml:space="preserve">91150602MA13NJBL0B</t>
  </si>
  <si>
    <t xml:space="preserve">661506029672400</t>
  </si>
  <si>
    <t xml:space="preserve">鄂尔多斯市东胜区双思教育培训学校有限公司</t>
  </si>
  <si>
    <t xml:space="preserve">91150602MA0Q04X363</t>
  </si>
  <si>
    <t xml:space="preserve">661506029654900</t>
  </si>
  <si>
    <t xml:space="preserve">内蒙古聚力建设有限责任公司</t>
  </si>
  <si>
    <t xml:space="preserve">91150602341406383K</t>
  </si>
  <si>
    <t xml:space="preserve">661506029626900</t>
  </si>
  <si>
    <t xml:space="preserve">鄂尔多斯市辰益工程机械有限公司</t>
  </si>
  <si>
    <t xml:space="preserve">91150691MA0PUFFP4W</t>
  </si>
  <si>
    <t xml:space="preserve">661506029626500</t>
  </si>
  <si>
    <t xml:space="preserve">鄂尔多斯市云涛文化发展有限公司</t>
  </si>
  <si>
    <t xml:space="preserve">91150602MA0PY6FA98</t>
  </si>
  <si>
    <t xml:space="preserve">661506029624400</t>
  </si>
  <si>
    <t xml:space="preserve">鄂尔多斯市蒙达源煤业有限公司</t>
  </si>
  <si>
    <t xml:space="preserve">91150627MA0MYFBP8Y</t>
  </si>
  <si>
    <t xml:space="preserve">661506029604700</t>
  </si>
  <si>
    <t xml:space="preserve">鄂尔多斯市绿动新能源科技有限责任公司</t>
  </si>
  <si>
    <t xml:space="preserve">91150602MA0Q3QDX08</t>
  </si>
  <si>
    <t xml:space="preserve">661506029603500</t>
  </si>
  <si>
    <t xml:space="preserve">内蒙古中计计量检测科技有限公司</t>
  </si>
  <si>
    <t xml:space="preserve">91150602MA0Q6Q1G11</t>
  </si>
  <si>
    <t xml:space="preserve">661506029553000</t>
  </si>
  <si>
    <t xml:space="preserve">鄂尔多斯市瑞欣祥商贸有限公司北恋酒店分公司</t>
  </si>
  <si>
    <t xml:space="preserve">91150602MA13NTD09P</t>
  </si>
  <si>
    <t xml:space="preserve">661506029546500</t>
  </si>
  <si>
    <t xml:space="preserve">鄂尔多斯市合创商贸有限公司</t>
  </si>
  <si>
    <t xml:space="preserve">91150602MA0NJWMQ1F</t>
  </si>
  <si>
    <t xml:space="preserve">661506029530500</t>
  </si>
  <si>
    <t xml:space="preserve">内蒙古国电宏图科技有限公司</t>
  </si>
  <si>
    <t xml:space="preserve">91150602MA0MWWGX00</t>
  </si>
  <si>
    <t xml:space="preserve">661506029512500</t>
  </si>
  <si>
    <t xml:space="preserve">内蒙古百联百胜商贸有限责任公司</t>
  </si>
  <si>
    <t xml:space="preserve">91150602MA13NBGL05</t>
  </si>
  <si>
    <t xml:space="preserve">661506029504700</t>
  </si>
  <si>
    <t xml:space="preserve">鄂尔多斯市沪尚煤业有限公司</t>
  </si>
  <si>
    <t xml:space="preserve">91150602MA0MY83A51</t>
  </si>
  <si>
    <t xml:space="preserve">661506029456700</t>
  </si>
  <si>
    <t xml:space="preserve">内蒙古国普文化教育科技有限公司</t>
  </si>
  <si>
    <t xml:space="preserve">91150602MA0QL0YR21</t>
  </si>
  <si>
    <t xml:space="preserve">661506029438400</t>
  </si>
  <si>
    <t xml:space="preserve">内蒙古中皓筑业建设工程有限公司</t>
  </si>
  <si>
    <t xml:space="preserve">911506025669276656</t>
  </si>
  <si>
    <t xml:space="preserve">661506029424700</t>
  </si>
  <si>
    <t xml:space="preserve">鄂尔多斯市跨界体育有限公司</t>
  </si>
  <si>
    <t xml:space="preserve">91150602318541309G</t>
  </si>
  <si>
    <t xml:space="preserve">661506029424400</t>
  </si>
  <si>
    <t xml:space="preserve">内蒙古星光建设有限公司</t>
  </si>
  <si>
    <t xml:space="preserve">91150602MA0Q1FB31L</t>
  </si>
  <si>
    <t xml:space="preserve">661506029396500</t>
  </si>
  <si>
    <t xml:space="preserve">内蒙古东正工程技术咨询有限公司</t>
  </si>
  <si>
    <t xml:space="preserve">91150602341337795D</t>
  </si>
  <si>
    <t xml:space="preserve">661506029148500</t>
  </si>
  <si>
    <t xml:space="preserve">鄂尔多斯市北国之骄酒店管理有限公司</t>
  </si>
  <si>
    <t xml:space="preserve">91150602MA0QL0Y28U</t>
  </si>
  <si>
    <t xml:space="preserve">661506029136900</t>
  </si>
  <si>
    <t xml:space="preserve">内蒙古恺鑫家居建材有限公司</t>
  </si>
  <si>
    <t xml:space="preserve">91150602MA13NKE00Y</t>
  </si>
  <si>
    <t xml:space="preserve">661506029111400</t>
  </si>
  <si>
    <t xml:space="preserve">鄂尔多斯市图笔服饰有限责任公司</t>
  </si>
  <si>
    <t xml:space="preserve">91150602MA0NET1P4Q</t>
  </si>
  <si>
    <t xml:space="preserve">661506029110800</t>
  </si>
  <si>
    <t xml:space="preserve">内蒙古伊克汗文化旅游管理咨询有限责任公司</t>
  </si>
  <si>
    <t xml:space="preserve">91150602MA0NPH7EXK</t>
  </si>
  <si>
    <t xml:space="preserve">661506029102600</t>
  </si>
  <si>
    <t xml:space="preserve">内蒙古国药口腔医疗器械有限公司</t>
  </si>
  <si>
    <t xml:space="preserve">91150602MA0QH8KK6B</t>
  </si>
  <si>
    <t xml:space="preserve">661506028981300</t>
  </si>
  <si>
    <t xml:space="preserve">内蒙古月享时光产后恢复科技发展有限公司</t>
  </si>
  <si>
    <t xml:space="preserve">91150602MA0Q2JUM4Q</t>
  </si>
  <si>
    <t xml:space="preserve">661506028980900</t>
  </si>
  <si>
    <t xml:space="preserve">内蒙古聚鸿建设工程有限公司</t>
  </si>
  <si>
    <t xml:space="preserve">91150602MA0PXRPD9A</t>
  </si>
  <si>
    <t xml:space="preserve">661506028980700</t>
  </si>
  <si>
    <t xml:space="preserve">内蒙古佳乐数据技术有限公司</t>
  </si>
  <si>
    <t xml:space="preserve">91150602MA0Q5LJ14N</t>
  </si>
  <si>
    <t xml:space="preserve">661506028980500</t>
  </si>
  <si>
    <t xml:space="preserve">内蒙古御天寅能源有限公司</t>
  </si>
  <si>
    <t xml:space="preserve">91150602MA0PUT6N9T</t>
  </si>
  <si>
    <t xml:space="preserve">661506028948700</t>
  </si>
  <si>
    <t xml:space="preserve">内蒙古天禹工程建设有限公司</t>
  </si>
  <si>
    <t xml:space="preserve">91150602MA0N6TLG4F</t>
  </si>
  <si>
    <t xml:space="preserve">661506028948500</t>
  </si>
  <si>
    <t xml:space="preserve">北京华远卫士保安服务有限公司鄂尔多斯市分公司</t>
  </si>
  <si>
    <t xml:space="preserve">91150602MA0MXCHLXA</t>
  </si>
  <si>
    <t xml:space="preserve">661506028934700</t>
  </si>
  <si>
    <t xml:space="preserve">鄂尔多斯市东胜区乐高教育培训学校有限公司</t>
  </si>
  <si>
    <t xml:space="preserve">91150602MA0NL0RJXU</t>
  </si>
  <si>
    <t xml:space="preserve">661506028845900</t>
  </si>
  <si>
    <t xml:space="preserve">鄂尔多斯市巴音孟克可汗御厨餐饮有限公司</t>
  </si>
  <si>
    <t xml:space="preserve">91150602MA0NJT5L4B</t>
  </si>
  <si>
    <t xml:space="preserve">661506028844200</t>
  </si>
  <si>
    <t xml:space="preserve">内蒙古蒙艮仓银匠文化有限责任公司</t>
  </si>
  <si>
    <t xml:space="preserve">91150602MA0Q37L50C</t>
  </si>
  <si>
    <t xml:space="preserve">661506028842800</t>
  </si>
  <si>
    <t xml:space="preserve">鄂尔多斯市物美新百超市有限公司</t>
  </si>
  <si>
    <t xml:space="preserve">91150602MA0QA79F4T</t>
  </si>
  <si>
    <t xml:space="preserve">661506028831100</t>
  </si>
  <si>
    <t xml:space="preserve">鄂尔多斯市华豫商贸有限公司</t>
  </si>
  <si>
    <t xml:space="preserve">91150602MA0NGUW19H</t>
  </si>
  <si>
    <t xml:space="preserve">661506028825400</t>
  </si>
  <si>
    <t xml:space="preserve">内蒙古众网信息技术有限公司</t>
  </si>
  <si>
    <t xml:space="preserve">911506023185075652</t>
  </si>
  <si>
    <t xml:space="preserve">661506028824500</t>
  </si>
  <si>
    <t xml:space="preserve">内蒙古浩德能源有限公司</t>
  </si>
  <si>
    <t xml:space="preserve">91150602MA0QAT2A9N</t>
  </si>
  <si>
    <t xml:space="preserve">661506028714400</t>
  </si>
  <si>
    <t xml:space="preserve">内蒙古宏东能源集团有限公司</t>
  </si>
  <si>
    <t xml:space="preserve">91150602MA0Q9K4341</t>
  </si>
  <si>
    <t xml:space="preserve">661506028654500</t>
  </si>
  <si>
    <t xml:space="preserve">鄂尔多斯市蒙纯酒业有限公司</t>
  </si>
  <si>
    <t xml:space="preserve">91150602573278739G</t>
  </si>
  <si>
    <t xml:space="preserve">661506028634400</t>
  </si>
  <si>
    <t xml:space="preserve">内蒙古鑫龙实业有限公司</t>
  </si>
  <si>
    <t xml:space="preserve">911506025706072264</t>
  </si>
  <si>
    <t xml:space="preserve">661506028486600</t>
  </si>
  <si>
    <t xml:space="preserve">鄂尔多斯市扬威商贸有限公司</t>
  </si>
  <si>
    <t xml:space="preserve">91150602399872598Y</t>
  </si>
  <si>
    <t xml:space="preserve">661506028480900</t>
  </si>
  <si>
    <t xml:space="preserve">鄂尔多斯市浩瑞汽车销售服务有限公司</t>
  </si>
  <si>
    <t xml:space="preserve">91150602MA0Q71JQ5P</t>
  </si>
  <si>
    <t xml:space="preserve">661506028480700</t>
  </si>
  <si>
    <t xml:space="preserve">鄂尔多斯市东鸽华研商贸有限公司</t>
  </si>
  <si>
    <t xml:space="preserve">91150602MA13NAAD41</t>
  </si>
  <si>
    <t xml:space="preserve">661506028402800</t>
  </si>
  <si>
    <t xml:space="preserve">内蒙古蓝洋林顿投资控股集团有限公司</t>
  </si>
  <si>
    <t xml:space="preserve">91150602MA0Q69LK50</t>
  </si>
  <si>
    <t xml:space="preserve">661506028305100</t>
  </si>
  <si>
    <t xml:space="preserve">内蒙古信延律师事务所</t>
  </si>
  <si>
    <t xml:space="preserve">31150000MD0048757R</t>
  </si>
  <si>
    <t xml:space="preserve">其他</t>
  </si>
  <si>
    <t xml:space="preserve">661506028302600</t>
  </si>
  <si>
    <t xml:space="preserve">内蒙古千末文化传媒有限公司</t>
  </si>
  <si>
    <t xml:space="preserve">91150602MA0MXEG66D</t>
  </si>
  <si>
    <t xml:space="preserve">661506028270400</t>
  </si>
  <si>
    <t xml:space="preserve">内蒙古世纪中能矿业有限公司</t>
  </si>
  <si>
    <t xml:space="preserve">91150602561241613X</t>
  </si>
  <si>
    <t xml:space="preserve">661506028261000</t>
  </si>
  <si>
    <t xml:space="preserve">鄂尔多斯市建能能源有限责任公司</t>
  </si>
  <si>
    <t xml:space="preserve">91150602MA0PXW4Q53</t>
  </si>
  <si>
    <t xml:space="preserve">661506028259300</t>
  </si>
  <si>
    <t xml:space="preserve">内蒙古航跃建筑工程有限公司</t>
  </si>
  <si>
    <t xml:space="preserve">91150602MA0Q2D162B</t>
  </si>
  <si>
    <t xml:space="preserve">661506028242400</t>
  </si>
  <si>
    <t xml:space="preserve">东胜区珠宝金店</t>
  </si>
  <si>
    <t xml:space="preserve">92150602MA0NPFF007</t>
  </si>
  <si>
    <t xml:space="preserve">661506028218400</t>
  </si>
  <si>
    <t xml:space="preserve">内蒙古创信公路工程有限责任公司</t>
  </si>
  <si>
    <t xml:space="preserve">91150602MA0Q1HW73X</t>
  </si>
  <si>
    <t xml:space="preserve">661506028187200</t>
  </si>
  <si>
    <t xml:space="preserve">鄂尔多斯市天兴汽车销售服务有限公司</t>
  </si>
  <si>
    <t xml:space="preserve">91150602MA0NPRAD8C</t>
  </si>
  <si>
    <t xml:space="preserve">661506028140000</t>
  </si>
  <si>
    <t xml:space="preserve">鄂尔多斯市东胜区众合速递有限公司</t>
  </si>
  <si>
    <t xml:space="preserve">911506025581204586</t>
  </si>
  <si>
    <t xml:space="preserve">661506028139800</t>
  </si>
  <si>
    <t xml:space="preserve">鄂尔多斯市恒腾汽车销售服务有限公司</t>
  </si>
  <si>
    <t xml:space="preserve">91150602MA13N50T8X</t>
  </si>
  <si>
    <t xml:space="preserve">661506028139500</t>
  </si>
  <si>
    <t xml:space="preserve">内蒙古玖亿供应链管理服务有限公司</t>
  </si>
  <si>
    <t xml:space="preserve">91150602MA0Q7HPE9R</t>
  </si>
  <si>
    <t xml:space="preserve">661506028139300</t>
  </si>
  <si>
    <t xml:space="preserve">内蒙古鹏跃实业有限公司</t>
  </si>
  <si>
    <t xml:space="preserve">91150602MA0N3KUH9X</t>
  </si>
  <si>
    <t xml:space="preserve">661506028138800</t>
  </si>
  <si>
    <t xml:space="preserve">鄂尔多斯市佳尔特酒店用品有限公司</t>
  </si>
  <si>
    <t xml:space="preserve">91150602570625694W</t>
  </si>
  <si>
    <t xml:space="preserve">661506028126400</t>
  </si>
  <si>
    <t xml:space="preserve">鄂尔多斯市聚业豪门盛宴餐饮有限责任公司</t>
  </si>
  <si>
    <t xml:space="preserve">91150602057817310H</t>
  </si>
  <si>
    <t xml:space="preserve">661506028040500</t>
  </si>
  <si>
    <t xml:space="preserve">鄂尔多斯市满世绿源食品有限公司</t>
  </si>
  <si>
    <t xml:space="preserve">91150602MA0MYJ9G28</t>
  </si>
  <si>
    <t xml:space="preserve">661506027997000</t>
  </si>
  <si>
    <t xml:space="preserve">内蒙古庚泰环保科技有限公司</t>
  </si>
  <si>
    <t xml:space="preserve">91150602MA0Q72N43T</t>
  </si>
  <si>
    <t xml:space="preserve">661506027996900</t>
  </si>
  <si>
    <t xml:space="preserve">鄂尔多斯市东胜区郑鑫商贸有限责任公司</t>
  </si>
  <si>
    <t xml:space="preserve">91150602692871375P</t>
  </si>
  <si>
    <t xml:space="preserve">661506027993000</t>
  </si>
  <si>
    <t xml:space="preserve">深圳市物业国际建筑设计有限公司内蒙古分公司</t>
  </si>
  <si>
    <t xml:space="preserve">91150602MA0Q6XKX0M</t>
  </si>
  <si>
    <t xml:space="preserve">661506027964400</t>
  </si>
  <si>
    <t xml:space="preserve">淮河能源西部煤电集团有限责任公司鄂尔多斯市铁路运营管理分公司</t>
  </si>
  <si>
    <t xml:space="preserve">91150602MA0Q7RFE2G</t>
  </si>
  <si>
    <t xml:space="preserve">661506027882400</t>
  </si>
  <si>
    <t xml:space="preserve">内蒙古苏依商贸有限公司</t>
  </si>
  <si>
    <t xml:space="preserve">91150602MA0Q5BHR72</t>
  </si>
  <si>
    <t xml:space="preserve">661506027840400</t>
  </si>
  <si>
    <t xml:space="preserve">内蒙古天励建筑工程有限公司</t>
  </si>
  <si>
    <t xml:space="preserve">91150602MA0PT96R1J</t>
  </si>
  <si>
    <t xml:space="preserve">661506027838700</t>
  </si>
  <si>
    <t xml:space="preserve">内蒙古柏斯特教育发展有限公司</t>
  </si>
  <si>
    <t xml:space="preserve">9115060232903816XF</t>
  </si>
  <si>
    <t xml:space="preserve">661506027828600</t>
  </si>
  <si>
    <t xml:space="preserve">鄂尔多斯市中赫商贸有限公司</t>
  </si>
  <si>
    <t xml:space="preserve">911506025554906214</t>
  </si>
  <si>
    <t xml:space="preserve">661506027794400</t>
  </si>
  <si>
    <t xml:space="preserve">内蒙古东亨路桥有限公司</t>
  </si>
  <si>
    <t xml:space="preserve">91150602MA0MWW4T1U</t>
  </si>
  <si>
    <t xml:space="preserve">661506027792900</t>
  </si>
  <si>
    <t xml:space="preserve">内蒙古城矿环境检测有限公司</t>
  </si>
  <si>
    <t xml:space="preserve">91150602097246380H</t>
  </si>
  <si>
    <t xml:space="preserve">661506027716800</t>
  </si>
  <si>
    <t xml:space="preserve">内蒙古东泰通讯科技有限公司</t>
  </si>
  <si>
    <t xml:space="preserve">91150602MA0NCTGUX0</t>
  </si>
  <si>
    <t xml:space="preserve">661506027716500</t>
  </si>
  <si>
    <t xml:space="preserve">鄂尔多斯市阳都工程机械有限公司</t>
  </si>
  <si>
    <t xml:space="preserve">9115060275667681X3</t>
  </si>
  <si>
    <t xml:space="preserve">661506027715200</t>
  </si>
  <si>
    <t xml:space="preserve">鄂尔多斯市锦屹工程机械有限公司</t>
  </si>
  <si>
    <t xml:space="preserve">91150602MA0N1JPUXQ</t>
  </si>
  <si>
    <t xml:space="preserve">661506027697000</t>
  </si>
  <si>
    <t xml:space="preserve">呼和浩特市环优教育科技有限公司鄂尔多斯市分公司</t>
  </si>
  <si>
    <t xml:space="preserve">91150602MA0Q4RRG9R</t>
  </si>
  <si>
    <t xml:space="preserve">661506027692400</t>
  </si>
  <si>
    <t xml:space="preserve">鄂尔多斯市正兴建筑有限公司</t>
  </si>
  <si>
    <t xml:space="preserve">91150602MA0MYF7C6F</t>
  </si>
  <si>
    <t xml:space="preserve">661506027674900</t>
  </si>
  <si>
    <t xml:space="preserve">内蒙古豪辰新丝路供应链管理有限公司</t>
  </si>
  <si>
    <t xml:space="preserve">91150602MA0PUL078T</t>
  </si>
  <si>
    <t xml:space="preserve">661506027655400</t>
  </si>
  <si>
    <t xml:space="preserve">内蒙古宇安建设工程有限责任公司</t>
  </si>
  <si>
    <t xml:space="preserve">91150602MA0NL92H9B</t>
  </si>
  <si>
    <t xml:space="preserve">661506027654600</t>
  </si>
  <si>
    <t xml:space="preserve">江苏基久网络科技有限公司鄂尔多斯市分公司</t>
  </si>
  <si>
    <t xml:space="preserve">91150602MA0PX29M27</t>
  </si>
  <si>
    <t xml:space="preserve">661506027651000</t>
  </si>
  <si>
    <t xml:space="preserve">内蒙古必选机械制造有限公司</t>
  </si>
  <si>
    <t xml:space="preserve">91150602MA0NM9651L</t>
  </si>
  <si>
    <t xml:space="preserve">661506027634700</t>
  </si>
  <si>
    <t xml:space="preserve">东胜区民生广场中意化妆品店</t>
  </si>
  <si>
    <t xml:space="preserve">92150602MA0N6P287H</t>
  </si>
  <si>
    <t xml:space="preserve">661506027634400</t>
  </si>
  <si>
    <t xml:space="preserve">鄂尔多斯市常在路桥工贸有限公司</t>
  </si>
  <si>
    <t xml:space="preserve">91150602MA0MY0598T</t>
  </si>
  <si>
    <t xml:space="preserve">661506027610000</t>
  </si>
  <si>
    <t xml:space="preserve">鄂尔多斯市东胜区九德餐饮服务有限责任公司</t>
  </si>
  <si>
    <t xml:space="preserve">9115060208217568XQ</t>
  </si>
  <si>
    <t xml:space="preserve">661506027603000</t>
  </si>
  <si>
    <t xml:space="preserve">鄂尔多斯市青和工程顾问有限责任公司</t>
  </si>
  <si>
    <t xml:space="preserve">91150602686547931C</t>
  </si>
  <si>
    <t xml:space="preserve">661506027492600</t>
  </si>
  <si>
    <t xml:space="preserve">鄂尔多斯市绿能智联新能源有限公司</t>
  </si>
  <si>
    <t xml:space="preserve">91150602MA0PUN4R20</t>
  </si>
  <si>
    <t xml:space="preserve">661506027474400</t>
  </si>
  <si>
    <t xml:space="preserve">内蒙古易达能源有限公司</t>
  </si>
  <si>
    <t xml:space="preserve">91150602MA0N1J1U7P</t>
  </si>
  <si>
    <t xml:space="preserve">661506027434500</t>
  </si>
  <si>
    <t xml:space="preserve">内蒙古奥邦药业有限责任公司</t>
  </si>
  <si>
    <t xml:space="preserve">91150602680001751N</t>
  </si>
  <si>
    <t xml:space="preserve">661506027364400</t>
  </si>
  <si>
    <t xml:space="preserve">内蒙古华荣万力工程项目建设管理有限责任公司</t>
  </si>
  <si>
    <t xml:space="preserve">91150600MA0MXDFT55</t>
  </si>
  <si>
    <t xml:space="preserve">661506027339600</t>
  </si>
  <si>
    <t xml:space="preserve">内蒙古双欣煤炭运销有限公司</t>
  </si>
  <si>
    <t xml:space="preserve">91150602MA0N40NP0A</t>
  </si>
  <si>
    <t xml:space="preserve">661506027328400</t>
  </si>
  <si>
    <t xml:space="preserve">内蒙古久诺项目管理有限公司</t>
  </si>
  <si>
    <t xml:space="preserve">91150602MA0NC9RL1A</t>
  </si>
  <si>
    <t xml:space="preserve">661506027323700</t>
  </si>
  <si>
    <t xml:space="preserve">内蒙古玉林丰物资回收有限公司</t>
  </si>
  <si>
    <t xml:space="preserve">9115060239760037XC</t>
  </si>
  <si>
    <t xml:space="preserve">661506027311100</t>
  </si>
  <si>
    <t xml:space="preserve">溧蒙电梯有限公司</t>
  </si>
  <si>
    <t xml:space="preserve">91150602318451979Y</t>
  </si>
  <si>
    <t xml:space="preserve">661506027309500</t>
  </si>
  <si>
    <t xml:space="preserve">内蒙古同创环境检测有限公司</t>
  </si>
  <si>
    <t xml:space="preserve">91150602MA0NR6BNXJ</t>
  </si>
  <si>
    <t xml:space="preserve">661506027304400</t>
  </si>
  <si>
    <t xml:space="preserve">内蒙古久兴同建设有限公司</t>
  </si>
  <si>
    <t xml:space="preserve">91150602MA0MY4JL6N</t>
  </si>
  <si>
    <t xml:space="preserve">661506027284600</t>
  </si>
  <si>
    <t xml:space="preserve">鄂尔多斯市宏达矿山机电设备有限公司</t>
  </si>
  <si>
    <t xml:space="preserve">91150602MA0MY6JQ2W</t>
  </si>
  <si>
    <t xml:space="preserve">661506027184900</t>
  </si>
  <si>
    <t xml:space="preserve">鄂尔多斯市东胜区中华情职业培训学校</t>
  </si>
  <si>
    <t xml:space="preserve">52150602MJ24857417</t>
  </si>
  <si>
    <t xml:space="preserve">661506027181900</t>
  </si>
  <si>
    <t xml:space="preserve">鄂尔多斯市万运汽车运输有限责任公司</t>
  </si>
  <si>
    <t xml:space="preserve">9115060205392125X0</t>
  </si>
  <si>
    <t xml:space="preserve">661506027181800</t>
  </si>
  <si>
    <t xml:space="preserve">内蒙古中漠能源有限责任公司</t>
  </si>
  <si>
    <t xml:space="preserve">91150602MA0PU8P043</t>
  </si>
  <si>
    <t xml:space="preserve">661506027172400</t>
  </si>
  <si>
    <t xml:space="preserve">鄂尔多斯市蒙欣贸易有限责任公司</t>
  </si>
  <si>
    <t xml:space="preserve">911506021169455408</t>
  </si>
  <si>
    <t xml:space="preserve">661506027166900</t>
  </si>
  <si>
    <t xml:space="preserve">鄂尔多斯市天龙美容用品有限责任公司</t>
  </si>
  <si>
    <t xml:space="preserve">911506021169788608</t>
  </si>
  <si>
    <t xml:space="preserve">661506027166800</t>
  </si>
  <si>
    <t xml:space="preserve">广州星河湾物业管理服务有限公司鄂尔多斯市分公司</t>
  </si>
  <si>
    <t xml:space="preserve">91150602581750343H</t>
  </si>
  <si>
    <t xml:space="preserve">661506027166600</t>
  </si>
  <si>
    <t xml:space="preserve">泰安市峰泰电子商务有限公司鄂尔多斯市分公司</t>
  </si>
  <si>
    <t xml:space="preserve">91150602MA0Q0DNE7T</t>
  </si>
  <si>
    <t xml:space="preserve">661506027160500</t>
  </si>
  <si>
    <t xml:space="preserve">内蒙古昊鼎能源有限公司</t>
  </si>
  <si>
    <t xml:space="preserve">91150602MA0N6UM453</t>
  </si>
  <si>
    <t xml:space="preserve">661506027152800</t>
  </si>
  <si>
    <t xml:space="preserve">鄂尔多斯市东胜区世纪东青商贸有限责任公司</t>
  </si>
  <si>
    <t xml:space="preserve">91150602674369373Y</t>
  </si>
  <si>
    <t xml:space="preserve">661506027147800</t>
  </si>
  <si>
    <t xml:space="preserve">鄂尔多斯市金宸建设发展有限责任公司</t>
  </si>
  <si>
    <t xml:space="preserve">91150602MA0N8BLX53</t>
  </si>
  <si>
    <t xml:space="preserve">661506027142500</t>
  </si>
  <si>
    <t xml:space="preserve">鄂尔多斯市律艺园林工程有限责任公司</t>
  </si>
  <si>
    <t xml:space="preserve">91150602MA0Q3TEM5K</t>
  </si>
  <si>
    <t xml:space="preserve">661506027128600</t>
  </si>
  <si>
    <t xml:space="preserve">鄂尔多斯市天远化工有限公司</t>
  </si>
  <si>
    <t xml:space="preserve">91150602MA0MY69N4X</t>
  </si>
  <si>
    <t xml:space="preserve">661506027126400</t>
  </si>
  <si>
    <t xml:space="preserve">内蒙古昌宏工程机械有限责任公司</t>
  </si>
  <si>
    <t xml:space="preserve">91150602MA0Q0EUW1A</t>
  </si>
  <si>
    <t xml:space="preserve">661506027123000</t>
  </si>
  <si>
    <t xml:space="preserve">鄂尔多斯市锦厦物业管理服务有限公司</t>
  </si>
  <si>
    <t xml:space="preserve">91150602692867413L</t>
  </si>
  <si>
    <t xml:space="preserve">661506027114700</t>
  </si>
  <si>
    <t xml:space="preserve">鄂尔多斯市东胜区蒙藏魂民族食品有限公司</t>
  </si>
  <si>
    <t xml:space="preserve">911506026834448811</t>
  </si>
  <si>
    <t xml:space="preserve">661506027114400</t>
  </si>
  <si>
    <t xml:space="preserve">鄂尔多斯市远诚商贸有限公司</t>
  </si>
  <si>
    <t xml:space="preserve">91150602MA0N035G95</t>
  </si>
  <si>
    <t xml:space="preserve">661506027103400</t>
  </si>
  <si>
    <t xml:space="preserve">鄂尔多斯市祥源驾驶员培训有限责任公司</t>
  </si>
  <si>
    <t xml:space="preserve">91150602676919711E</t>
  </si>
  <si>
    <t xml:space="preserve">661506027097700</t>
  </si>
  <si>
    <t xml:space="preserve">内蒙古科远环境检测有限公司</t>
  </si>
  <si>
    <t xml:space="preserve">91150602MA0PYREM84</t>
  </si>
  <si>
    <t xml:space="preserve">661506027097500</t>
  </si>
  <si>
    <t xml:space="preserve">鄂尔多斯市青鸟商贸有限责任公司</t>
  </si>
  <si>
    <t xml:space="preserve">911506027332845062</t>
  </si>
  <si>
    <t xml:space="preserve">661506027096400</t>
  </si>
  <si>
    <t xml:space="preserve">鄂尔多斯市陆泰路桥有限责任公司</t>
  </si>
  <si>
    <t xml:space="preserve">911506005788900895</t>
  </si>
  <si>
    <t xml:space="preserve">661506027078500</t>
  </si>
  <si>
    <t xml:space="preserve">鄂尔多斯市欣颂医药有限责任公司</t>
  </si>
  <si>
    <t xml:space="preserve">911506027971794221</t>
  </si>
  <si>
    <t xml:space="preserve">661506026900400</t>
  </si>
  <si>
    <t xml:space="preserve">内蒙古康巴什酒厂有限公司</t>
  </si>
  <si>
    <t xml:space="preserve">911506917201465269</t>
  </si>
  <si>
    <t xml:space="preserve">661506026748800</t>
  </si>
  <si>
    <t xml:space="preserve">鄂尔多斯市奥麒口腔医院有限责任公司</t>
  </si>
  <si>
    <t xml:space="preserve">91150602MA0R82553M</t>
  </si>
  <si>
    <t xml:space="preserve">661506026745200</t>
  </si>
  <si>
    <t xml:space="preserve">鄂尔多斯市李采泓技术服务咨询有限责任公司</t>
  </si>
  <si>
    <t xml:space="preserve">91150602MA0RR4C65N</t>
  </si>
  <si>
    <t xml:space="preserve">661506026736600</t>
  </si>
  <si>
    <t xml:space="preserve">内蒙古奥捷睿达汽车销售服务有限责任公司</t>
  </si>
  <si>
    <t xml:space="preserve">91150602MA0PUR3G76</t>
  </si>
  <si>
    <t xml:space="preserve">661506026728500</t>
  </si>
  <si>
    <t xml:space="preserve">鄂尔多斯市东胜区宇洁机动车检测有限责任公司</t>
  </si>
  <si>
    <t xml:space="preserve">91150602578852373Y</t>
  </si>
  <si>
    <t xml:space="preserve">661506026671500</t>
  </si>
  <si>
    <t xml:space="preserve">鄂尔多斯市尚睿工程设计有限公司</t>
  </si>
  <si>
    <t xml:space="preserve">911506023290797624</t>
  </si>
  <si>
    <t xml:space="preserve">661506026580500</t>
  </si>
  <si>
    <t xml:space="preserve">鄂尔多斯市中凯科技有限责任公司</t>
  </si>
  <si>
    <t xml:space="preserve">91150602MA0NLHXQ1W</t>
  </si>
  <si>
    <t xml:space="preserve">661506026566800</t>
  </si>
  <si>
    <t xml:space="preserve">内蒙古中正实业有限公司</t>
  </si>
  <si>
    <t xml:space="preserve">91150602MA0MXGXP54</t>
  </si>
  <si>
    <t xml:space="preserve">661506026564700</t>
  </si>
  <si>
    <t xml:space="preserve">鄂尔多斯市好百年建材有限公司</t>
  </si>
  <si>
    <t xml:space="preserve">91150602MA0Q0HB23G</t>
  </si>
  <si>
    <t xml:space="preserve">661506026546800</t>
  </si>
  <si>
    <t xml:space="preserve">内蒙古天誉物业服务有限责任公司</t>
  </si>
  <si>
    <t xml:space="preserve">91150693674381495C</t>
  </si>
  <si>
    <t xml:space="preserve">661506026428900</t>
  </si>
  <si>
    <t xml:space="preserve">内蒙古万历建设有限公司</t>
  </si>
  <si>
    <t xml:space="preserve">91150602MA13N9P27H</t>
  </si>
  <si>
    <t xml:space="preserve">661506026422700</t>
  </si>
  <si>
    <t xml:space="preserve">鄂尔多斯市佳泰物业服务有限公司</t>
  </si>
  <si>
    <t xml:space="preserve">91150602779486138M</t>
  </si>
  <si>
    <t xml:space="preserve">661506026400400</t>
  </si>
  <si>
    <t xml:space="preserve">鄂尔多斯市金信财税有限责任公司</t>
  </si>
  <si>
    <t xml:space="preserve">91150602MA0NKU4633</t>
  </si>
  <si>
    <t xml:space="preserve">661506026350600</t>
  </si>
  <si>
    <t xml:space="preserve">鄂尔多斯市海峰机械制造有限责任公司</t>
  </si>
  <si>
    <t xml:space="preserve">911506026994576792</t>
  </si>
  <si>
    <t xml:space="preserve">661506026344400</t>
  </si>
  <si>
    <t xml:space="preserve">陕西华顺矿山工程有限公司鄂尔多斯市分公司</t>
  </si>
  <si>
    <t xml:space="preserve">91150602MA0MY8PE80</t>
  </si>
  <si>
    <t xml:space="preserve">661506026310700</t>
  </si>
  <si>
    <t xml:space="preserve">内蒙古信邦医药超市有限公司</t>
  </si>
  <si>
    <t xml:space="preserve">91150602341327167N</t>
  </si>
  <si>
    <t xml:space="preserve">661506026296600</t>
  </si>
  <si>
    <t xml:space="preserve">内蒙古富华物业服务有限责任公司</t>
  </si>
  <si>
    <t xml:space="preserve">91150602MA0MXB4539</t>
  </si>
  <si>
    <t xml:space="preserve">661506026284400</t>
  </si>
  <si>
    <t xml:space="preserve">内蒙古弘欣机电设备有限公司</t>
  </si>
  <si>
    <t xml:space="preserve">91150602552820816F</t>
  </si>
  <si>
    <t xml:space="preserve">661506026216400</t>
  </si>
  <si>
    <t xml:space="preserve">鄂尔多斯市炫烨建筑有限责任公司</t>
  </si>
  <si>
    <t xml:space="preserve">91150602MA0NCA1G8T</t>
  </si>
  <si>
    <t xml:space="preserve">661506026214400</t>
  </si>
  <si>
    <t xml:space="preserve">内蒙古数智源科技有限公司</t>
  </si>
  <si>
    <t xml:space="preserve">91150602MA0PW25J75</t>
  </si>
  <si>
    <t xml:space="preserve">661506026210500</t>
  </si>
  <si>
    <t xml:space="preserve">鄂尔多斯市天材商贸有限责任公司</t>
  </si>
  <si>
    <t xml:space="preserve">911506025528395923</t>
  </si>
  <si>
    <t xml:space="preserve">661506026208400</t>
  </si>
  <si>
    <t xml:space="preserve">内蒙古泓泽贸易有限公司</t>
  </si>
  <si>
    <t xml:space="preserve">91150602MA0NQMTX46</t>
  </si>
  <si>
    <t xml:space="preserve">661506026196700</t>
  </si>
  <si>
    <t xml:space="preserve">内蒙古交科道路规划设计有限公司</t>
  </si>
  <si>
    <t xml:space="preserve">91150602341326842M</t>
  </si>
  <si>
    <t xml:space="preserve">661506026176700</t>
  </si>
  <si>
    <t xml:space="preserve">内蒙古沃森凯楼宇设备有限公司</t>
  </si>
  <si>
    <t xml:space="preserve">911506026800497989</t>
  </si>
  <si>
    <t xml:space="preserve">661506026172400</t>
  </si>
  <si>
    <t xml:space="preserve">鄂尔多斯市通运天下煤炭运输有限公司</t>
  </si>
  <si>
    <t xml:space="preserve">91150602MA0ND4TT1R</t>
  </si>
  <si>
    <t xml:space="preserve">661506026168700</t>
  </si>
  <si>
    <t xml:space="preserve">淮河能源西部煤电集团有限责任公司鄂尔多斯市矿建安装分公司</t>
  </si>
  <si>
    <t xml:space="preserve">91150602MA0PWEFD46</t>
  </si>
  <si>
    <t xml:space="preserve">661506026152400</t>
  </si>
  <si>
    <t xml:space="preserve">内蒙古中政国鑫环境工程有限公司</t>
  </si>
  <si>
    <t xml:space="preserve">911506025756752281</t>
  </si>
  <si>
    <t xml:space="preserve">661506026120500</t>
  </si>
  <si>
    <t xml:space="preserve">鄂尔多斯市易达教育集团有限公司</t>
  </si>
  <si>
    <t xml:space="preserve">91150602MA0N48XL32</t>
  </si>
  <si>
    <t xml:space="preserve">661506026098500</t>
  </si>
  <si>
    <t xml:space="preserve">鄂尔多斯市玺建祥房地产开发集团有限责任公司</t>
  </si>
  <si>
    <t xml:space="preserve">911506027678739824</t>
  </si>
  <si>
    <t xml:space="preserve">661506026078400</t>
  </si>
  <si>
    <t xml:space="preserve">内蒙古鑫地工程建设有限责任公司</t>
  </si>
  <si>
    <t xml:space="preserve">91150602MA0MX62U1A</t>
  </si>
  <si>
    <t xml:space="preserve">661506026052700</t>
  </si>
  <si>
    <t xml:space="preserve">鄂尔多斯市亿融商业管理有限公司</t>
  </si>
  <si>
    <t xml:space="preserve">91150602MA0NAY9P7D</t>
  </si>
  <si>
    <t xml:space="preserve">661506026038500</t>
  </si>
  <si>
    <t xml:space="preserve">鄂尔多斯市锦业装饰有限责任公司</t>
  </si>
  <si>
    <t xml:space="preserve">91150602683444419U</t>
  </si>
  <si>
    <t xml:space="preserve">661506026030400</t>
  </si>
  <si>
    <t xml:space="preserve">内蒙古易宏建设工程有限公司</t>
  </si>
  <si>
    <t xml:space="preserve">91150602MA0NL0PQ49</t>
  </si>
  <si>
    <t xml:space="preserve">661506026028600</t>
  </si>
  <si>
    <t xml:space="preserve">鄂尔多斯市棒牛商贸有限公司</t>
  </si>
  <si>
    <t xml:space="preserve">91150602072560795H</t>
  </si>
  <si>
    <t xml:space="preserve">661506026028500</t>
  </si>
  <si>
    <t xml:space="preserve">内蒙古连丰建设有限责任公司</t>
  </si>
  <si>
    <t xml:space="preserve">91150602MA0PRMRRX4</t>
  </si>
  <si>
    <t xml:space="preserve">661506026022800</t>
  </si>
  <si>
    <t xml:space="preserve">鄂尔多斯市驰鼎商贸有限公司</t>
  </si>
  <si>
    <t xml:space="preserve">91150602566903065P</t>
  </si>
  <si>
    <t xml:space="preserve">661506026020700</t>
  </si>
  <si>
    <t xml:space="preserve">内蒙古非凡财税有限公司</t>
  </si>
  <si>
    <t xml:space="preserve">91150602328931810N</t>
  </si>
  <si>
    <t xml:space="preserve">661506025962400</t>
  </si>
  <si>
    <t xml:space="preserve">内蒙古安恒工程建设有限公司</t>
  </si>
  <si>
    <t xml:space="preserve">91150602093010098R</t>
  </si>
  <si>
    <t xml:space="preserve">661506025955300</t>
  </si>
  <si>
    <t xml:space="preserve">内蒙古锦誉交通咨询服务有限公司</t>
  </si>
  <si>
    <t xml:space="preserve">911506023990918631</t>
  </si>
  <si>
    <t xml:space="preserve">661506025945300</t>
  </si>
  <si>
    <t xml:space="preserve">鄂尔多斯市东胜区天童培训学校有限公司</t>
  </si>
  <si>
    <t xml:space="preserve">91150602MA0PT8DC0J</t>
  </si>
  <si>
    <t xml:space="preserve">661506025938300</t>
  </si>
  <si>
    <t xml:space="preserve">鄂尔多斯市万馨物业管理服务有限责任公司</t>
  </si>
  <si>
    <t xml:space="preserve">91150602664086652T</t>
  </si>
  <si>
    <t xml:space="preserve">661506025938000</t>
  </si>
  <si>
    <t xml:space="preserve">鄂尔多斯市众拓建设工程有限公司</t>
  </si>
  <si>
    <t xml:space="preserve">91150602094690312K</t>
  </si>
  <si>
    <t xml:space="preserve">661506025934200</t>
  </si>
  <si>
    <t xml:space="preserve">内蒙古明煜建筑工程有限公司</t>
  </si>
  <si>
    <t xml:space="preserve">91150602MA0PQY3C1C</t>
  </si>
  <si>
    <t xml:space="preserve">661506025822500</t>
  </si>
  <si>
    <t xml:space="preserve">中泓工程管理集团有限公司</t>
  </si>
  <si>
    <t xml:space="preserve">91150602552842388E</t>
  </si>
  <si>
    <t xml:space="preserve">661506025798400</t>
  </si>
  <si>
    <t xml:space="preserve">内蒙古泰生工程检测有限责任公司</t>
  </si>
  <si>
    <t xml:space="preserve">91150602552807734Q</t>
  </si>
  <si>
    <t xml:space="preserve">661506025778500</t>
  </si>
  <si>
    <t xml:space="preserve">内蒙古汇通物流运输有限责任公司</t>
  </si>
  <si>
    <t xml:space="preserve">91150602MA0MY4RD1P</t>
  </si>
  <si>
    <t xml:space="preserve">661506025749000</t>
  </si>
  <si>
    <t xml:space="preserve">鄂尔多斯市东昇水利工程有限公司</t>
  </si>
  <si>
    <t xml:space="preserve">91150602MA0NRT2M7T</t>
  </si>
  <si>
    <t xml:space="preserve">661506025656500</t>
  </si>
  <si>
    <t xml:space="preserve">鄂尔多斯市庚泰建筑工程有限公司</t>
  </si>
  <si>
    <t xml:space="preserve">91150600588828684D</t>
  </si>
  <si>
    <t xml:space="preserve">661506025642400</t>
  </si>
  <si>
    <t xml:space="preserve">鄂尔多斯市天星汽车贸易有限公司</t>
  </si>
  <si>
    <t xml:space="preserve">91150602341431327W</t>
  </si>
  <si>
    <t xml:space="preserve">661506025570600</t>
  </si>
  <si>
    <t xml:space="preserve">鄂尔多斯市众源工程有限责任公司</t>
  </si>
  <si>
    <t xml:space="preserve">91150602318486346U</t>
  </si>
  <si>
    <t xml:space="preserve">661506025568800</t>
  </si>
  <si>
    <t xml:space="preserve">鄂尔多斯市海舟物业管理服务有限公司</t>
  </si>
  <si>
    <t xml:space="preserve">9115060255814322XX</t>
  </si>
  <si>
    <t xml:space="preserve">661506025552400</t>
  </si>
  <si>
    <t xml:space="preserve">鄂尔多斯市福兴汽车销售服务有限公司</t>
  </si>
  <si>
    <t xml:space="preserve">91150602MA0NK8TN11</t>
  </si>
  <si>
    <t xml:space="preserve">661506025542600</t>
  </si>
  <si>
    <t xml:space="preserve">鄂尔多斯市嘉泰鑫机电技术服务有限公司</t>
  </si>
  <si>
    <t xml:space="preserve">911506025706147415</t>
  </si>
  <si>
    <t xml:space="preserve">661506025522400</t>
  </si>
  <si>
    <t xml:space="preserve">鄂尔多斯市德力格装饰装潢有限公司</t>
  </si>
  <si>
    <t xml:space="preserve">91150602552820277N</t>
  </si>
  <si>
    <t xml:space="preserve">661506025441100</t>
  </si>
  <si>
    <t xml:space="preserve">鄂尔多斯市锦厦大酒店有限公司</t>
  </si>
  <si>
    <t xml:space="preserve">91150602MA0N3Q4T8M</t>
  </si>
  <si>
    <t xml:space="preserve">661506025430600</t>
  </si>
  <si>
    <t xml:space="preserve">鄂尔多斯市东晟水务工程建设有限公司</t>
  </si>
  <si>
    <t xml:space="preserve">91150602MA0N4UHT7R</t>
  </si>
  <si>
    <t xml:space="preserve">661506025416700</t>
  </si>
  <si>
    <t xml:space="preserve">鄂尔多斯市宸辰商贸有限公司</t>
  </si>
  <si>
    <t xml:space="preserve">91150602MA7YNKTM53</t>
  </si>
  <si>
    <t xml:space="preserve">661506025402700</t>
  </si>
  <si>
    <t xml:space="preserve">鄂尔多斯市东胜区广源工程机械施工有限公司</t>
  </si>
  <si>
    <t xml:space="preserve">911506026706993836</t>
  </si>
  <si>
    <t xml:space="preserve">661506025396500</t>
  </si>
  <si>
    <t xml:space="preserve">内蒙古奥德威科技有限公司</t>
  </si>
  <si>
    <t xml:space="preserve">91150602MA0MYU5H5W</t>
  </si>
  <si>
    <t xml:space="preserve">661506025392500</t>
  </si>
  <si>
    <t xml:space="preserve">鄂尔多斯市北国新天地物业管理有限公司</t>
  </si>
  <si>
    <t xml:space="preserve">91150602MA0MYY8065</t>
  </si>
  <si>
    <t xml:space="preserve">661506025390500</t>
  </si>
  <si>
    <t xml:space="preserve">内蒙古冠一建设有限责任公司</t>
  </si>
  <si>
    <t xml:space="preserve">91150602MA13R1E43H</t>
  </si>
  <si>
    <t xml:space="preserve">661506025373000</t>
  </si>
  <si>
    <t xml:space="preserve">咕咕鸣建设集团有限公司</t>
  </si>
  <si>
    <t xml:space="preserve">911506915706444304</t>
  </si>
  <si>
    <t xml:space="preserve">661506025370400</t>
  </si>
  <si>
    <t xml:space="preserve">鄂尔多斯市雄辉公路工程有限责任公司</t>
  </si>
  <si>
    <t xml:space="preserve">911506023290664789</t>
  </si>
  <si>
    <t xml:space="preserve">661506025363000</t>
  </si>
  <si>
    <t xml:space="preserve">鄂尔多斯市星月商业管理有限责任公司</t>
  </si>
  <si>
    <t xml:space="preserve">91150602MA0NJJJ63R</t>
  </si>
  <si>
    <t xml:space="preserve">661506025362700</t>
  </si>
  <si>
    <t xml:space="preserve">内蒙古良科律师事务所</t>
  </si>
  <si>
    <t xml:space="preserve">31150000MD016626X6</t>
  </si>
  <si>
    <t xml:space="preserve">661506025359600</t>
  </si>
  <si>
    <t xml:space="preserve">鄂尔多斯市文远职业培训学校</t>
  </si>
  <si>
    <t xml:space="preserve">52150600692855228P</t>
  </si>
  <si>
    <t xml:space="preserve">661506025350600</t>
  </si>
  <si>
    <t xml:space="preserve">内蒙古畅益市政工程有限责任公司</t>
  </si>
  <si>
    <t xml:space="preserve">91150602578850140Q</t>
  </si>
  <si>
    <t xml:space="preserve">661506025348900</t>
  </si>
  <si>
    <t xml:space="preserve">鄂尔多斯市佰仕洁商贸有限责任公司</t>
  </si>
  <si>
    <t xml:space="preserve">91150602588841539U</t>
  </si>
  <si>
    <t xml:space="preserve">661506025326500</t>
  </si>
  <si>
    <t xml:space="preserve">鄂尔多斯市金凯顺物业服务有限公司</t>
  </si>
  <si>
    <t xml:space="preserve">91150691057825038H</t>
  </si>
  <si>
    <t xml:space="preserve">661506025224700</t>
  </si>
  <si>
    <t xml:space="preserve">鄂尔多斯市胜视传媒有限责任公司</t>
  </si>
  <si>
    <t xml:space="preserve">91150602MA0NAYMY3C</t>
  </si>
  <si>
    <t xml:space="preserve">661506025215100</t>
  </si>
  <si>
    <t xml:space="preserve">鄂尔多斯市华枫糖尿病医院有限公司</t>
  </si>
  <si>
    <t xml:space="preserve">91150602MA0Q4Y4A2T</t>
  </si>
  <si>
    <t xml:space="preserve">661506025194500</t>
  </si>
  <si>
    <t xml:space="preserve">鄂尔多斯市容州市政工程有限责任公司</t>
  </si>
  <si>
    <t xml:space="preserve">91150602597304356Y</t>
  </si>
  <si>
    <t xml:space="preserve">661506025191100</t>
  </si>
  <si>
    <t xml:space="preserve">鄂尔多斯市天安公共交通集团机动车检测有限公司</t>
  </si>
  <si>
    <t xml:space="preserve">91150602MA0MX3PC2F</t>
  </si>
  <si>
    <t xml:space="preserve">661506025180600</t>
  </si>
  <si>
    <t xml:space="preserve">内蒙古万正房地产开发有限责任公司</t>
  </si>
  <si>
    <t xml:space="preserve">91150602740114265T</t>
  </si>
  <si>
    <t xml:space="preserve">661506025170900</t>
  </si>
  <si>
    <t xml:space="preserve">鄂尔多斯市保安服务有限责任公司（东胜）</t>
  </si>
  <si>
    <t xml:space="preserve">91150602747901245B</t>
  </si>
  <si>
    <t xml:space="preserve">661506025138500</t>
  </si>
  <si>
    <t xml:space="preserve">鄂尔多斯市鑫大泽楼宇设备安装有限公司</t>
  </si>
  <si>
    <t xml:space="preserve">91150602MA0N1XT167</t>
  </si>
  <si>
    <t xml:space="preserve">661506025005600</t>
  </si>
  <si>
    <t xml:space="preserve">内蒙古星之升文化教育咨询有限公司</t>
  </si>
  <si>
    <t xml:space="preserve">91150602MA0MWHRF2B</t>
  </si>
  <si>
    <t xml:space="preserve">661506025004600</t>
  </si>
  <si>
    <t xml:space="preserve">内蒙古远征合创生态园林绿化有限公司</t>
  </si>
  <si>
    <t xml:space="preserve">91150602MA0MY7FQXN</t>
  </si>
  <si>
    <t xml:space="preserve">661506024948600</t>
  </si>
  <si>
    <t xml:space="preserve">鄂尔多斯市君鸿市政工程有限责任公司</t>
  </si>
  <si>
    <t xml:space="preserve">911506025888292496</t>
  </si>
  <si>
    <t xml:space="preserve">661506024934900</t>
  </si>
  <si>
    <t xml:space="preserve">鄂尔多斯市毅成电力工程有限责任公司</t>
  </si>
  <si>
    <t xml:space="preserve">91150602676932254C</t>
  </si>
  <si>
    <t xml:space="preserve">661506024934800</t>
  </si>
  <si>
    <t xml:space="preserve">鄂尔多斯市东胜区神墨艺术培训有限责任公司</t>
  </si>
  <si>
    <t xml:space="preserve">91150602070142709W</t>
  </si>
  <si>
    <t xml:space="preserve">661506024933300</t>
  </si>
  <si>
    <t xml:space="preserve">内蒙古嘉信路桥工程有限责任公司</t>
  </si>
  <si>
    <t xml:space="preserve">91150602MA0MYQGEXW</t>
  </si>
  <si>
    <t xml:space="preserve">661506024932700</t>
  </si>
  <si>
    <t xml:space="preserve">淮河能源西部煤电集团有限责任公司</t>
  </si>
  <si>
    <t xml:space="preserve">91150600575688811W</t>
  </si>
  <si>
    <t xml:space="preserve">661506024838600</t>
  </si>
  <si>
    <t xml:space="preserve">内蒙古亿信医疗设备有限公司</t>
  </si>
  <si>
    <t xml:space="preserve">911506023289843736</t>
  </si>
  <si>
    <t xml:space="preserve">661506024838500</t>
  </si>
  <si>
    <t xml:space="preserve">内蒙古滴石教育有限公司</t>
  </si>
  <si>
    <t xml:space="preserve">91150602MA0N86MAXB</t>
  </si>
  <si>
    <t xml:space="preserve">661506024832400</t>
  </si>
  <si>
    <t xml:space="preserve">鄂尔多斯市东胜区绿宸垃圾处理有限责任公司</t>
  </si>
  <si>
    <t xml:space="preserve">911506020578054404</t>
  </si>
  <si>
    <t xml:space="preserve">661506024754700</t>
  </si>
  <si>
    <t xml:space="preserve">鄂尔多斯市瑞邦达经贸有限公司</t>
  </si>
  <si>
    <t xml:space="preserve">91150602MA0N8RT85L</t>
  </si>
  <si>
    <t xml:space="preserve">661506024744800</t>
  </si>
  <si>
    <t xml:space="preserve">内蒙古众成建设有限公司</t>
  </si>
  <si>
    <t xml:space="preserve">91150602MA0NCDCN3M</t>
  </si>
  <si>
    <t xml:space="preserve">661506024743600</t>
  </si>
  <si>
    <t xml:space="preserve">鄂尔多斯市元盟工贸有限公司</t>
  </si>
  <si>
    <t xml:space="preserve">911506025851999075</t>
  </si>
  <si>
    <t xml:space="preserve">661506024714400</t>
  </si>
  <si>
    <t xml:space="preserve">鄂尔多斯市恒煜电力工程有限责任公司</t>
  </si>
  <si>
    <t xml:space="preserve">911506025669189882</t>
  </si>
  <si>
    <t xml:space="preserve">661506024630400</t>
  </si>
  <si>
    <t xml:space="preserve">内蒙古中坤能源科技发展有限公司</t>
  </si>
  <si>
    <t xml:space="preserve">91150602318558776F</t>
  </si>
  <si>
    <t xml:space="preserve">661506024622500</t>
  </si>
  <si>
    <t xml:space="preserve">鄂尔多斯市誉鼎商贸有限公司</t>
  </si>
  <si>
    <t xml:space="preserve">91150602MA0N73N945</t>
  </si>
  <si>
    <t xml:space="preserve">661506024466500</t>
  </si>
  <si>
    <t xml:space="preserve">鄂尔多斯市泰力机械制造有限公司</t>
  </si>
  <si>
    <t xml:space="preserve">911506025756544438</t>
  </si>
  <si>
    <t xml:space="preserve">661506024442800</t>
  </si>
  <si>
    <t xml:space="preserve">内蒙古汇康药业有限公司</t>
  </si>
  <si>
    <t xml:space="preserve">91150602787079022M</t>
  </si>
  <si>
    <t xml:space="preserve">661506024430400</t>
  </si>
  <si>
    <t xml:space="preserve">鄂尔多斯市中北物流集运有限公司</t>
  </si>
  <si>
    <t xml:space="preserve">91150602MA0N6DYE7H</t>
  </si>
  <si>
    <t xml:space="preserve">661506024371100</t>
  </si>
  <si>
    <t xml:space="preserve">鄂尔多斯市铁牛大酒店有限公司</t>
  </si>
  <si>
    <t xml:space="preserve">9115060268340189X4</t>
  </si>
  <si>
    <t xml:space="preserve">661506024370400</t>
  </si>
  <si>
    <t xml:space="preserve">鄂尔多斯市金辰环境卫生工程有限公司</t>
  </si>
  <si>
    <t xml:space="preserve">91150602MA0MYA9158</t>
  </si>
  <si>
    <t xml:space="preserve">661506024368400</t>
  </si>
  <si>
    <t xml:space="preserve">内蒙古万众炜业煤炭有限责任公司</t>
  </si>
  <si>
    <t xml:space="preserve">91150602089592646W</t>
  </si>
  <si>
    <t xml:space="preserve">661506024364400</t>
  </si>
  <si>
    <t xml:space="preserve">鄂尔多斯市东方房地产开发有限责任公司</t>
  </si>
  <si>
    <t xml:space="preserve">911506027201334269</t>
  </si>
  <si>
    <t xml:space="preserve">661506024346400</t>
  </si>
  <si>
    <t xml:space="preserve">鄂尔多斯市长鹏汽车零部件有限公司</t>
  </si>
  <si>
    <t xml:space="preserve">91150602053946406J</t>
  </si>
  <si>
    <t xml:space="preserve">661506024277000</t>
  </si>
  <si>
    <t xml:space="preserve">鄂尔多斯市网信安科技有限公司</t>
  </si>
  <si>
    <t xml:space="preserve">91150602699493880L</t>
  </si>
  <si>
    <t xml:space="preserve">661506024128600</t>
  </si>
  <si>
    <t xml:space="preserve">鄂尔多斯市安哒悦生活商贸有限公司</t>
  </si>
  <si>
    <t xml:space="preserve">91150602MA0N00AQ4L</t>
  </si>
  <si>
    <t xml:space="preserve">661506024116900</t>
  </si>
  <si>
    <t xml:space="preserve">鄂尔多斯市东胜区房屋运营管理有限公司</t>
  </si>
  <si>
    <t xml:space="preserve">91150602MA0MXGMG13</t>
  </si>
  <si>
    <t xml:space="preserve">661506023951000</t>
  </si>
  <si>
    <t xml:space="preserve">鄂尔多斯市天安公交驾驶员培训有限公司</t>
  </si>
  <si>
    <t xml:space="preserve">91150602MA0MYEEQ20</t>
  </si>
  <si>
    <t xml:space="preserve">661506023864500</t>
  </si>
  <si>
    <t xml:space="preserve">内蒙古华洋博威医药有限公司</t>
  </si>
  <si>
    <t xml:space="preserve">9115060275668932X5</t>
  </si>
  <si>
    <t xml:space="preserve">661506023735800</t>
  </si>
  <si>
    <t xml:space="preserve">内蒙古爱国科技有限公司</t>
  </si>
  <si>
    <t xml:space="preserve">91150602676922822D</t>
  </si>
  <si>
    <t xml:space="preserve">661506023670800</t>
  </si>
  <si>
    <t xml:space="preserve">内蒙古靖道生态园林工程有限公司</t>
  </si>
  <si>
    <t xml:space="preserve">91150602MA0MXJU34F</t>
  </si>
  <si>
    <t xml:space="preserve">661506023670700</t>
  </si>
  <si>
    <t xml:space="preserve">内蒙古康城环保服务有限责任公司</t>
  </si>
  <si>
    <t xml:space="preserve">91150602MA0MWWUQ2F</t>
  </si>
  <si>
    <t xml:space="preserve">661506023670500</t>
  </si>
  <si>
    <t xml:space="preserve">内蒙古亚东建设集团有限公司</t>
  </si>
  <si>
    <t xml:space="preserve">91150602740106441E</t>
  </si>
  <si>
    <t xml:space="preserve">661506023660600</t>
  </si>
  <si>
    <t xml:space="preserve">鄂尔多斯市华田茂业商贸有限公司</t>
  </si>
  <si>
    <t xml:space="preserve">91150602MA0MX2LE03</t>
  </si>
  <si>
    <t xml:space="preserve">661506023648400</t>
  </si>
  <si>
    <t xml:space="preserve">鄂尔多斯市跃强建材有限公司</t>
  </si>
  <si>
    <t xml:space="preserve">91150602095945460K</t>
  </si>
  <si>
    <t xml:space="preserve">661506023644500</t>
  </si>
  <si>
    <t xml:space="preserve">内蒙古腾闰矿业有限公司</t>
  </si>
  <si>
    <t xml:space="preserve">91150602MA0PTCM78G</t>
  </si>
  <si>
    <t xml:space="preserve">661506023640500</t>
  </si>
  <si>
    <t xml:space="preserve">鄂尔多斯市东瑞汽车销售服务有限公司</t>
  </si>
  <si>
    <t xml:space="preserve">91150602MA0MWM5R47</t>
  </si>
  <si>
    <t xml:space="preserve">661506023564300</t>
  </si>
  <si>
    <t xml:space="preserve">内蒙古龙亨路桥有限公司</t>
  </si>
  <si>
    <t xml:space="preserve">91150602MA0MWXM446</t>
  </si>
  <si>
    <t xml:space="preserve">661506023534800</t>
  </si>
  <si>
    <t xml:space="preserve">内蒙古弘欣物业管理有限公司</t>
  </si>
  <si>
    <t xml:space="preserve">91150602MA13NDWF9E</t>
  </si>
  <si>
    <t xml:space="preserve">661506023442300</t>
  </si>
  <si>
    <t xml:space="preserve">鄂尔多斯市京顺大药房连锁有限公司</t>
  </si>
  <si>
    <t xml:space="preserve">9115060206501936X0</t>
  </si>
  <si>
    <t xml:space="preserve">661506023440500</t>
  </si>
  <si>
    <t xml:space="preserve">鄂尔多斯市华蒙安装工程有限公司（新）</t>
  </si>
  <si>
    <t xml:space="preserve">911506025641982006</t>
  </si>
  <si>
    <t xml:space="preserve">661506023434500</t>
  </si>
  <si>
    <t xml:space="preserve">内蒙古万辉电力技术有限公司</t>
  </si>
  <si>
    <t xml:space="preserve">91150602MA0QGNHB9E</t>
  </si>
  <si>
    <t xml:space="preserve">661506023432400</t>
  </si>
  <si>
    <t xml:space="preserve">内蒙古万岳车业有限公司</t>
  </si>
  <si>
    <t xml:space="preserve">91150602MA0MWM60XG</t>
  </si>
  <si>
    <t xml:space="preserve">661506023410300</t>
  </si>
  <si>
    <t xml:space="preserve">内蒙古伊金律师事务所</t>
  </si>
  <si>
    <t xml:space="preserve">311500006834236428</t>
  </si>
  <si>
    <t xml:space="preserve">661506023394300</t>
  </si>
  <si>
    <t xml:space="preserve">鄂尔多斯市宏志电力建设工程有限责任公司</t>
  </si>
  <si>
    <t xml:space="preserve">91150602597342002W</t>
  </si>
  <si>
    <t xml:space="preserve">661506023392300</t>
  </si>
  <si>
    <t xml:space="preserve">鄂尔多斯市宏锦工程机械有限责任公司</t>
  </si>
  <si>
    <t xml:space="preserve">91150602578856876H</t>
  </si>
  <si>
    <t xml:space="preserve">661506023344300</t>
  </si>
  <si>
    <t xml:space="preserve">内蒙古天龙建设有限公司</t>
  </si>
  <si>
    <t xml:space="preserve">911506026640827661</t>
  </si>
  <si>
    <t xml:space="preserve">661506023326600</t>
  </si>
  <si>
    <t xml:space="preserve">内蒙古长盛建设工程有限公司</t>
  </si>
  <si>
    <t xml:space="preserve">91150602MA0QKDH54Y</t>
  </si>
  <si>
    <t xml:space="preserve">661506023244300</t>
  </si>
  <si>
    <t xml:space="preserve">鄂尔多斯市锦林园林绿化有限责任公司</t>
  </si>
  <si>
    <t xml:space="preserve">911506025732507951</t>
  </si>
  <si>
    <t xml:space="preserve">661506023214700</t>
  </si>
  <si>
    <t xml:space="preserve">鄂尔多斯市宏达利汽车贸易有限公司</t>
  </si>
  <si>
    <t xml:space="preserve">911506026928638509</t>
  </si>
  <si>
    <t xml:space="preserve">661506023214300</t>
  </si>
  <si>
    <t xml:space="preserve">内蒙古万明消防工程有限责任公司</t>
  </si>
  <si>
    <t xml:space="preserve">91150602588819454B</t>
  </si>
  <si>
    <t xml:space="preserve">661506023212600</t>
  </si>
  <si>
    <t xml:space="preserve">鄂尔多斯市天骏物流园区发展有限公司</t>
  </si>
  <si>
    <t xml:space="preserve">911506005554707788</t>
  </si>
  <si>
    <t xml:space="preserve">661506023212300</t>
  </si>
  <si>
    <t xml:space="preserve">鄂尔多斯市东胜区水务投资建设集团有限公司</t>
  </si>
  <si>
    <t xml:space="preserve">91150602078361324P</t>
  </si>
  <si>
    <t xml:space="preserve">661506023200500</t>
  </si>
  <si>
    <t xml:space="preserve">鄂尔多斯市宏旗汽车销售有限公司</t>
  </si>
  <si>
    <t xml:space="preserve">91150602MA13NDMJ8N</t>
  </si>
  <si>
    <t xml:space="preserve">661506023198700</t>
  </si>
  <si>
    <t xml:space="preserve">鄂尔多斯市瑞裕汽贸有限责任公司</t>
  </si>
  <si>
    <t xml:space="preserve">9115060209301526X7</t>
  </si>
  <si>
    <t xml:space="preserve">661506023191400</t>
  </si>
  <si>
    <t xml:space="preserve">内蒙古巨博建设工程有限责任公司</t>
  </si>
  <si>
    <t xml:space="preserve">91150602MA13R3U753</t>
  </si>
  <si>
    <t xml:space="preserve">661506023150800</t>
  </si>
  <si>
    <t xml:space="preserve">内蒙古俊元矿业有限公司</t>
  </si>
  <si>
    <t xml:space="preserve">91150602MA13NQWL3G</t>
  </si>
  <si>
    <t xml:space="preserve">661506023148800</t>
  </si>
  <si>
    <t xml:space="preserve">鄂尔多斯市运丰汽车销售服务有限公司</t>
  </si>
  <si>
    <t xml:space="preserve">91150602MA0QQRTHX9</t>
  </si>
  <si>
    <t xml:space="preserve">661506023142600</t>
  </si>
  <si>
    <t xml:space="preserve">鄂尔多斯市万邦建筑装饰工程有限责任公司</t>
  </si>
  <si>
    <t xml:space="preserve">91150621096706226G</t>
  </si>
  <si>
    <t xml:space="preserve">661506023136300</t>
  </si>
  <si>
    <t xml:space="preserve">鄂尔多斯市奇瑞投资有限公司</t>
  </si>
  <si>
    <t xml:space="preserve">91150600575691471H</t>
  </si>
  <si>
    <t xml:space="preserve">661506023118300</t>
  </si>
  <si>
    <t xml:space="preserve">内蒙古兴宏程工程技术有限公司</t>
  </si>
  <si>
    <t xml:space="preserve">91150602072587664P</t>
  </si>
  <si>
    <t xml:space="preserve">661506023051100</t>
  </si>
  <si>
    <t xml:space="preserve">内蒙古乌日图工程咨询有限责任公司</t>
  </si>
  <si>
    <t xml:space="preserve">91150602MA0NQC0G31</t>
  </si>
  <si>
    <t xml:space="preserve">661506023048300</t>
  </si>
  <si>
    <t xml:space="preserve">内蒙古嘎达梅林物业服务有限公司</t>
  </si>
  <si>
    <t xml:space="preserve">91150602581774003Q</t>
  </si>
  <si>
    <t xml:space="preserve">661506023036600</t>
  </si>
  <si>
    <t xml:space="preserve">内蒙古瑞鑫工程建设有限公司</t>
  </si>
  <si>
    <t xml:space="preserve">91150602MA0NATEG13</t>
  </si>
  <si>
    <t xml:space="preserve">661506022998300</t>
  </si>
  <si>
    <t xml:space="preserve">鄂尔多斯市东胜区惠和供热有限责任公司</t>
  </si>
  <si>
    <t xml:space="preserve">91150602353133888P</t>
  </si>
  <si>
    <t xml:space="preserve">661506022992300</t>
  </si>
  <si>
    <t xml:space="preserve">鄂尔多斯市精联会计服务有限公司</t>
  </si>
  <si>
    <t xml:space="preserve">911506020725667670</t>
  </si>
  <si>
    <t xml:space="preserve">661506022816500</t>
  </si>
  <si>
    <t xml:space="preserve">内蒙古山河巨鼎矿用机械制造有限责任公司</t>
  </si>
  <si>
    <t xml:space="preserve">91150602MA13T4916Q</t>
  </si>
  <si>
    <t xml:space="preserve">661506022810500</t>
  </si>
  <si>
    <t xml:space="preserve">内蒙古微家公寓管理有限公司</t>
  </si>
  <si>
    <t xml:space="preserve">91150602MA0MYJTL0N</t>
  </si>
  <si>
    <t xml:space="preserve">661506022804900</t>
  </si>
  <si>
    <t xml:space="preserve">内蒙古东之鑫汽车销售服务有限公司</t>
  </si>
  <si>
    <t xml:space="preserve">91150602MA0NPBTGX6</t>
  </si>
  <si>
    <t xml:space="preserve">661506022796500</t>
  </si>
  <si>
    <t xml:space="preserve">内蒙古同创电力建设有限公司</t>
  </si>
  <si>
    <t xml:space="preserve">91150602MA13NQUP3X</t>
  </si>
  <si>
    <t xml:space="preserve">661506022774600</t>
  </si>
  <si>
    <t xml:space="preserve">内蒙古众瑛工程项目管理有限公司</t>
  </si>
  <si>
    <t xml:space="preserve">91150602MA13RT7E75</t>
  </si>
  <si>
    <t xml:space="preserve">661506022744300</t>
  </si>
  <si>
    <t xml:space="preserve">鄂尔多斯市白云环境科技有限公司</t>
  </si>
  <si>
    <t xml:space="preserve">911506023184814069</t>
  </si>
  <si>
    <t xml:space="preserve">661506022616300</t>
  </si>
  <si>
    <t xml:space="preserve">鄂尔多斯市瑞优医疗设备有限公司</t>
  </si>
  <si>
    <t xml:space="preserve">911506025888304775</t>
  </si>
  <si>
    <t xml:space="preserve">661506022340300</t>
  </si>
  <si>
    <t xml:space="preserve">内蒙古鼎誉工程管理服务有限公司</t>
  </si>
  <si>
    <t xml:space="preserve">911506025756917119</t>
  </si>
  <si>
    <t xml:space="preserve">661506021966300</t>
  </si>
  <si>
    <t xml:space="preserve">鄂尔多斯市金宝汇商业管理有限公司</t>
  </si>
  <si>
    <t xml:space="preserve">911506023977698613</t>
  </si>
  <si>
    <t xml:space="preserve">661506021706300</t>
  </si>
  <si>
    <t xml:space="preserve">内蒙古鑫辉信息技术有限责任公司</t>
  </si>
  <si>
    <t xml:space="preserve">911506025817603149</t>
  </si>
  <si>
    <t xml:space="preserve">661506021696500</t>
  </si>
  <si>
    <t xml:space="preserve">鄂尔多斯市弘基建筑工程有限公司</t>
  </si>
  <si>
    <t xml:space="preserve">911506020505841557</t>
  </si>
  <si>
    <t xml:space="preserve">661506021608400</t>
  </si>
  <si>
    <t xml:space="preserve">中世国际物流有限公司鄂尔多斯分公司</t>
  </si>
  <si>
    <t xml:space="preserve">91150602067547262Q</t>
  </si>
  <si>
    <t xml:space="preserve">661506021406500</t>
  </si>
  <si>
    <t xml:space="preserve">芜湖新泉汽车饰件系统有限公司鄂尔多斯分公司</t>
  </si>
  <si>
    <t xml:space="preserve">91150602050583152N</t>
  </si>
  <si>
    <t xml:space="preserve">661506021284300</t>
  </si>
  <si>
    <t xml:space="preserve">鄂尔多斯市冠盛汽车部件有限公司</t>
  </si>
  <si>
    <t xml:space="preserve">91150602588803831K</t>
  </si>
  <si>
    <t xml:space="preserve">661506021218200</t>
  </si>
  <si>
    <t xml:space="preserve">内蒙古京蒙律师事务所</t>
  </si>
  <si>
    <t xml:space="preserve">31150000089568910N</t>
  </si>
  <si>
    <t xml:space="preserve">661506021132800</t>
  </si>
  <si>
    <t xml:space="preserve">内蒙古灵汇精晶太阳能科技有限公司</t>
  </si>
  <si>
    <t xml:space="preserve">91150602MA0Q82C49C</t>
  </si>
  <si>
    <t xml:space="preserve">661506021102300</t>
  </si>
  <si>
    <t xml:space="preserve">鄂尔多斯市中交交通规划设计有限公司</t>
  </si>
  <si>
    <t xml:space="preserve">9115060269007265X7</t>
  </si>
  <si>
    <t xml:space="preserve">661506020950200</t>
  </si>
  <si>
    <t xml:space="preserve">瑞隆汽车动力有限公司</t>
  </si>
  <si>
    <t xml:space="preserve">91150602053932135W</t>
  </si>
  <si>
    <t xml:space="preserve">661506020778200</t>
  </si>
  <si>
    <t xml:space="preserve">鄂尔多斯市神威爆破工程有限责任公司</t>
  </si>
  <si>
    <t xml:space="preserve">91150602558106605Y</t>
  </si>
  <si>
    <t xml:space="preserve">661506020652200</t>
  </si>
  <si>
    <t xml:space="preserve">内蒙古博阳电子科技有限公司</t>
  </si>
  <si>
    <t xml:space="preserve">911506027901611236</t>
  </si>
  <si>
    <t xml:space="preserve">661506020618200</t>
  </si>
  <si>
    <t xml:space="preserve">鄂尔多斯市勤惠汽车部件制造有限公司</t>
  </si>
  <si>
    <t xml:space="preserve">9115060259461595XC</t>
  </si>
  <si>
    <t xml:space="preserve">661506020602200</t>
  </si>
  <si>
    <t xml:space="preserve">鄂尔多斯市每天超市有限责任公司</t>
  </si>
  <si>
    <t xml:space="preserve">91150600050598557U</t>
  </si>
  <si>
    <t xml:space="preserve">661506020532200</t>
  </si>
  <si>
    <t xml:space="preserve">内蒙古顺丰速运有限公司鄂尔多斯市第一营业部</t>
  </si>
  <si>
    <t xml:space="preserve">911506020539033938</t>
  </si>
  <si>
    <t xml:space="preserve">661506020490600</t>
  </si>
  <si>
    <t xml:space="preserve">鄂尔多斯市欣祥万家惠农贸市场有限公司</t>
  </si>
  <si>
    <t xml:space="preserve">91150602MA13NTF60D</t>
  </si>
  <si>
    <t xml:space="preserve">661506020208200</t>
  </si>
  <si>
    <t xml:space="preserve">鄂尔多斯市天骄蒙银村镇银行股份有限公司</t>
  </si>
  <si>
    <t xml:space="preserve">91150600591974367N</t>
  </si>
  <si>
    <t xml:space="preserve">661506020188200</t>
  </si>
  <si>
    <t xml:space="preserve">内蒙古磐宏建设工程有限责任公司</t>
  </si>
  <si>
    <t xml:space="preserve">911506026865294423</t>
  </si>
  <si>
    <t xml:space="preserve">66150602015384</t>
  </si>
  <si>
    <t xml:space="preserve">上海浦东发展银行股份有限公司鄂尔多斯分行</t>
  </si>
  <si>
    <t xml:space="preserve">91150602695943848N</t>
  </si>
  <si>
    <t xml:space="preserve">大型企业</t>
  </si>
  <si>
    <t xml:space="preserve">66150602014517</t>
  </si>
  <si>
    <t xml:space="preserve">鄂尔多斯市北苑丰田汽车销售服务有限公司</t>
  </si>
  <si>
    <t xml:space="preserve">91150602797150339H</t>
  </si>
  <si>
    <t xml:space="preserve">661506020138200</t>
  </si>
  <si>
    <t xml:space="preserve">内蒙古宝裕工程机械有限责任公司</t>
  </si>
  <si>
    <t xml:space="preserve">9115060257889600X3</t>
  </si>
  <si>
    <t xml:space="preserve">661506020016100</t>
  </si>
  <si>
    <t xml:space="preserve">内蒙古双满酒店管理有限责任公司</t>
  </si>
  <si>
    <t xml:space="preserve">91150602MA0N9B1M3G</t>
  </si>
  <si>
    <t xml:space="preserve">66150600012426</t>
  </si>
  <si>
    <t xml:space="preserve">鄂尔多斯市万里路桥集团有限责任公司</t>
  </si>
  <si>
    <t xml:space="preserve">911506027566753155</t>
  </si>
  <si>
    <t xml:space="preserve">66150600012376</t>
  </si>
  <si>
    <t xml:space="preserve">鄂尔多斯市德奥鑫汽车销售有限责任公司</t>
  </si>
  <si>
    <t xml:space="preserve">91150602670670038Y</t>
  </si>
  <si>
    <t xml:space="preserve">66150600012274</t>
  </si>
  <si>
    <t xml:space="preserve">鄂尔多斯市骏驰汽车销售服务有限公司</t>
  </si>
  <si>
    <t xml:space="preserve">911506027936077688</t>
  </si>
  <si>
    <t xml:space="preserve">66150600012205</t>
  </si>
  <si>
    <t xml:space="preserve">万正投资集团有限公司</t>
  </si>
  <si>
    <t xml:space="preserve">911506027678769488</t>
  </si>
  <si>
    <t xml:space="preserve">661000001933</t>
  </si>
  <si>
    <t xml:space="preserve">鄂尔多斯市顺宝行汽车销售服务有限公司</t>
  </si>
  <si>
    <t xml:space="preserve">9115060268003983X2</t>
  </si>
  <si>
    <t xml:space="preserve">661000001845</t>
  </si>
  <si>
    <t xml:space="preserve">鄂尔多斯市路泰公路工程有限责任公司</t>
  </si>
  <si>
    <t xml:space="preserve">911506025581438797</t>
  </si>
  <si>
    <t xml:space="preserve">661000001720</t>
  </si>
  <si>
    <t xml:space="preserve">内蒙古天时工程机械有限责任公司</t>
  </si>
  <si>
    <t xml:space="preserve">91150602686518890R</t>
  </si>
  <si>
    <t xml:space="preserve">661000001717</t>
  </si>
  <si>
    <t xml:space="preserve">鄂尔多斯市跃欣市政工程有限责任公司</t>
  </si>
  <si>
    <t xml:space="preserve">91150602720163705C</t>
  </si>
  <si>
    <t xml:space="preserve">661000001498</t>
  </si>
  <si>
    <t xml:space="preserve">鄂尔多斯市亿威房地产开发有限责任公司</t>
  </si>
  <si>
    <t xml:space="preserve">9115060266732621XF</t>
  </si>
  <si>
    <t xml:space="preserve">661000001453</t>
  </si>
  <si>
    <t xml:space="preserve">鄂尔多斯市鑫安诚汽车销售有限公司</t>
  </si>
  <si>
    <t xml:space="preserve">91150602692891181G</t>
  </si>
  <si>
    <t xml:space="preserve">661000001334</t>
  </si>
  <si>
    <t xml:space="preserve">鄂尔多斯市龙洲气体有限责任公司</t>
  </si>
  <si>
    <t xml:space="preserve">91150602764488296Q</t>
  </si>
  <si>
    <t xml:space="preserve">661000001283</t>
  </si>
  <si>
    <t xml:space="preserve">内蒙古圣邦建筑有限责任公司</t>
  </si>
  <si>
    <t xml:space="preserve">91150602670697185J</t>
  </si>
  <si>
    <t xml:space="preserve">661000001281</t>
  </si>
  <si>
    <t xml:space="preserve">鄂尔多斯市昌峰路桥有限责任公司</t>
  </si>
  <si>
    <t xml:space="preserve">91150602670671786W</t>
  </si>
  <si>
    <t xml:space="preserve">661000001236</t>
  </si>
  <si>
    <t xml:space="preserve">鄂尔多斯市东胜区大天市政工程有限责任公司</t>
  </si>
  <si>
    <t xml:space="preserve">911506026743881286</t>
  </si>
  <si>
    <t xml:space="preserve">661000001213</t>
  </si>
  <si>
    <t xml:space="preserve">鄂尔多斯市宝联建筑安装有限责任公司</t>
  </si>
  <si>
    <t xml:space="preserve">91150602783008905R</t>
  </si>
  <si>
    <t xml:space="preserve">661000001191</t>
  </si>
  <si>
    <t xml:space="preserve">鄂尔多斯市和兴汽车销售服务有限公司</t>
  </si>
  <si>
    <t xml:space="preserve">91150600676915251C</t>
  </si>
  <si>
    <t xml:space="preserve">661000001146</t>
  </si>
  <si>
    <t xml:space="preserve">内蒙古九泰路桥建设有限公司</t>
  </si>
  <si>
    <t xml:space="preserve">911529217936143943</t>
  </si>
  <si>
    <t xml:space="preserve">661000001123</t>
  </si>
  <si>
    <t xml:space="preserve">内蒙古雄鹏建筑有限责任公司</t>
  </si>
  <si>
    <t xml:space="preserve">91150602701413879Q</t>
  </si>
  <si>
    <t xml:space="preserve">661000001077</t>
  </si>
  <si>
    <t xml:space="preserve">鄂尔多斯市巴音孟克煤炭有限责任公司</t>
  </si>
  <si>
    <t xml:space="preserve">91150602793606757W</t>
  </si>
  <si>
    <t xml:space="preserve">661000001070</t>
  </si>
  <si>
    <t xml:space="preserve">内蒙古金泰煤业集团有限责任公司</t>
  </si>
  <si>
    <t xml:space="preserve">91150602761051582M</t>
  </si>
  <si>
    <t xml:space="preserve">661000000983</t>
  </si>
  <si>
    <t xml:space="preserve">鄂尔多斯市蒙汇市政建筑有限责任公司</t>
  </si>
  <si>
    <t xml:space="preserve">91150602664082192M</t>
  </si>
  <si>
    <t xml:space="preserve">661000000880</t>
  </si>
  <si>
    <t xml:space="preserve">内蒙古中安工程项目管理有限责任公司</t>
  </si>
  <si>
    <t xml:space="preserve">911506027479150229</t>
  </si>
  <si>
    <t xml:space="preserve">661000000788</t>
  </si>
  <si>
    <t xml:space="preserve">鄂尔多斯市一通煤化有限责任公司</t>
  </si>
  <si>
    <t xml:space="preserve">911506027610729810</t>
  </si>
  <si>
    <t xml:space="preserve">661000000724</t>
  </si>
  <si>
    <t xml:space="preserve">鄂尔多斯市立达路桥有限责任公司</t>
  </si>
  <si>
    <t xml:space="preserve">91150602752582875E</t>
  </si>
  <si>
    <t xml:space="preserve">661000000720</t>
  </si>
  <si>
    <t xml:space="preserve">鄂尔多斯市新圣天然气发展有限责任公司</t>
  </si>
  <si>
    <t xml:space="preserve">91150602701414302N</t>
  </si>
  <si>
    <t xml:space="preserve">661000000674</t>
  </si>
  <si>
    <t xml:space="preserve">鄂尔多斯市每天百货都市有限责任公司</t>
  </si>
  <si>
    <t xml:space="preserve">911506007610977329</t>
  </si>
  <si>
    <t xml:space="preserve">661000000632</t>
  </si>
  <si>
    <t xml:space="preserve">鄂尔多斯市瑞德煤化有限责任公司</t>
  </si>
  <si>
    <t xml:space="preserve">911506027401015449</t>
  </si>
  <si>
    <t xml:space="preserve">661000000604</t>
  </si>
  <si>
    <t xml:space="preserve">鄂尔多斯饭店有限责任公司</t>
  </si>
  <si>
    <t xml:space="preserve">91150602701294785P</t>
  </si>
  <si>
    <t xml:space="preserve">661000000256</t>
  </si>
  <si>
    <t xml:space="preserve">内蒙古众联房地产评估咨询有限公司</t>
  </si>
  <si>
    <t xml:space="preserve">91150602733281559T</t>
  </si>
  <si>
    <t xml:space="preserve">661000000149</t>
  </si>
  <si>
    <t xml:space="preserve">鄂尔多斯市东胜区维丰绒毛实业有限责任公司</t>
  </si>
  <si>
    <t xml:space="preserve">911506021169757825</t>
  </si>
  <si>
    <t xml:space="preserve">661000000124</t>
  </si>
  <si>
    <t xml:space="preserve">鄂尔多斯市横东建筑集团有限责任公司</t>
  </si>
  <si>
    <t xml:space="preserve">911506021169782707</t>
  </si>
  <si>
    <t xml:space="preserve">259100439919</t>
  </si>
  <si>
    <t xml:space="preserve">鄂尔多斯市煤校安全技术服务有限公司</t>
  </si>
  <si>
    <t xml:space="preserve">91150602MA7F78E96B</t>
  </si>
  <si>
    <t xml:space="preserve">259100423407</t>
  </si>
  <si>
    <t xml:space="preserve">鄂尔多斯市景欣房地产有限公司</t>
  </si>
  <si>
    <t xml:space="preserve">91150602MA13QNLT7N</t>
  </si>
  <si>
    <t xml:space="preserve">259100364568</t>
  </si>
  <si>
    <t xml:space="preserve">鄂尔多斯市金贝恩信息咨询有限责任公司</t>
  </si>
  <si>
    <t xml:space="preserve">91150602MA7JKQ8C6L</t>
  </si>
  <si>
    <t xml:space="preserve">259100363225</t>
  </si>
  <si>
    <t xml:space="preserve">鄂尔多斯市且意商贸有限公司</t>
  </si>
  <si>
    <t xml:space="preserve">91150602MA7G60JG9K</t>
  </si>
  <si>
    <t xml:space="preserve">259100359395</t>
  </si>
  <si>
    <t xml:space="preserve">内蒙古金沣科技有限公司</t>
  </si>
  <si>
    <t xml:space="preserve">91150602MA7FDJCQ53</t>
  </si>
  <si>
    <t xml:space="preserve">259100358079</t>
  </si>
  <si>
    <t xml:space="preserve">内蒙古百辅课后教育咨询有限公司</t>
  </si>
  <si>
    <t xml:space="preserve">91150602MA7H3MEL2E</t>
  </si>
  <si>
    <t xml:space="preserve">1506026397400</t>
  </si>
  <si>
    <t xml:space="preserve">内蒙古中文建设有限公司</t>
  </si>
  <si>
    <t xml:space="preserve">91150627MA13U0FK49</t>
  </si>
  <si>
    <t xml:space="preserve">1506026210300</t>
  </si>
  <si>
    <t xml:space="preserve">株洲时代新材料科技股份有限公司蒙西分公司</t>
  </si>
  <si>
    <t xml:space="preserve">91150602MA0QH03K6N</t>
  </si>
  <si>
    <t xml:space="preserve">1506026160700</t>
  </si>
  <si>
    <t xml:space="preserve">内蒙古运货宝供应链管理有限公司</t>
  </si>
  <si>
    <t xml:space="preserve">91150602MA7DX31L84</t>
  </si>
  <si>
    <t xml:space="preserve">1506025658000</t>
  </si>
  <si>
    <t xml:space="preserve">鄂尔多斯市鑫通物业管理有限公司</t>
  </si>
  <si>
    <t xml:space="preserve">91150602MA0RRJPW1L</t>
  </si>
  <si>
    <t xml:space="preserve">1506025564400</t>
  </si>
  <si>
    <t xml:space="preserve">鄂尔多斯市裕泰设备检测技术服务有限公司</t>
  </si>
  <si>
    <t xml:space="preserve">9115060208517819XM</t>
  </si>
  <si>
    <t xml:space="preserve">1506024841900</t>
  </si>
  <si>
    <t xml:space="preserve">鄂尔多斯市口腔医院有限公司</t>
  </si>
  <si>
    <t xml:space="preserve">91150602MA0Q4T5117</t>
  </si>
  <si>
    <t xml:space="preserve">1506024637900</t>
  </si>
  <si>
    <t xml:space="preserve">鄂尔多斯市水之恩王晓霞口腔医院有限公司</t>
  </si>
  <si>
    <t xml:space="preserve">91150602MA0RR1EB02</t>
  </si>
  <si>
    <t xml:space="preserve">1506021650500</t>
  </si>
  <si>
    <t xml:space="preserve">鄂尔多斯市每天城商业管理有限责任公司</t>
  </si>
  <si>
    <t xml:space="preserve">91150602MA0QHU021P</t>
  </si>
  <si>
    <t xml:space="preserve">1506020438900</t>
  </si>
  <si>
    <t xml:space="preserve">鄂尔多斯市万正公路服务有限责任公司</t>
  </si>
  <si>
    <t xml:space="preserve">91150602787053236K</t>
  </si>
</sst>
</file>

<file path=xl/styles.xml><?xml version="1.0" encoding="utf-8"?>
<styleSheet xmlns="http://schemas.openxmlformats.org/spreadsheetml/2006/main">
  <numFmts count="4">
    <numFmt numFmtId="164" formatCode="General"/>
    <numFmt numFmtId="165" formatCode="@"/>
    <numFmt numFmtId="166" formatCode="0.00_ "/>
    <numFmt numFmtId="167" formatCode="General"/>
  </numFmts>
  <fonts count="11">
    <font>
      <sz val="11"/>
      <color rgb="FF000000"/>
      <name val="宋体"/>
      <family val="0"/>
      <charset val="134"/>
    </font>
    <font>
      <sz val="10"/>
      <name val="Arial"/>
      <family val="0"/>
    </font>
    <font>
      <sz val="10"/>
      <name val="Arial"/>
      <family val="0"/>
    </font>
    <font>
      <sz val="10"/>
      <name val="Arial"/>
      <family val="0"/>
    </font>
    <font>
      <sz val="26"/>
      <name val="Noto Sans"/>
      <family val="2"/>
    </font>
    <font>
      <sz val="26"/>
      <name val="方正小标宋简体"/>
      <family val="4"/>
      <charset val="134"/>
    </font>
    <font>
      <sz val="12"/>
      <name val="Noto Sans"/>
      <family val="2"/>
    </font>
    <font>
      <sz val="12"/>
      <color rgb="FF000000"/>
      <name val="Noto Sans"/>
      <family val="2"/>
    </font>
    <font>
      <sz val="11"/>
      <color rgb="FF000000"/>
      <name val="Noto Sans"/>
      <family val="2"/>
    </font>
    <font>
      <sz val="11"/>
      <name val="宋体"/>
      <family val="0"/>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7"/>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D124" activeCellId="0" sqref="D124:D125"/>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1" width="20.99"/>
    <col collapsed="false" customWidth="true" hidden="false" outlineLevel="0" max="3" min="3" style="2" width="60.75"/>
    <col collapsed="false" customWidth="true" hidden="false" outlineLevel="0" max="4" min="4" style="1" width="26.74"/>
    <col collapsed="false" customWidth="true" hidden="false" outlineLevel="0" max="5" min="5" style="1" width="15.99"/>
    <col collapsed="false" customWidth="true" hidden="false" outlineLevel="0" max="6" min="6" style="1" width="16.36"/>
    <col collapsed="false" customWidth="true" hidden="false" outlineLevel="0" max="7" min="7" style="1" width="16.12"/>
    <col collapsed="false" customWidth="true" hidden="false" outlineLevel="0" max="8" min="8" style="1" width="19.99"/>
    <col collapsed="false" customWidth="true" hidden="false" outlineLevel="0" max="9" min="9" style="1" width="13.87"/>
    <col collapsed="false" customWidth="false" hidden="false" outlineLevel="0" max="257" min="10" style="1" width="8.99"/>
  </cols>
  <sheetData>
    <row r="1" s="1" customFormat="true" ht="42" hidden="false" customHeight="true" outlineLevel="0" collapsed="false">
      <c r="A1" s="3" t="s">
        <v>0</v>
      </c>
      <c r="B1" s="3"/>
      <c r="C1" s="3"/>
      <c r="D1" s="3"/>
      <c r="E1" s="3"/>
      <c r="F1" s="3"/>
      <c r="G1" s="3"/>
      <c r="H1" s="3"/>
      <c r="I1" s="3"/>
      <c r="J1" s="3"/>
    </row>
    <row r="2" s="1" customFormat="true" ht="34" hidden="false" customHeight="true" outlineLevel="0" collapsed="false">
      <c r="A2" s="4" t="s">
        <v>1</v>
      </c>
      <c r="B2" s="5" t="s">
        <v>2</v>
      </c>
      <c r="C2" s="4" t="s">
        <v>3</v>
      </c>
      <c r="D2" s="5" t="s">
        <v>4</v>
      </c>
      <c r="E2" s="4" t="s">
        <v>5</v>
      </c>
      <c r="F2" s="4" t="s">
        <v>6</v>
      </c>
      <c r="G2" s="6" t="s">
        <v>7</v>
      </c>
      <c r="H2" s="7" t="s">
        <v>8</v>
      </c>
      <c r="I2" s="7" t="s">
        <v>9</v>
      </c>
      <c r="J2" s="8" t="s">
        <v>10</v>
      </c>
    </row>
    <row r="3" s="1" customFormat="true" ht="16" hidden="false" customHeight="true" outlineLevel="0" collapsed="false">
      <c r="A3" s="9" t="n">
        <v>1</v>
      </c>
      <c r="B3" s="10" t="str">
        <f aca="false">"66259100504290"</f>
        <v>66259100504290</v>
      </c>
      <c r="C3" s="11" t="s">
        <v>11</v>
      </c>
      <c r="D3" s="10" t="s">
        <v>12</v>
      </c>
      <c r="E3" s="10" t="str">
        <f aca="false">"0"</f>
        <v>0</v>
      </c>
      <c r="F3" s="11" t="s">
        <v>13</v>
      </c>
      <c r="G3" s="11" t="n">
        <v>15</v>
      </c>
      <c r="H3" s="12" t="n">
        <v>8515.8</v>
      </c>
      <c r="I3" s="12" t="n">
        <v>5109.48</v>
      </c>
      <c r="J3" s="9"/>
    </row>
    <row r="4" s="1" customFormat="true" ht="16" hidden="false" customHeight="true" outlineLevel="0" collapsed="false">
      <c r="A4" s="9" t="n">
        <v>2</v>
      </c>
      <c r="B4" s="9" t="str">
        <f aca="false">"66259100447392"</f>
        <v>66259100447392</v>
      </c>
      <c r="C4" s="13" t="s">
        <v>14</v>
      </c>
      <c r="D4" s="9" t="s">
        <v>15</v>
      </c>
      <c r="E4" s="9" t="str">
        <f aca="false">"0"</f>
        <v>0</v>
      </c>
      <c r="F4" s="13" t="s">
        <v>13</v>
      </c>
      <c r="G4" s="9" t="n">
        <v>41</v>
      </c>
      <c r="H4" s="14" t="n">
        <v>25127.54</v>
      </c>
      <c r="I4" s="14" t="n">
        <v>15076.52</v>
      </c>
      <c r="J4" s="9"/>
    </row>
    <row r="5" s="1" customFormat="true" ht="16" hidden="false" customHeight="true" outlineLevel="0" collapsed="false">
      <c r="A5" s="9" t="n">
        <v>3</v>
      </c>
      <c r="B5" s="11" t="str">
        <f aca="false">"66259100435415"</f>
        <v>66259100435415</v>
      </c>
      <c r="C5" s="11" t="s">
        <v>16</v>
      </c>
      <c r="D5" s="10" t="s">
        <v>17</v>
      </c>
      <c r="E5" s="11" t="str">
        <f aca="false">"0"</f>
        <v>0</v>
      </c>
      <c r="F5" s="11" t="s">
        <v>13</v>
      </c>
      <c r="G5" s="11" t="n">
        <v>75</v>
      </c>
      <c r="H5" s="12" t="n">
        <v>40117.2</v>
      </c>
      <c r="I5" s="12" t="n">
        <v>24070.32</v>
      </c>
      <c r="J5" s="15"/>
    </row>
    <row r="6" s="1" customFormat="true" ht="16" hidden="false" customHeight="true" outlineLevel="0" collapsed="false">
      <c r="A6" s="9" t="n">
        <v>4</v>
      </c>
      <c r="B6" s="11" t="str">
        <f aca="false">"66259100374278"</f>
        <v>66259100374278</v>
      </c>
      <c r="C6" s="11" t="s">
        <v>18</v>
      </c>
      <c r="D6" s="10" t="s">
        <v>19</v>
      </c>
      <c r="E6" s="11" t="str">
        <f aca="false">"0"</f>
        <v>0</v>
      </c>
      <c r="F6" s="11" t="s">
        <v>13</v>
      </c>
      <c r="G6" s="11" t="n">
        <v>59</v>
      </c>
      <c r="H6" s="12" t="n">
        <v>33832.14</v>
      </c>
      <c r="I6" s="12" t="n">
        <v>20299.28</v>
      </c>
      <c r="J6" s="9"/>
    </row>
    <row r="7" s="1" customFormat="true" ht="16" hidden="false" customHeight="true" outlineLevel="0" collapsed="false">
      <c r="A7" s="9" t="n">
        <v>5</v>
      </c>
      <c r="B7" s="11" t="str">
        <f aca="false">"66259100372672"</f>
        <v>66259100372672</v>
      </c>
      <c r="C7" s="11" t="s">
        <v>20</v>
      </c>
      <c r="D7" s="10" t="s">
        <v>21</v>
      </c>
      <c r="E7" s="11" t="n">
        <v>0.1</v>
      </c>
      <c r="F7" s="11" t="s">
        <v>22</v>
      </c>
      <c r="G7" s="11" t="n">
        <v>10</v>
      </c>
      <c r="H7" s="12" t="n">
        <v>5557.68</v>
      </c>
      <c r="I7" s="12" t="n">
        <v>3334.61</v>
      </c>
      <c r="J7" s="9"/>
    </row>
    <row r="8" s="1" customFormat="true" ht="16" hidden="false" customHeight="true" outlineLevel="0" collapsed="false">
      <c r="A8" s="9" t="n">
        <v>6</v>
      </c>
      <c r="B8" s="11" t="str">
        <f aca="false">"66259100369601"</f>
        <v>66259100369601</v>
      </c>
      <c r="C8" s="11" t="s">
        <v>23</v>
      </c>
      <c r="D8" s="10" t="s">
        <v>24</v>
      </c>
      <c r="E8" s="11" t="str">
        <f aca="false">"0"</f>
        <v>0</v>
      </c>
      <c r="F8" s="11" t="s">
        <v>22</v>
      </c>
      <c r="G8" s="11" t="n">
        <v>10</v>
      </c>
      <c r="H8" s="12" t="n">
        <v>6604.16</v>
      </c>
      <c r="I8" s="12" t="n">
        <v>3962.5</v>
      </c>
      <c r="J8" s="9"/>
    </row>
    <row r="9" s="1" customFormat="true" ht="16" hidden="false" customHeight="true" outlineLevel="0" collapsed="false">
      <c r="A9" s="9" t="n">
        <v>7</v>
      </c>
      <c r="B9" s="11" t="str">
        <f aca="false">"66259100369593"</f>
        <v>66259100369593</v>
      </c>
      <c r="C9" s="11" t="s">
        <v>25</v>
      </c>
      <c r="D9" s="10" t="s">
        <v>26</v>
      </c>
      <c r="E9" s="11" t="str">
        <f aca="false">"0"</f>
        <v>0</v>
      </c>
      <c r="F9" s="11" t="s">
        <v>13</v>
      </c>
      <c r="G9" s="11" t="n">
        <v>10</v>
      </c>
      <c r="H9" s="12" t="n">
        <v>5890.92</v>
      </c>
      <c r="I9" s="12" t="n">
        <v>3534.55</v>
      </c>
      <c r="J9" s="9"/>
    </row>
    <row r="10" s="1" customFormat="true" ht="16" hidden="false" customHeight="true" outlineLevel="0" collapsed="false">
      <c r="A10" s="9" t="n">
        <v>8</v>
      </c>
      <c r="B10" s="11" t="str">
        <f aca="false">"66259100366503"</f>
        <v>66259100366503</v>
      </c>
      <c r="C10" s="11" t="s">
        <v>27</v>
      </c>
      <c r="D10" s="10" t="s">
        <v>28</v>
      </c>
      <c r="E10" s="11" t="n">
        <v>0.09</v>
      </c>
      <c r="F10" s="11" t="s">
        <v>22</v>
      </c>
      <c r="G10" s="11" t="n">
        <v>11</v>
      </c>
      <c r="H10" s="12" t="n">
        <v>6095.52</v>
      </c>
      <c r="I10" s="12" t="n">
        <v>3657.31</v>
      </c>
      <c r="J10" s="9"/>
    </row>
    <row r="11" s="1" customFormat="true" ht="16" hidden="false" customHeight="true" outlineLevel="0" collapsed="false">
      <c r="A11" s="9" t="n">
        <v>9</v>
      </c>
      <c r="B11" s="11" t="str">
        <f aca="false">"66259100364080"</f>
        <v>66259100364080</v>
      </c>
      <c r="C11" s="11" t="s">
        <v>29</v>
      </c>
      <c r="D11" s="10" t="s">
        <v>30</v>
      </c>
      <c r="E11" s="11" t="str">
        <f aca="false">"0"</f>
        <v>0</v>
      </c>
      <c r="F11" s="11" t="s">
        <v>13</v>
      </c>
      <c r="G11" s="11" t="n">
        <v>59</v>
      </c>
      <c r="H11" s="12" t="n">
        <v>33022.86</v>
      </c>
      <c r="I11" s="12" t="n">
        <v>19813.72</v>
      </c>
      <c r="J11" s="9"/>
    </row>
    <row r="12" s="1" customFormat="true" ht="16" hidden="false" customHeight="true" outlineLevel="0" collapsed="false">
      <c r="A12" s="9" t="n">
        <v>10</v>
      </c>
      <c r="B12" s="11" t="str">
        <f aca="false">"66259100362345"</f>
        <v>66259100362345</v>
      </c>
      <c r="C12" s="11" t="s">
        <v>31</v>
      </c>
      <c r="D12" s="10" t="s">
        <v>32</v>
      </c>
      <c r="E12" s="11" t="str">
        <f aca="false">"0"</f>
        <v>0</v>
      </c>
      <c r="F12" s="11" t="s">
        <v>22</v>
      </c>
      <c r="G12" s="11" t="n">
        <v>10</v>
      </c>
      <c r="H12" s="12" t="n">
        <v>6989.84</v>
      </c>
      <c r="I12" s="12" t="n">
        <v>4193.9</v>
      </c>
      <c r="J12" s="9"/>
    </row>
    <row r="13" s="1" customFormat="true" ht="16" hidden="false" customHeight="true" outlineLevel="0" collapsed="false">
      <c r="A13" s="9" t="n">
        <v>11</v>
      </c>
      <c r="B13" s="11" t="str">
        <f aca="false">"661506277182500"</f>
        <v>661506277182500</v>
      </c>
      <c r="C13" s="11" t="s">
        <v>33</v>
      </c>
      <c r="D13" s="11" t="str">
        <f aca="false">"911506270851620592"</f>
        <v>911506270851620592</v>
      </c>
      <c r="E13" s="11" t="str">
        <f aca="false">"0"</f>
        <v>0</v>
      </c>
      <c r="F13" s="11" t="s">
        <v>13</v>
      </c>
      <c r="G13" s="11" t="n">
        <v>14</v>
      </c>
      <c r="H13" s="12" t="n">
        <v>7913.98</v>
      </c>
      <c r="I13" s="12" t="n">
        <v>4748.39</v>
      </c>
      <c r="J13" s="9"/>
    </row>
    <row r="14" s="1" customFormat="true" ht="16" hidden="false" customHeight="true" outlineLevel="0" collapsed="false">
      <c r="A14" s="9" t="n">
        <v>12</v>
      </c>
      <c r="B14" s="11" t="str">
        <f aca="false">"661506218102600"</f>
        <v>661506218102600</v>
      </c>
      <c r="C14" s="11" t="s">
        <v>34</v>
      </c>
      <c r="D14" s="10" t="s">
        <v>35</v>
      </c>
      <c r="E14" s="11" t="str">
        <f aca="false">"0"</f>
        <v>0</v>
      </c>
      <c r="F14" s="11" t="s">
        <v>22</v>
      </c>
      <c r="G14" s="11" t="n">
        <v>11</v>
      </c>
      <c r="H14" s="12" t="n">
        <v>6082.46</v>
      </c>
      <c r="I14" s="12" t="n">
        <v>3649.48</v>
      </c>
      <c r="J14" s="9"/>
    </row>
    <row r="15" s="1" customFormat="true" ht="16" hidden="false" customHeight="true" outlineLevel="0" collapsed="false">
      <c r="A15" s="9" t="n">
        <v>13</v>
      </c>
      <c r="B15" s="11" t="str">
        <f aca="false">"661506029986500"</f>
        <v>661506029986500</v>
      </c>
      <c r="C15" s="11" t="s">
        <v>36</v>
      </c>
      <c r="D15" s="10" t="s">
        <v>37</v>
      </c>
      <c r="E15" s="11" t="str">
        <f aca="false">"0"</f>
        <v>0</v>
      </c>
      <c r="F15" s="11" t="s">
        <v>22</v>
      </c>
      <c r="G15" s="11" t="n">
        <v>15</v>
      </c>
      <c r="H15" s="12" t="n">
        <v>8291.7</v>
      </c>
      <c r="I15" s="12" t="n">
        <v>4975.02</v>
      </c>
      <c r="J15" s="9"/>
    </row>
    <row r="16" s="1" customFormat="true" ht="16" hidden="false" customHeight="true" outlineLevel="0" collapsed="false">
      <c r="A16" s="9" t="n">
        <v>14</v>
      </c>
      <c r="B16" s="11" t="str">
        <f aca="false">"661506029963900"</f>
        <v>661506029963900</v>
      </c>
      <c r="C16" s="11" t="s">
        <v>38</v>
      </c>
      <c r="D16" s="10" t="s">
        <v>39</v>
      </c>
      <c r="E16" s="11" t="str">
        <f aca="false">"0"</f>
        <v>0</v>
      </c>
      <c r="F16" s="11" t="s">
        <v>40</v>
      </c>
      <c r="G16" s="11" t="n">
        <v>19</v>
      </c>
      <c r="H16" s="12" t="n">
        <v>10218.96</v>
      </c>
      <c r="I16" s="12" t="n">
        <v>6131.38</v>
      </c>
      <c r="J16" s="9"/>
    </row>
    <row r="17" s="1" customFormat="true" ht="16" hidden="false" customHeight="true" outlineLevel="0" collapsed="false">
      <c r="A17" s="9" t="n">
        <v>15</v>
      </c>
      <c r="B17" s="11" t="str">
        <f aca="false">"661506029962600"</f>
        <v>661506029962600</v>
      </c>
      <c r="C17" s="11" t="s">
        <v>41</v>
      </c>
      <c r="D17" s="10" t="s">
        <v>42</v>
      </c>
      <c r="E17" s="11" t="str">
        <f aca="false">"0"</f>
        <v>0</v>
      </c>
      <c r="F17" s="11" t="s">
        <v>22</v>
      </c>
      <c r="G17" s="11" t="n">
        <v>10</v>
      </c>
      <c r="H17" s="12" t="n">
        <v>5736.96</v>
      </c>
      <c r="I17" s="12" t="n">
        <v>3442.18</v>
      </c>
      <c r="J17" s="9"/>
    </row>
    <row r="18" s="1" customFormat="true" ht="16" hidden="false" customHeight="true" outlineLevel="0" collapsed="false">
      <c r="A18" s="9" t="n">
        <v>16</v>
      </c>
      <c r="B18" s="11" t="str">
        <f aca="false">"661506029953100"</f>
        <v>661506029953100</v>
      </c>
      <c r="C18" s="11" t="s">
        <v>43</v>
      </c>
      <c r="D18" s="10" t="s">
        <v>44</v>
      </c>
      <c r="E18" s="11" t="n">
        <v>0.03</v>
      </c>
      <c r="F18" s="11" t="s">
        <v>13</v>
      </c>
      <c r="G18" s="11" t="n">
        <v>31</v>
      </c>
      <c r="H18" s="12" t="n">
        <v>17105.34</v>
      </c>
      <c r="I18" s="12" t="n">
        <v>10263.2</v>
      </c>
      <c r="J18" s="9"/>
    </row>
    <row r="19" s="1" customFormat="true" ht="16" hidden="false" customHeight="true" outlineLevel="0" collapsed="false">
      <c r="A19" s="9" t="n">
        <v>17</v>
      </c>
      <c r="B19" s="11" t="str">
        <f aca="false">"661506029949400"</f>
        <v>661506029949400</v>
      </c>
      <c r="C19" s="11" t="s">
        <v>45</v>
      </c>
      <c r="D19" s="11" t="str">
        <f aca="false">"911506025788881068"</f>
        <v>911506025788881068</v>
      </c>
      <c r="E19" s="11" t="str">
        <f aca="false">"0"</f>
        <v>0</v>
      </c>
      <c r="F19" s="11" t="s">
        <v>13</v>
      </c>
      <c r="G19" s="11" t="n">
        <v>50</v>
      </c>
      <c r="H19" s="12" t="n">
        <v>66777.82</v>
      </c>
      <c r="I19" s="12" t="n">
        <v>40066.69</v>
      </c>
      <c r="J19" s="9"/>
    </row>
    <row r="20" s="1" customFormat="true" ht="16" hidden="false" customHeight="true" outlineLevel="0" collapsed="false">
      <c r="A20" s="9" t="n">
        <v>18</v>
      </c>
      <c r="B20" s="10" t="s">
        <v>46</v>
      </c>
      <c r="C20" s="11" t="s">
        <v>47</v>
      </c>
      <c r="D20" s="10" t="s">
        <v>48</v>
      </c>
      <c r="E20" s="10" t="s">
        <v>49</v>
      </c>
      <c r="F20" s="11" t="s">
        <v>22</v>
      </c>
      <c r="G20" s="11" t="n">
        <v>10</v>
      </c>
      <c r="H20" s="12" t="n">
        <v>5778.84</v>
      </c>
      <c r="I20" s="12" t="n">
        <v>3467.3</v>
      </c>
      <c r="J20" s="9"/>
    </row>
    <row r="21" s="1" customFormat="true" ht="16" hidden="false" customHeight="true" outlineLevel="0" collapsed="false">
      <c r="A21" s="9" t="n">
        <v>19</v>
      </c>
      <c r="B21" s="10" t="s">
        <v>50</v>
      </c>
      <c r="C21" s="11" t="s">
        <v>51</v>
      </c>
      <c r="D21" s="10" t="s">
        <v>52</v>
      </c>
      <c r="E21" s="10" t="s">
        <v>49</v>
      </c>
      <c r="F21" s="11" t="s">
        <v>22</v>
      </c>
      <c r="G21" s="11" t="n">
        <v>15</v>
      </c>
      <c r="H21" s="12" t="n">
        <v>7574.58</v>
      </c>
      <c r="I21" s="12" t="n">
        <v>4544.75</v>
      </c>
      <c r="J21" s="9"/>
    </row>
    <row r="22" s="1" customFormat="true" ht="16" hidden="false" customHeight="true" outlineLevel="0" collapsed="false">
      <c r="A22" s="9" t="n">
        <v>20</v>
      </c>
      <c r="B22" s="10" t="s">
        <v>53</v>
      </c>
      <c r="C22" s="11" t="s">
        <v>54</v>
      </c>
      <c r="D22" s="10" t="s">
        <v>55</v>
      </c>
      <c r="E22" s="10" t="s">
        <v>49</v>
      </c>
      <c r="F22" s="11" t="s">
        <v>22</v>
      </c>
      <c r="G22" s="11" t="n">
        <v>11</v>
      </c>
      <c r="H22" s="12" t="n">
        <v>6095.52</v>
      </c>
      <c r="I22" s="12" t="n">
        <v>3657.31</v>
      </c>
      <c r="J22" s="9"/>
    </row>
    <row r="23" s="1" customFormat="true" ht="16" hidden="false" customHeight="true" outlineLevel="0" collapsed="false">
      <c r="A23" s="9" t="n">
        <v>21</v>
      </c>
      <c r="B23" s="10" t="s">
        <v>56</v>
      </c>
      <c r="C23" s="11" t="s">
        <v>57</v>
      </c>
      <c r="D23" s="10" t="s">
        <v>58</v>
      </c>
      <c r="E23" s="11" t="n">
        <v>0.2</v>
      </c>
      <c r="F23" s="11" t="s">
        <v>13</v>
      </c>
      <c r="G23" s="11" t="n">
        <v>10</v>
      </c>
      <c r="H23" s="12" t="n">
        <v>2652.08</v>
      </c>
      <c r="I23" s="12" t="n">
        <v>1591.25</v>
      </c>
      <c r="J23" s="9"/>
    </row>
    <row r="24" s="1" customFormat="true" ht="16" hidden="false" customHeight="true" outlineLevel="0" collapsed="false">
      <c r="A24" s="9" t="n">
        <v>22</v>
      </c>
      <c r="B24" s="10" t="s">
        <v>59</v>
      </c>
      <c r="C24" s="11" t="s">
        <v>60</v>
      </c>
      <c r="D24" s="10" t="s">
        <v>61</v>
      </c>
      <c r="E24" s="10" t="s">
        <v>49</v>
      </c>
      <c r="F24" s="11" t="s">
        <v>22</v>
      </c>
      <c r="G24" s="11" t="n">
        <v>37</v>
      </c>
      <c r="H24" s="12" t="n">
        <v>20358.64</v>
      </c>
      <c r="I24" s="12" t="n">
        <v>12215.18</v>
      </c>
      <c r="J24" s="9"/>
    </row>
    <row r="25" s="1" customFormat="true" ht="16" hidden="false" customHeight="true" outlineLevel="0" collapsed="false">
      <c r="A25" s="9" t="n">
        <v>23</v>
      </c>
      <c r="B25" s="16" t="s">
        <v>62</v>
      </c>
      <c r="C25" s="17" t="s">
        <v>63</v>
      </c>
      <c r="D25" s="16" t="s">
        <v>64</v>
      </c>
      <c r="E25" s="16" t="s">
        <v>49</v>
      </c>
      <c r="F25" s="17" t="s">
        <v>22</v>
      </c>
      <c r="G25" s="16" t="n">
        <v>19</v>
      </c>
      <c r="H25" s="18" t="n">
        <v>16636</v>
      </c>
      <c r="I25" s="18" t="n">
        <v>9981.6</v>
      </c>
      <c r="J25" s="9"/>
    </row>
    <row r="26" s="1" customFormat="true" ht="16" hidden="false" customHeight="true" outlineLevel="0" collapsed="false">
      <c r="A26" s="9" t="n">
        <v>24</v>
      </c>
      <c r="B26" s="10" t="s">
        <v>65</v>
      </c>
      <c r="C26" s="11" t="s">
        <v>66</v>
      </c>
      <c r="D26" s="10" t="s">
        <v>67</v>
      </c>
      <c r="E26" s="10" t="s">
        <v>49</v>
      </c>
      <c r="F26" s="11" t="s">
        <v>22</v>
      </c>
      <c r="G26" s="11" t="n">
        <v>14</v>
      </c>
      <c r="H26" s="12" t="n">
        <v>15424.32</v>
      </c>
      <c r="I26" s="12" t="n">
        <v>9254.59</v>
      </c>
      <c r="J26" s="9"/>
    </row>
    <row r="27" s="1" customFormat="true" ht="16" hidden="false" customHeight="true" outlineLevel="0" collapsed="false">
      <c r="A27" s="9" t="n">
        <v>25</v>
      </c>
      <c r="B27" s="10" t="s">
        <v>68</v>
      </c>
      <c r="C27" s="11" t="s">
        <v>69</v>
      </c>
      <c r="D27" s="10" t="s">
        <v>70</v>
      </c>
      <c r="E27" s="10" t="s">
        <v>49</v>
      </c>
      <c r="F27" s="11" t="s">
        <v>22</v>
      </c>
      <c r="G27" s="11" t="n">
        <v>28</v>
      </c>
      <c r="H27" s="12" t="n">
        <v>16166.1</v>
      </c>
      <c r="I27" s="12" t="n">
        <v>9699.66</v>
      </c>
      <c r="J27" s="9"/>
    </row>
    <row r="28" s="1" customFormat="true" ht="16" hidden="false" customHeight="true" outlineLevel="0" collapsed="false">
      <c r="A28" s="9" t="n">
        <v>26</v>
      </c>
      <c r="B28" s="10" t="s">
        <v>71</v>
      </c>
      <c r="C28" s="11" t="s">
        <v>72</v>
      </c>
      <c r="D28" s="10" t="s">
        <v>73</v>
      </c>
      <c r="E28" s="10" t="s">
        <v>49</v>
      </c>
      <c r="F28" s="11" t="s">
        <v>22</v>
      </c>
      <c r="G28" s="11" t="n">
        <v>11</v>
      </c>
      <c r="H28" s="12" t="n">
        <v>6100.04</v>
      </c>
      <c r="I28" s="12" t="n">
        <v>3660.02</v>
      </c>
      <c r="J28" s="9"/>
    </row>
    <row r="29" s="1" customFormat="true" ht="16" hidden="false" customHeight="true" outlineLevel="0" collapsed="false">
      <c r="A29" s="9" t="n">
        <v>27</v>
      </c>
      <c r="B29" s="10" t="s">
        <v>74</v>
      </c>
      <c r="C29" s="11" t="s">
        <v>75</v>
      </c>
      <c r="D29" s="10" t="s">
        <v>76</v>
      </c>
      <c r="E29" s="10" t="s">
        <v>49</v>
      </c>
      <c r="F29" s="11" t="s">
        <v>13</v>
      </c>
      <c r="G29" s="11" t="n">
        <v>56</v>
      </c>
      <c r="H29" s="12" t="n">
        <v>29715.66</v>
      </c>
      <c r="I29" s="12" t="n">
        <v>17829.4</v>
      </c>
      <c r="J29" s="9"/>
    </row>
    <row r="30" s="1" customFormat="true" ht="16" hidden="false" customHeight="true" outlineLevel="0" collapsed="false">
      <c r="A30" s="9" t="n">
        <v>28</v>
      </c>
      <c r="B30" s="10" t="s">
        <v>77</v>
      </c>
      <c r="C30" s="11" t="s">
        <v>78</v>
      </c>
      <c r="D30" s="10" t="s">
        <v>79</v>
      </c>
      <c r="E30" s="10" t="s">
        <v>49</v>
      </c>
      <c r="F30" s="11" t="s">
        <v>13</v>
      </c>
      <c r="G30" s="11" t="n">
        <v>19</v>
      </c>
      <c r="H30" s="12" t="n">
        <v>13387.5</v>
      </c>
      <c r="I30" s="12" t="n">
        <v>8032.5</v>
      </c>
      <c r="J30" s="9"/>
    </row>
    <row r="31" s="1" customFormat="true" ht="16" hidden="false" customHeight="true" outlineLevel="0" collapsed="false">
      <c r="A31" s="9" t="n">
        <v>29</v>
      </c>
      <c r="B31" s="10" t="s">
        <v>80</v>
      </c>
      <c r="C31" s="11" t="s">
        <v>81</v>
      </c>
      <c r="D31" s="10" t="s">
        <v>82</v>
      </c>
      <c r="E31" s="10" t="s">
        <v>49</v>
      </c>
      <c r="F31" s="11" t="s">
        <v>13</v>
      </c>
      <c r="G31" s="11" t="n">
        <v>11</v>
      </c>
      <c r="H31" s="12" t="n">
        <v>7017.18</v>
      </c>
      <c r="I31" s="12" t="n">
        <v>4210.31</v>
      </c>
      <c r="J31" s="9"/>
    </row>
    <row r="32" s="1" customFormat="true" ht="16" hidden="false" customHeight="true" outlineLevel="0" collapsed="false">
      <c r="A32" s="9" t="n">
        <v>30</v>
      </c>
      <c r="B32" s="10" t="s">
        <v>83</v>
      </c>
      <c r="C32" s="11" t="s">
        <v>84</v>
      </c>
      <c r="D32" s="10" t="s">
        <v>85</v>
      </c>
      <c r="E32" s="10" t="s">
        <v>49</v>
      </c>
      <c r="F32" s="11" t="s">
        <v>13</v>
      </c>
      <c r="G32" s="11" t="n">
        <v>13</v>
      </c>
      <c r="H32" s="12" t="n">
        <v>7260.84</v>
      </c>
      <c r="I32" s="12" t="n">
        <v>4356.5</v>
      </c>
      <c r="J32" s="9"/>
    </row>
    <row r="33" s="1" customFormat="true" ht="16" hidden="false" customHeight="true" outlineLevel="0" collapsed="false">
      <c r="A33" s="9" t="n">
        <v>31</v>
      </c>
      <c r="B33" s="10" t="s">
        <v>86</v>
      </c>
      <c r="C33" s="11" t="s">
        <v>87</v>
      </c>
      <c r="D33" s="10" t="s">
        <v>88</v>
      </c>
      <c r="E33" s="11" t="n">
        <v>0.03</v>
      </c>
      <c r="F33" s="11" t="s">
        <v>22</v>
      </c>
      <c r="G33" s="11" t="n">
        <v>79</v>
      </c>
      <c r="H33" s="12" t="n">
        <v>58157.42</v>
      </c>
      <c r="I33" s="12" t="n">
        <v>34894.45</v>
      </c>
      <c r="J33" s="9"/>
    </row>
    <row r="34" s="1" customFormat="true" ht="16" hidden="false" customHeight="true" outlineLevel="0" collapsed="false">
      <c r="A34" s="9" t="n">
        <v>32</v>
      </c>
      <c r="B34" s="10" t="s">
        <v>89</v>
      </c>
      <c r="C34" s="11" t="s">
        <v>90</v>
      </c>
      <c r="D34" s="10" t="s">
        <v>91</v>
      </c>
      <c r="E34" s="10" t="s">
        <v>49</v>
      </c>
      <c r="F34" s="11" t="s">
        <v>22</v>
      </c>
      <c r="G34" s="11" t="n">
        <v>14</v>
      </c>
      <c r="H34" s="12" t="n">
        <v>9810.7</v>
      </c>
      <c r="I34" s="12" t="n">
        <v>5886.42</v>
      </c>
      <c r="J34" s="9"/>
    </row>
    <row r="35" s="1" customFormat="true" ht="16" hidden="false" customHeight="true" outlineLevel="0" collapsed="false">
      <c r="A35" s="9" t="n">
        <v>33</v>
      </c>
      <c r="B35" s="10" t="s">
        <v>92</v>
      </c>
      <c r="C35" s="11" t="s">
        <v>93</v>
      </c>
      <c r="D35" s="10" t="s">
        <v>94</v>
      </c>
      <c r="E35" s="10" t="s">
        <v>49</v>
      </c>
      <c r="F35" s="11" t="s">
        <v>22</v>
      </c>
      <c r="G35" s="11" t="n">
        <v>52</v>
      </c>
      <c r="H35" s="12" t="n">
        <v>26057.76</v>
      </c>
      <c r="I35" s="12" t="n">
        <v>15634.66</v>
      </c>
      <c r="J35" s="9"/>
    </row>
    <row r="36" s="1" customFormat="true" ht="16" hidden="false" customHeight="true" outlineLevel="0" collapsed="false">
      <c r="A36" s="9" t="n">
        <v>34</v>
      </c>
      <c r="B36" s="10" t="s">
        <v>95</v>
      </c>
      <c r="C36" s="11" t="s">
        <v>96</v>
      </c>
      <c r="D36" s="10" t="s">
        <v>97</v>
      </c>
      <c r="E36" s="10" t="s">
        <v>49</v>
      </c>
      <c r="F36" s="11" t="s">
        <v>13</v>
      </c>
      <c r="G36" s="11" t="n">
        <v>30</v>
      </c>
      <c r="H36" s="12" t="n">
        <v>16571.46</v>
      </c>
      <c r="I36" s="12" t="n">
        <v>9942.88</v>
      </c>
      <c r="J36" s="9"/>
    </row>
    <row r="37" s="1" customFormat="true" ht="16" hidden="false" customHeight="true" outlineLevel="0" collapsed="false">
      <c r="A37" s="9" t="n">
        <v>35</v>
      </c>
      <c r="B37" s="10" t="s">
        <v>98</v>
      </c>
      <c r="C37" s="11" t="s">
        <v>99</v>
      </c>
      <c r="D37" s="10" t="s">
        <v>100</v>
      </c>
      <c r="E37" s="11" t="n">
        <v>0.1</v>
      </c>
      <c r="F37" s="11" t="s">
        <v>22</v>
      </c>
      <c r="G37" s="11" t="n">
        <v>21</v>
      </c>
      <c r="H37" s="12" t="n">
        <v>12843.06</v>
      </c>
      <c r="I37" s="12" t="n">
        <v>7705.84</v>
      </c>
      <c r="J37" s="9"/>
    </row>
    <row r="38" s="1" customFormat="true" ht="16" hidden="false" customHeight="true" outlineLevel="0" collapsed="false">
      <c r="A38" s="9" t="n">
        <v>36</v>
      </c>
      <c r="B38" s="10" t="s">
        <v>101</v>
      </c>
      <c r="C38" s="11" t="s">
        <v>102</v>
      </c>
      <c r="D38" s="10" t="s">
        <v>103</v>
      </c>
      <c r="E38" s="10" t="s">
        <v>49</v>
      </c>
      <c r="F38" s="11" t="s">
        <v>22</v>
      </c>
      <c r="G38" s="11" t="n">
        <v>10</v>
      </c>
      <c r="H38" s="12" t="n">
        <v>6200.92</v>
      </c>
      <c r="I38" s="12" t="n">
        <v>3720.55</v>
      </c>
      <c r="J38" s="9"/>
    </row>
    <row r="39" s="1" customFormat="true" ht="16" hidden="false" customHeight="true" outlineLevel="0" collapsed="false">
      <c r="A39" s="9" t="n">
        <v>37</v>
      </c>
      <c r="B39" s="10" t="s">
        <v>104</v>
      </c>
      <c r="C39" s="11" t="s">
        <v>105</v>
      </c>
      <c r="D39" s="10" t="s">
        <v>106</v>
      </c>
      <c r="E39" s="10" t="s">
        <v>49</v>
      </c>
      <c r="F39" s="11" t="s">
        <v>22</v>
      </c>
      <c r="G39" s="11" t="n">
        <v>17</v>
      </c>
      <c r="H39" s="12" t="n">
        <v>11660.52</v>
      </c>
      <c r="I39" s="12" t="n">
        <v>6996.31</v>
      </c>
      <c r="J39" s="9"/>
    </row>
    <row r="40" s="1" customFormat="true" ht="16" hidden="false" customHeight="true" outlineLevel="0" collapsed="false">
      <c r="A40" s="9" t="n">
        <v>38</v>
      </c>
      <c r="B40" s="10" t="s">
        <v>107</v>
      </c>
      <c r="C40" s="11" t="s">
        <v>108</v>
      </c>
      <c r="D40" s="10" t="s">
        <v>109</v>
      </c>
      <c r="E40" s="11" t="n">
        <v>0.03</v>
      </c>
      <c r="F40" s="11" t="s">
        <v>22</v>
      </c>
      <c r="G40" s="11" t="n">
        <v>31</v>
      </c>
      <c r="H40" s="12" t="n">
        <v>17062.68</v>
      </c>
      <c r="I40" s="12" t="n">
        <v>10237.61</v>
      </c>
      <c r="J40" s="9"/>
    </row>
    <row r="41" s="1" customFormat="true" ht="16" hidden="false" customHeight="true" outlineLevel="0" collapsed="false">
      <c r="A41" s="9" t="n">
        <v>39</v>
      </c>
      <c r="B41" s="10" t="s">
        <v>110</v>
      </c>
      <c r="C41" s="11" t="s">
        <v>111</v>
      </c>
      <c r="D41" s="10" t="s">
        <v>112</v>
      </c>
      <c r="E41" s="10" t="s">
        <v>49</v>
      </c>
      <c r="F41" s="11" t="s">
        <v>22</v>
      </c>
      <c r="G41" s="11" t="n">
        <v>10</v>
      </c>
      <c r="H41" s="12" t="n">
        <v>6094.6</v>
      </c>
      <c r="I41" s="12" t="n">
        <v>3656.76</v>
      </c>
      <c r="J41" s="9"/>
    </row>
    <row r="42" customFormat="false" ht="13.5" hidden="false" customHeight="false" outlineLevel="0" collapsed="false">
      <c r="A42" s="9" t="n">
        <v>40</v>
      </c>
      <c r="B42" s="10" t="s">
        <v>113</v>
      </c>
      <c r="C42" s="11" t="s">
        <v>114</v>
      </c>
      <c r="D42" s="10" t="s">
        <v>115</v>
      </c>
      <c r="E42" s="10" t="s">
        <v>49</v>
      </c>
      <c r="F42" s="11" t="s">
        <v>40</v>
      </c>
      <c r="G42" s="11" t="n">
        <v>14</v>
      </c>
      <c r="H42" s="12" t="n">
        <v>10380.4</v>
      </c>
      <c r="I42" s="12" t="n">
        <v>6228.24</v>
      </c>
    </row>
    <row r="43" customFormat="false" ht="13.5" hidden="false" customHeight="false" outlineLevel="0" collapsed="false">
      <c r="A43" s="9" t="n">
        <v>41</v>
      </c>
      <c r="B43" s="10" t="s">
        <v>116</v>
      </c>
      <c r="C43" s="11" t="s">
        <v>117</v>
      </c>
      <c r="D43" s="10" t="s">
        <v>118</v>
      </c>
      <c r="E43" s="10" t="s">
        <v>49</v>
      </c>
      <c r="F43" s="11" t="s">
        <v>22</v>
      </c>
      <c r="G43" s="11" t="n">
        <v>30</v>
      </c>
      <c r="H43" s="12" t="n">
        <v>19236.18</v>
      </c>
      <c r="I43" s="12" t="n">
        <v>11541.71</v>
      </c>
    </row>
    <row r="44" customFormat="false" ht="13.5" hidden="false" customHeight="false" outlineLevel="0" collapsed="false">
      <c r="A44" s="9" t="n">
        <v>42</v>
      </c>
      <c r="B44" s="10" t="s">
        <v>119</v>
      </c>
      <c r="C44" s="11" t="s">
        <v>120</v>
      </c>
      <c r="D44" s="10" t="s">
        <v>121</v>
      </c>
      <c r="E44" s="10" t="s">
        <v>49</v>
      </c>
      <c r="F44" s="11" t="s">
        <v>13</v>
      </c>
      <c r="G44" s="11" t="n">
        <v>26</v>
      </c>
      <c r="H44" s="12" t="n">
        <v>14387.22</v>
      </c>
      <c r="I44" s="12" t="n">
        <v>8632.33</v>
      </c>
    </row>
    <row r="45" customFormat="false" ht="13.5" hidden="false" customHeight="false" outlineLevel="0" collapsed="false">
      <c r="A45" s="9" t="n">
        <v>43</v>
      </c>
      <c r="B45" s="10" t="s">
        <v>122</v>
      </c>
      <c r="C45" s="11" t="s">
        <v>123</v>
      </c>
      <c r="D45" s="10" t="s">
        <v>124</v>
      </c>
      <c r="E45" s="11" t="n">
        <v>0.1</v>
      </c>
      <c r="F45" s="11" t="s">
        <v>22</v>
      </c>
      <c r="G45" s="11" t="n">
        <v>10</v>
      </c>
      <c r="H45" s="12" t="n">
        <v>6201</v>
      </c>
      <c r="I45" s="12" t="n">
        <v>3720.6</v>
      </c>
    </row>
    <row r="46" customFormat="false" ht="13.5" hidden="false" customHeight="false" outlineLevel="0" collapsed="false">
      <c r="A46" s="9" t="n">
        <v>44</v>
      </c>
      <c r="B46" s="10" t="s">
        <v>125</v>
      </c>
      <c r="C46" s="11" t="s">
        <v>126</v>
      </c>
      <c r="D46" s="10" t="s">
        <v>127</v>
      </c>
      <c r="E46" s="10" t="s">
        <v>49</v>
      </c>
      <c r="F46" s="11" t="s">
        <v>22</v>
      </c>
      <c r="G46" s="11" t="n">
        <v>28</v>
      </c>
      <c r="H46" s="12" t="n">
        <v>16322.34</v>
      </c>
      <c r="I46" s="12" t="n">
        <v>9793.4</v>
      </c>
    </row>
    <row r="47" customFormat="false" ht="13.5" hidden="false" customHeight="false" outlineLevel="0" collapsed="false">
      <c r="A47" s="9" t="n">
        <v>45</v>
      </c>
      <c r="B47" s="10" t="s">
        <v>128</v>
      </c>
      <c r="C47" s="11" t="s">
        <v>129</v>
      </c>
      <c r="D47" s="10" t="s">
        <v>130</v>
      </c>
      <c r="E47" s="10" t="s">
        <v>49</v>
      </c>
      <c r="F47" s="11" t="s">
        <v>13</v>
      </c>
      <c r="G47" s="11" t="n">
        <v>16</v>
      </c>
      <c r="H47" s="12" t="n">
        <v>8784.72</v>
      </c>
      <c r="I47" s="12" t="n">
        <v>5270.83</v>
      </c>
    </row>
    <row r="48" customFormat="false" ht="13.5" hidden="false" customHeight="false" outlineLevel="0" collapsed="false">
      <c r="A48" s="9" t="n">
        <v>46</v>
      </c>
      <c r="B48" s="10" t="s">
        <v>131</v>
      </c>
      <c r="C48" s="11" t="s">
        <v>132</v>
      </c>
      <c r="D48" s="10" t="s">
        <v>133</v>
      </c>
      <c r="E48" s="10" t="s">
        <v>49</v>
      </c>
      <c r="F48" s="11" t="s">
        <v>22</v>
      </c>
      <c r="G48" s="11" t="n">
        <v>12</v>
      </c>
      <c r="H48" s="12" t="n">
        <v>7286.16</v>
      </c>
      <c r="I48" s="12" t="n">
        <v>4371.7</v>
      </c>
    </row>
    <row r="49" customFormat="false" ht="13.5" hidden="false" customHeight="false" outlineLevel="0" collapsed="false">
      <c r="A49" s="9" t="n">
        <v>47</v>
      </c>
      <c r="B49" s="10" t="s">
        <v>134</v>
      </c>
      <c r="C49" s="11" t="s">
        <v>135</v>
      </c>
      <c r="D49" s="10" t="s">
        <v>136</v>
      </c>
      <c r="E49" s="10" t="s">
        <v>49</v>
      </c>
      <c r="F49" s="11" t="s">
        <v>22</v>
      </c>
      <c r="G49" s="11" t="n">
        <v>10</v>
      </c>
      <c r="H49" s="12" t="n">
        <v>5602.5</v>
      </c>
      <c r="I49" s="12" t="n">
        <v>3361.5</v>
      </c>
    </row>
    <row r="50" customFormat="false" ht="13.5" hidden="false" customHeight="false" outlineLevel="0" collapsed="false">
      <c r="A50" s="9" t="n">
        <v>48</v>
      </c>
      <c r="B50" s="10" t="s">
        <v>137</v>
      </c>
      <c r="C50" s="11" t="s">
        <v>138</v>
      </c>
      <c r="D50" s="10" t="s">
        <v>139</v>
      </c>
      <c r="E50" s="10" t="s">
        <v>49</v>
      </c>
      <c r="F50" s="11" t="s">
        <v>22</v>
      </c>
      <c r="G50" s="11" t="n">
        <v>29</v>
      </c>
      <c r="H50" s="12" t="n">
        <v>15597.36</v>
      </c>
      <c r="I50" s="12" t="n">
        <v>9358.42</v>
      </c>
    </row>
    <row r="51" customFormat="false" ht="13.5" hidden="false" customHeight="false" outlineLevel="0" collapsed="false">
      <c r="A51" s="9" t="n">
        <v>49</v>
      </c>
      <c r="B51" s="10" t="s">
        <v>140</v>
      </c>
      <c r="C51" s="11" t="s">
        <v>141</v>
      </c>
      <c r="D51" s="10" t="s">
        <v>142</v>
      </c>
      <c r="E51" s="10" t="s">
        <v>49</v>
      </c>
      <c r="F51" s="11" t="s">
        <v>22</v>
      </c>
      <c r="G51" s="11" t="n">
        <v>25</v>
      </c>
      <c r="H51" s="12" t="n">
        <v>13847.76</v>
      </c>
      <c r="I51" s="12" t="n">
        <v>8308.66</v>
      </c>
    </row>
    <row r="52" customFormat="false" ht="13.5" hidden="false" customHeight="false" outlineLevel="0" collapsed="false">
      <c r="A52" s="9" t="n">
        <v>50</v>
      </c>
      <c r="B52" s="10" t="s">
        <v>143</v>
      </c>
      <c r="C52" s="11" t="s">
        <v>144</v>
      </c>
      <c r="D52" s="10" t="s">
        <v>145</v>
      </c>
      <c r="E52" s="10" t="s">
        <v>49</v>
      </c>
      <c r="F52" s="11" t="s">
        <v>22</v>
      </c>
      <c r="G52" s="11" t="n">
        <v>18</v>
      </c>
      <c r="H52" s="12" t="n">
        <v>10117.74</v>
      </c>
      <c r="I52" s="12" t="n">
        <v>6070.64</v>
      </c>
    </row>
    <row r="53" customFormat="false" ht="13.5" hidden="false" customHeight="false" outlineLevel="0" collapsed="false">
      <c r="A53" s="9" t="n">
        <v>51</v>
      </c>
      <c r="B53" s="10" t="s">
        <v>146</v>
      </c>
      <c r="C53" s="11" t="s">
        <v>147</v>
      </c>
      <c r="D53" s="10" t="s">
        <v>148</v>
      </c>
      <c r="E53" s="10" t="s">
        <v>49</v>
      </c>
      <c r="F53" s="11" t="s">
        <v>22</v>
      </c>
      <c r="G53" s="11" t="n">
        <v>16</v>
      </c>
      <c r="H53" s="12" t="n">
        <v>9375.3</v>
      </c>
      <c r="I53" s="12" t="n">
        <v>5625.18</v>
      </c>
    </row>
    <row r="54" customFormat="false" ht="13.5" hidden="false" customHeight="false" outlineLevel="0" collapsed="false">
      <c r="A54" s="9" t="n">
        <v>52</v>
      </c>
      <c r="B54" s="10" t="s">
        <v>149</v>
      </c>
      <c r="C54" s="11" t="s">
        <v>150</v>
      </c>
      <c r="D54" s="10" t="s">
        <v>151</v>
      </c>
      <c r="E54" s="10" t="s">
        <v>49</v>
      </c>
      <c r="F54" s="11" t="s">
        <v>22</v>
      </c>
      <c r="G54" s="11" t="n">
        <v>112</v>
      </c>
      <c r="H54" s="12" t="n">
        <v>60282.9</v>
      </c>
      <c r="I54" s="12" t="n">
        <v>36169.74</v>
      </c>
    </row>
    <row r="55" customFormat="false" ht="13.5" hidden="false" customHeight="false" outlineLevel="0" collapsed="false">
      <c r="A55" s="9" t="n">
        <v>53</v>
      </c>
      <c r="B55" s="10" t="s">
        <v>152</v>
      </c>
      <c r="C55" s="11" t="s">
        <v>153</v>
      </c>
      <c r="D55" s="10" t="s">
        <v>154</v>
      </c>
      <c r="E55" s="10" t="s">
        <v>49</v>
      </c>
      <c r="F55" s="11" t="s">
        <v>22</v>
      </c>
      <c r="G55" s="11" t="n">
        <v>13</v>
      </c>
      <c r="H55" s="12" t="n">
        <v>7564.96</v>
      </c>
      <c r="I55" s="12" t="n">
        <v>4538.98</v>
      </c>
    </row>
    <row r="56" customFormat="false" ht="13.5" hidden="false" customHeight="false" outlineLevel="0" collapsed="false">
      <c r="A56" s="9" t="n">
        <v>54</v>
      </c>
      <c r="B56" s="10" t="s">
        <v>155</v>
      </c>
      <c r="C56" s="11" t="s">
        <v>156</v>
      </c>
      <c r="D56" s="10" t="s">
        <v>157</v>
      </c>
      <c r="E56" s="11" t="n">
        <v>0.07</v>
      </c>
      <c r="F56" s="11" t="s">
        <v>13</v>
      </c>
      <c r="G56" s="11" t="n">
        <v>15</v>
      </c>
      <c r="H56" s="12" t="n">
        <v>7778.84</v>
      </c>
      <c r="I56" s="12" t="n">
        <v>4667.3</v>
      </c>
    </row>
    <row r="57" customFormat="false" ht="13.5" hidden="false" customHeight="false" outlineLevel="0" collapsed="false">
      <c r="A57" s="9" t="n">
        <v>55</v>
      </c>
      <c r="B57" s="10" t="s">
        <v>158</v>
      </c>
      <c r="C57" s="11" t="s">
        <v>159</v>
      </c>
      <c r="D57" s="10" t="s">
        <v>160</v>
      </c>
      <c r="E57" s="10" t="s">
        <v>49</v>
      </c>
      <c r="F57" s="11" t="s">
        <v>13</v>
      </c>
      <c r="G57" s="11" t="n">
        <v>80</v>
      </c>
      <c r="H57" s="12" t="n">
        <v>52946.08</v>
      </c>
      <c r="I57" s="12" t="n">
        <v>31767.65</v>
      </c>
    </row>
    <row r="58" customFormat="false" ht="13.5" hidden="false" customHeight="false" outlineLevel="0" collapsed="false">
      <c r="A58" s="9" t="n">
        <v>56</v>
      </c>
      <c r="B58" s="10" t="s">
        <v>161</v>
      </c>
      <c r="C58" s="11" t="s">
        <v>162</v>
      </c>
      <c r="D58" s="10" t="s">
        <v>163</v>
      </c>
      <c r="E58" s="10" t="s">
        <v>49</v>
      </c>
      <c r="F58" s="11" t="s">
        <v>22</v>
      </c>
      <c r="G58" s="11" t="n">
        <v>21</v>
      </c>
      <c r="H58" s="12" t="n">
        <v>14043.6</v>
      </c>
      <c r="I58" s="12" t="n">
        <v>8426.16</v>
      </c>
    </row>
    <row r="59" customFormat="false" ht="13.5" hidden="false" customHeight="false" outlineLevel="0" collapsed="false">
      <c r="A59" s="9" t="n">
        <v>57</v>
      </c>
      <c r="B59" s="10" t="s">
        <v>164</v>
      </c>
      <c r="C59" s="11" t="s">
        <v>165</v>
      </c>
      <c r="D59" s="10" t="s">
        <v>166</v>
      </c>
      <c r="E59" s="10" t="s">
        <v>49</v>
      </c>
      <c r="F59" s="11" t="s">
        <v>13</v>
      </c>
      <c r="G59" s="11" t="n">
        <v>29</v>
      </c>
      <c r="H59" s="12" t="n">
        <v>15866.28</v>
      </c>
      <c r="I59" s="12" t="n">
        <v>9519.77</v>
      </c>
    </row>
    <row r="60" customFormat="false" ht="13.5" hidden="false" customHeight="false" outlineLevel="0" collapsed="false">
      <c r="A60" s="9" t="n">
        <v>58</v>
      </c>
      <c r="B60" s="10" t="s">
        <v>167</v>
      </c>
      <c r="C60" s="11" t="s">
        <v>168</v>
      </c>
      <c r="D60" s="10" t="s">
        <v>169</v>
      </c>
      <c r="E60" s="10" t="s">
        <v>49</v>
      </c>
      <c r="F60" s="11" t="s">
        <v>22</v>
      </c>
      <c r="G60" s="11" t="n">
        <v>13</v>
      </c>
      <c r="H60" s="12" t="n">
        <v>7359.66</v>
      </c>
      <c r="I60" s="12" t="n">
        <v>4415.8</v>
      </c>
    </row>
    <row r="61" customFormat="false" ht="13.5" hidden="false" customHeight="false" outlineLevel="0" collapsed="false">
      <c r="A61" s="9" t="n">
        <v>59</v>
      </c>
      <c r="B61" s="10" t="s">
        <v>170</v>
      </c>
      <c r="C61" s="11" t="s">
        <v>171</v>
      </c>
      <c r="D61" s="10" t="s">
        <v>172</v>
      </c>
      <c r="E61" s="10" t="s">
        <v>49</v>
      </c>
      <c r="F61" s="11" t="s">
        <v>13</v>
      </c>
      <c r="G61" s="11" t="n">
        <v>12</v>
      </c>
      <c r="H61" s="12" t="n">
        <v>6987.8</v>
      </c>
      <c r="I61" s="12" t="n">
        <v>4192.68</v>
      </c>
    </row>
    <row r="62" customFormat="false" ht="13.5" hidden="false" customHeight="false" outlineLevel="0" collapsed="false">
      <c r="A62" s="9" t="n">
        <v>60</v>
      </c>
      <c r="B62" s="10" t="s">
        <v>173</v>
      </c>
      <c r="C62" s="11" t="s">
        <v>174</v>
      </c>
      <c r="D62" s="10" t="s">
        <v>175</v>
      </c>
      <c r="E62" s="11" t="n">
        <v>0.08</v>
      </c>
      <c r="F62" s="11" t="s">
        <v>22</v>
      </c>
      <c r="G62" s="11" t="n">
        <v>26</v>
      </c>
      <c r="H62" s="12" t="n">
        <v>17628.6</v>
      </c>
      <c r="I62" s="12" t="n">
        <v>10577.16</v>
      </c>
    </row>
    <row r="63" customFormat="false" ht="13.5" hidden="false" customHeight="false" outlineLevel="0" collapsed="false">
      <c r="A63" s="9" t="n">
        <v>61</v>
      </c>
      <c r="B63" s="10" t="s">
        <v>176</v>
      </c>
      <c r="C63" s="11" t="s">
        <v>177</v>
      </c>
      <c r="D63" s="10" t="s">
        <v>178</v>
      </c>
      <c r="E63" s="10" t="s">
        <v>49</v>
      </c>
      <c r="F63" s="11" t="s">
        <v>13</v>
      </c>
      <c r="G63" s="11" t="n">
        <v>11</v>
      </c>
      <c r="H63" s="12" t="n">
        <v>6039.12</v>
      </c>
      <c r="I63" s="12" t="n">
        <v>3623.47</v>
      </c>
    </row>
    <row r="64" customFormat="false" ht="13.5" hidden="false" customHeight="false" outlineLevel="0" collapsed="false">
      <c r="A64" s="9" t="n">
        <v>62</v>
      </c>
      <c r="B64" s="10" t="s">
        <v>179</v>
      </c>
      <c r="C64" s="11" t="s">
        <v>180</v>
      </c>
      <c r="D64" s="10" t="s">
        <v>181</v>
      </c>
      <c r="E64" s="10" t="s">
        <v>49</v>
      </c>
      <c r="F64" s="11" t="s">
        <v>22</v>
      </c>
      <c r="G64" s="11" t="n">
        <v>23</v>
      </c>
      <c r="H64" s="12" t="n">
        <v>12459.96</v>
      </c>
      <c r="I64" s="12" t="n">
        <v>7475.98</v>
      </c>
    </row>
    <row r="65" customFormat="false" ht="13.5" hidden="false" customHeight="false" outlineLevel="0" collapsed="false">
      <c r="A65" s="9" t="n">
        <v>63</v>
      </c>
      <c r="B65" s="10" t="s">
        <v>182</v>
      </c>
      <c r="C65" s="11" t="s">
        <v>183</v>
      </c>
      <c r="D65" s="10" t="s">
        <v>184</v>
      </c>
      <c r="E65" s="10" t="s">
        <v>49</v>
      </c>
      <c r="F65" s="11" t="s">
        <v>13</v>
      </c>
      <c r="G65" s="11" t="n">
        <v>18</v>
      </c>
      <c r="H65" s="12" t="n">
        <v>9815.58</v>
      </c>
      <c r="I65" s="12" t="n">
        <v>5889.35</v>
      </c>
    </row>
    <row r="66" customFormat="false" ht="13.5" hidden="false" customHeight="false" outlineLevel="0" collapsed="false">
      <c r="A66" s="9" t="n">
        <v>64</v>
      </c>
      <c r="B66" s="10" t="s">
        <v>185</v>
      </c>
      <c r="C66" s="11" t="s">
        <v>186</v>
      </c>
      <c r="D66" s="10" t="s">
        <v>187</v>
      </c>
      <c r="E66" s="10" t="s">
        <v>49</v>
      </c>
      <c r="F66" s="11" t="s">
        <v>22</v>
      </c>
      <c r="G66" s="11" t="n">
        <v>72</v>
      </c>
      <c r="H66" s="12" t="n">
        <v>40860.68</v>
      </c>
      <c r="I66" s="12" t="n">
        <v>24516.41</v>
      </c>
    </row>
    <row r="67" customFormat="false" ht="13.5" hidden="false" customHeight="false" outlineLevel="0" collapsed="false">
      <c r="A67" s="9" t="n">
        <v>65</v>
      </c>
      <c r="B67" s="10" t="s">
        <v>188</v>
      </c>
      <c r="C67" s="11" t="s">
        <v>189</v>
      </c>
      <c r="D67" s="10" t="s">
        <v>190</v>
      </c>
      <c r="E67" s="11" t="n">
        <v>0.03</v>
      </c>
      <c r="F67" s="11" t="s">
        <v>22</v>
      </c>
      <c r="G67" s="11" t="n">
        <v>30</v>
      </c>
      <c r="H67" s="12" t="n">
        <v>16290.22</v>
      </c>
      <c r="I67" s="12" t="n">
        <v>9774.13</v>
      </c>
    </row>
    <row r="68" customFormat="false" ht="13.5" hidden="false" customHeight="false" outlineLevel="0" collapsed="false">
      <c r="A68" s="9" t="n">
        <v>66</v>
      </c>
      <c r="B68" s="10" t="s">
        <v>191</v>
      </c>
      <c r="C68" s="11" t="s">
        <v>192</v>
      </c>
      <c r="D68" s="10" t="s">
        <v>193</v>
      </c>
      <c r="E68" s="10" t="s">
        <v>49</v>
      </c>
      <c r="F68" s="11" t="s">
        <v>13</v>
      </c>
      <c r="G68" s="11" t="n">
        <v>54</v>
      </c>
      <c r="H68" s="12" t="n">
        <v>29305.5</v>
      </c>
      <c r="I68" s="12" t="n">
        <v>17583.3</v>
      </c>
    </row>
    <row r="69" customFormat="false" ht="13.5" hidden="false" customHeight="false" outlineLevel="0" collapsed="false">
      <c r="A69" s="9" t="n">
        <v>67</v>
      </c>
      <c r="B69" s="10" t="s">
        <v>194</v>
      </c>
      <c r="C69" s="11" t="s">
        <v>195</v>
      </c>
      <c r="D69" s="10" t="s">
        <v>196</v>
      </c>
      <c r="E69" s="10" t="s">
        <v>49</v>
      </c>
      <c r="F69" s="11" t="s">
        <v>22</v>
      </c>
      <c r="G69" s="11" t="n">
        <v>11</v>
      </c>
      <c r="H69" s="12" t="n">
        <v>5970.6</v>
      </c>
      <c r="I69" s="12" t="n">
        <v>3582.36</v>
      </c>
    </row>
    <row r="70" customFormat="false" ht="13.5" hidden="false" customHeight="false" outlineLevel="0" collapsed="false">
      <c r="A70" s="9" t="n">
        <v>68</v>
      </c>
      <c r="B70" s="10" t="s">
        <v>197</v>
      </c>
      <c r="C70" s="11" t="s">
        <v>198</v>
      </c>
      <c r="D70" s="10" t="s">
        <v>199</v>
      </c>
      <c r="E70" s="10" t="s">
        <v>49</v>
      </c>
      <c r="F70" s="11" t="s">
        <v>13</v>
      </c>
      <c r="G70" s="11" t="n">
        <v>15</v>
      </c>
      <c r="H70" s="12" t="n">
        <v>8381.34</v>
      </c>
      <c r="I70" s="12" t="n">
        <v>5028.8</v>
      </c>
    </row>
    <row r="71" customFormat="false" ht="13.5" hidden="false" customHeight="false" outlineLevel="0" collapsed="false">
      <c r="A71" s="9" t="n">
        <v>69</v>
      </c>
      <c r="B71" s="10" t="s">
        <v>200</v>
      </c>
      <c r="C71" s="11" t="s">
        <v>201</v>
      </c>
      <c r="D71" s="10" t="s">
        <v>202</v>
      </c>
      <c r="E71" s="10" t="s">
        <v>49</v>
      </c>
      <c r="F71" s="11" t="s">
        <v>22</v>
      </c>
      <c r="G71" s="11" t="n">
        <v>11</v>
      </c>
      <c r="H71" s="12" t="n">
        <v>11049.6</v>
      </c>
      <c r="I71" s="12" t="n">
        <v>6629.76</v>
      </c>
    </row>
    <row r="72" customFormat="false" ht="13.5" hidden="false" customHeight="false" outlineLevel="0" collapsed="false">
      <c r="A72" s="9" t="n">
        <v>70</v>
      </c>
      <c r="B72" s="10" t="s">
        <v>203</v>
      </c>
      <c r="C72" s="11" t="s">
        <v>204</v>
      </c>
      <c r="D72" s="10" t="s">
        <v>205</v>
      </c>
      <c r="E72" s="11" t="n">
        <v>0.06</v>
      </c>
      <c r="F72" s="11" t="s">
        <v>13</v>
      </c>
      <c r="G72" s="11" t="n">
        <v>18</v>
      </c>
      <c r="H72" s="12" t="n">
        <v>20714.38</v>
      </c>
      <c r="I72" s="12" t="n">
        <v>12428.63</v>
      </c>
    </row>
    <row r="73" customFormat="false" ht="13.5" hidden="false" customHeight="false" outlineLevel="0" collapsed="false">
      <c r="A73" s="9" t="n">
        <v>71</v>
      </c>
      <c r="B73" s="10" t="s">
        <v>206</v>
      </c>
      <c r="C73" s="11" t="s">
        <v>207</v>
      </c>
      <c r="D73" s="10" t="s">
        <v>208</v>
      </c>
      <c r="E73" s="10" t="s">
        <v>49</v>
      </c>
      <c r="F73" s="11" t="s">
        <v>22</v>
      </c>
      <c r="G73" s="11" t="n">
        <v>20</v>
      </c>
      <c r="H73" s="12" t="n">
        <v>11583.9</v>
      </c>
      <c r="I73" s="12" t="n">
        <v>6950.34</v>
      </c>
    </row>
    <row r="74" customFormat="false" ht="13.5" hidden="false" customHeight="false" outlineLevel="0" collapsed="false">
      <c r="A74" s="9" t="n">
        <v>72</v>
      </c>
      <c r="B74" s="10" t="s">
        <v>209</v>
      </c>
      <c r="C74" s="11" t="s">
        <v>210</v>
      </c>
      <c r="D74" s="10" t="s">
        <v>211</v>
      </c>
      <c r="E74" s="10" t="s">
        <v>49</v>
      </c>
      <c r="F74" s="11" t="s">
        <v>13</v>
      </c>
      <c r="G74" s="11" t="n">
        <v>12</v>
      </c>
      <c r="H74" s="12" t="n">
        <v>7746.6</v>
      </c>
      <c r="I74" s="12" t="n">
        <v>4647.96</v>
      </c>
    </row>
    <row r="75" customFormat="false" ht="13.5" hidden="false" customHeight="false" outlineLevel="0" collapsed="false">
      <c r="A75" s="9" t="n">
        <v>73</v>
      </c>
      <c r="B75" s="10" t="s">
        <v>212</v>
      </c>
      <c r="C75" s="11" t="s">
        <v>213</v>
      </c>
      <c r="D75" s="10" t="s">
        <v>214</v>
      </c>
      <c r="E75" s="10" t="s">
        <v>49</v>
      </c>
      <c r="F75" s="11" t="s">
        <v>22</v>
      </c>
      <c r="G75" s="11" t="n">
        <v>19</v>
      </c>
      <c r="H75" s="12" t="n">
        <v>10532.7</v>
      </c>
      <c r="I75" s="12" t="n">
        <v>6319.62</v>
      </c>
    </row>
    <row r="76" customFormat="false" ht="13.5" hidden="false" customHeight="false" outlineLevel="0" collapsed="false">
      <c r="A76" s="9" t="n">
        <v>74</v>
      </c>
      <c r="B76" s="10" t="s">
        <v>215</v>
      </c>
      <c r="C76" s="11" t="s">
        <v>216</v>
      </c>
      <c r="D76" s="10" t="s">
        <v>217</v>
      </c>
      <c r="E76" s="10" t="s">
        <v>49</v>
      </c>
      <c r="F76" s="11" t="s">
        <v>22</v>
      </c>
      <c r="G76" s="11" t="n">
        <v>10</v>
      </c>
      <c r="H76" s="12" t="n">
        <v>5979.2</v>
      </c>
      <c r="I76" s="12" t="n">
        <v>3587.52</v>
      </c>
    </row>
    <row r="77" customFormat="false" ht="13.5" hidden="false" customHeight="false" outlineLevel="0" collapsed="false">
      <c r="A77" s="9" t="n">
        <v>75</v>
      </c>
      <c r="B77" s="10" t="s">
        <v>218</v>
      </c>
      <c r="C77" s="11" t="s">
        <v>219</v>
      </c>
      <c r="D77" s="10" t="s">
        <v>220</v>
      </c>
      <c r="E77" s="10" t="s">
        <v>49</v>
      </c>
      <c r="F77" s="11" t="s">
        <v>22</v>
      </c>
      <c r="G77" s="11" t="n">
        <v>12</v>
      </c>
      <c r="H77" s="12" t="n">
        <v>6812.64</v>
      </c>
      <c r="I77" s="12" t="n">
        <v>4087.58</v>
      </c>
    </row>
    <row r="78" customFormat="false" ht="13.5" hidden="false" customHeight="false" outlineLevel="0" collapsed="false">
      <c r="A78" s="9" t="n">
        <v>76</v>
      </c>
      <c r="B78" s="10" t="s">
        <v>221</v>
      </c>
      <c r="C78" s="11" t="s">
        <v>222</v>
      </c>
      <c r="D78" s="10" t="s">
        <v>223</v>
      </c>
      <c r="E78" s="10" t="s">
        <v>49</v>
      </c>
      <c r="F78" s="11" t="s">
        <v>22</v>
      </c>
      <c r="G78" s="11" t="n">
        <v>10</v>
      </c>
      <c r="H78" s="12" t="n">
        <v>5512.86</v>
      </c>
      <c r="I78" s="12" t="n">
        <v>3307.72</v>
      </c>
    </row>
    <row r="79" customFormat="false" ht="13.5" hidden="false" customHeight="false" outlineLevel="0" collapsed="false">
      <c r="A79" s="9" t="n">
        <v>77</v>
      </c>
      <c r="B79" s="10" t="s">
        <v>224</v>
      </c>
      <c r="C79" s="11" t="s">
        <v>225</v>
      </c>
      <c r="D79" s="10" t="s">
        <v>226</v>
      </c>
      <c r="E79" s="10" t="s">
        <v>49</v>
      </c>
      <c r="F79" s="11" t="s">
        <v>227</v>
      </c>
      <c r="G79" s="11" t="n">
        <v>19</v>
      </c>
      <c r="H79" s="12" t="n">
        <v>10970.76</v>
      </c>
      <c r="I79" s="12" t="n">
        <v>6582.46</v>
      </c>
    </row>
    <row r="80" customFormat="false" ht="13.5" hidden="false" customHeight="false" outlineLevel="0" collapsed="false">
      <c r="A80" s="9" t="n">
        <v>78</v>
      </c>
      <c r="B80" s="10" t="s">
        <v>228</v>
      </c>
      <c r="C80" s="11" t="s">
        <v>229</v>
      </c>
      <c r="D80" s="10" t="s">
        <v>230</v>
      </c>
      <c r="E80" s="11" t="n">
        <v>0.09</v>
      </c>
      <c r="F80" s="11" t="s">
        <v>22</v>
      </c>
      <c r="G80" s="11" t="n">
        <v>11</v>
      </c>
      <c r="H80" s="12" t="n">
        <v>6586.7</v>
      </c>
      <c r="I80" s="12" t="n">
        <v>3952.02</v>
      </c>
    </row>
    <row r="81" customFormat="false" ht="13.5" hidden="false" customHeight="false" outlineLevel="0" collapsed="false">
      <c r="A81" s="9" t="n">
        <v>79</v>
      </c>
      <c r="B81" s="10" t="s">
        <v>231</v>
      </c>
      <c r="C81" s="11" t="s">
        <v>232</v>
      </c>
      <c r="D81" s="10" t="s">
        <v>233</v>
      </c>
      <c r="E81" s="10" t="s">
        <v>49</v>
      </c>
      <c r="F81" s="11" t="s">
        <v>13</v>
      </c>
      <c r="G81" s="11" t="n">
        <v>22</v>
      </c>
      <c r="H81" s="12" t="n">
        <v>11429.1</v>
      </c>
      <c r="I81" s="12" t="n">
        <v>6857.46</v>
      </c>
    </row>
    <row r="82" customFormat="false" ht="13.5" hidden="false" customHeight="false" outlineLevel="0" collapsed="false">
      <c r="A82" s="9" t="n">
        <v>80</v>
      </c>
      <c r="B82" s="10" t="s">
        <v>234</v>
      </c>
      <c r="C82" s="11" t="s">
        <v>235</v>
      </c>
      <c r="D82" s="10" t="s">
        <v>236</v>
      </c>
      <c r="E82" s="10" t="s">
        <v>49</v>
      </c>
      <c r="F82" s="11" t="s">
        <v>22</v>
      </c>
      <c r="G82" s="11" t="n">
        <v>14</v>
      </c>
      <c r="H82" s="12" t="n">
        <v>10420.16</v>
      </c>
      <c r="I82" s="12" t="n">
        <v>6252.1</v>
      </c>
    </row>
    <row r="83" customFormat="false" ht="13.5" hidden="false" customHeight="false" outlineLevel="0" collapsed="false">
      <c r="A83" s="9" t="n">
        <v>81</v>
      </c>
      <c r="B83" s="10" t="s">
        <v>237</v>
      </c>
      <c r="C83" s="11" t="s">
        <v>238</v>
      </c>
      <c r="D83" s="10" t="s">
        <v>239</v>
      </c>
      <c r="E83" s="11" t="n">
        <v>0.08</v>
      </c>
      <c r="F83" s="11" t="s">
        <v>22</v>
      </c>
      <c r="G83" s="11" t="n">
        <v>13</v>
      </c>
      <c r="H83" s="12" t="n">
        <v>7216.02</v>
      </c>
      <c r="I83" s="12" t="n">
        <v>4329.61</v>
      </c>
    </row>
    <row r="84" customFormat="false" ht="13.5" hidden="false" customHeight="false" outlineLevel="0" collapsed="false">
      <c r="A84" s="9" t="n">
        <v>82</v>
      </c>
      <c r="B84" s="10" t="s">
        <v>240</v>
      </c>
      <c r="C84" s="11" t="s">
        <v>241</v>
      </c>
      <c r="D84" s="10" t="s">
        <v>242</v>
      </c>
      <c r="E84" s="10" t="s">
        <v>49</v>
      </c>
      <c r="F84" s="11" t="s">
        <v>22</v>
      </c>
      <c r="G84" s="11" t="n">
        <v>18</v>
      </c>
      <c r="H84" s="12" t="n">
        <v>10129.32</v>
      </c>
      <c r="I84" s="12" t="n">
        <v>6077.59</v>
      </c>
    </row>
    <row r="85" customFormat="false" ht="13.5" hidden="false" customHeight="false" outlineLevel="0" collapsed="false">
      <c r="A85" s="9" t="n">
        <v>83</v>
      </c>
      <c r="B85" s="10" t="s">
        <v>243</v>
      </c>
      <c r="C85" s="11" t="s">
        <v>244</v>
      </c>
      <c r="D85" s="10" t="s">
        <v>245</v>
      </c>
      <c r="E85" s="10" t="s">
        <v>49</v>
      </c>
      <c r="F85" s="11" t="s">
        <v>13</v>
      </c>
      <c r="G85" s="11" t="n">
        <v>10</v>
      </c>
      <c r="H85" s="12" t="n">
        <v>5771.64</v>
      </c>
      <c r="I85" s="12" t="n">
        <v>3462.98</v>
      </c>
    </row>
    <row r="86" customFormat="false" ht="13.5" hidden="false" customHeight="false" outlineLevel="0" collapsed="false">
      <c r="A86" s="9" t="n">
        <v>84</v>
      </c>
      <c r="B86" s="10" t="s">
        <v>246</v>
      </c>
      <c r="C86" s="11" t="s">
        <v>247</v>
      </c>
      <c r="D86" s="10" t="s">
        <v>248</v>
      </c>
      <c r="E86" s="10" t="s">
        <v>49</v>
      </c>
      <c r="F86" s="11" t="s">
        <v>13</v>
      </c>
      <c r="G86" s="11" t="n">
        <v>34</v>
      </c>
      <c r="H86" s="12" t="n">
        <v>18600.3</v>
      </c>
      <c r="I86" s="12" t="n">
        <v>11160.18</v>
      </c>
    </row>
    <row r="87" customFormat="false" ht="13.5" hidden="false" customHeight="false" outlineLevel="0" collapsed="false">
      <c r="A87" s="9" t="n">
        <v>85</v>
      </c>
      <c r="B87" s="10" t="s">
        <v>249</v>
      </c>
      <c r="C87" s="11" t="s">
        <v>250</v>
      </c>
      <c r="D87" s="10" t="s">
        <v>251</v>
      </c>
      <c r="E87" s="10" t="s">
        <v>49</v>
      </c>
      <c r="F87" s="11" t="s">
        <v>13</v>
      </c>
      <c r="G87" s="11" t="n">
        <v>21</v>
      </c>
      <c r="H87" s="12" t="n">
        <v>11563.56</v>
      </c>
      <c r="I87" s="12" t="n">
        <v>6938.14</v>
      </c>
    </row>
    <row r="88" customFormat="false" ht="13.5" hidden="false" customHeight="false" outlineLevel="0" collapsed="false">
      <c r="A88" s="9" t="n">
        <v>86</v>
      </c>
      <c r="B88" s="10" t="s">
        <v>252</v>
      </c>
      <c r="C88" s="11" t="s">
        <v>253</v>
      </c>
      <c r="D88" s="10" t="s">
        <v>254</v>
      </c>
      <c r="E88" s="11" t="n">
        <v>0.13</v>
      </c>
      <c r="F88" s="11" t="s">
        <v>13</v>
      </c>
      <c r="G88" s="11" t="n">
        <v>16</v>
      </c>
      <c r="H88" s="12" t="n">
        <v>9598.5</v>
      </c>
      <c r="I88" s="12" t="n">
        <v>5759.1</v>
      </c>
    </row>
    <row r="89" customFormat="false" ht="13.5" hidden="false" customHeight="false" outlineLevel="0" collapsed="false">
      <c r="A89" s="9" t="n">
        <v>87</v>
      </c>
      <c r="B89" s="10" t="s">
        <v>255</v>
      </c>
      <c r="C89" s="11" t="s">
        <v>256</v>
      </c>
      <c r="D89" s="10" t="s">
        <v>257</v>
      </c>
      <c r="E89" s="10" t="s">
        <v>49</v>
      </c>
      <c r="F89" s="11" t="s">
        <v>22</v>
      </c>
      <c r="G89" s="11" t="n">
        <v>26</v>
      </c>
      <c r="H89" s="12" t="n">
        <v>13983.84</v>
      </c>
      <c r="I89" s="12" t="n">
        <v>8390.3</v>
      </c>
    </row>
    <row r="90" customFormat="false" ht="13.5" hidden="false" customHeight="false" outlineLevel="0" collapsed="false">
      <c r="A90" s="9" t="n">
        <v>88</v>
      </c>
      <c r="B90" s="10" t="s">
        <v>258</v>
      </c>
      <c r="C90" s="11" t="s">
        <v>259</v>
      </c>
      <c r="D90" s="10" t="s">
        <v>260</v>
      </c>
      <c r="E90" s="10" t="s">
        <v>49</v>
      </c>
      <c r="F90" s="11" t="s">
        <v>13</v>
      </c>
      <c r="G90" s="11" t="n">
        <v>29</v>
      </c>
      <c r="H90" s="12" t="n">
        <v>16090.38</v>
      </c>
      <c r="I90" s="12" t="n">
        <v>9654.23</v>
      </c>
    </row>
    <row r="91" customFormat="false" ht="13.5" hidden="false" customHeight="false" outlineLevel="0" collapsed="false">
      <c r="A91" s="9" t="n">
        <v>89</v>
      </c>
      <c r="B91" s="10" t="s">
        <v>261</v>
      </c>
      <c r="C91" s="11" t="s">
        <v>262</v>
      </c>
      <c r="D91" s="10" t="s">
        <v>263</v>
      </c>
      <c r="E91" s="10" t="s">
        <v>49</v>
      </c>
      <c r="F91" s="11" t="s">
        <v>22</v>
      </c>
      <c r="G91" s="11" t="n">
        <v>10</v>
      </c>
      <c r="H91" s="12" t="n">
        <v>5826.6</v>
      </c>
      <c r="I91" s="12" t="n">
        <v>3495.96</v>
      </c>
    </row>
    <row r="92" customFormat="false" ht="13.5" hidden="false" customHeight="false" outlineLevel="0" collapsed="false">
      <c r="A92" s="9" t="n">
        <v>90</v>
      </c>
      <c r="B92" s="10" t="s">
        <v>264</v>
      </c>
      <c r="C92" s="11" t="s">
        <v>265</v>
      </c>
      <c r="D92" s="10" t="s">
        <v>266</v>
      </c>
      <c r="E92" s="10" t="s">
        <v>49</v>
      </c>
      <c r="F92" s="11" t="s">
        <v>13</v>
      </c>
      <c r="G92" s="11" t="n">
        <v>19</v>
      </c>
      <c r="H92" s="12" t="n">
        <v>10353.42</v>
      </c>
      <c r="I92" s="12" t="n">
        <v>6212.05</v>
      </c>
    </row>
    <row r="93" customFormat="false" ht="13.5" hidden="false" customHeight="false" outlineLevel="0" collapsed="false">
      <c r="A93" s="9" t="n">
        <v>91</v>
      </c>
      <c r="B93" s="10" t="s">
        <v>267</v>
      </c>
      <c r="C93" s="11" t="s">
        <v>268</v>
      </c>
      <c r="D93" s="10" t="s">
        <v>269</v>
      </c>
      <c r="E93" s="11" t="n">
        <v>0.05</v>
      </c>
      <c r="F93" s="11" t="s">
        <v>22</v>
      </c>
      <c r="G93" s="11" t="n">
        <v>19</v>
      </c>
      <c r="H93" s="12" t="n">
        <v>10961.1</v>
      </c>
      <c r="I93" s="12" t="n">
        <v>6576.66</v>
      </c>
    </row>
    <row r="94" customFormat="false" ht="13.5" hidden="false" customHeight="false" outlineLevel="0" collapsed="false">
      <c r="A94" s="9" t="n">
        <v>92</v>
      </c>
      <c r="B94" s="10" t="s">
        <v>270</v>
      </c>
      <c r="C94" s="11" t="s">
        <v>271</v>
      </c>
      <c r="D94" s="10" t="s">
        <v>272</v>
      </c>
      <c r="E94" s="10" t="s">
        <v>49</v>
      </c>
      <c r="F94" s="11" t="s">
        <v>13</v>
      </c>
      <c r="G94" s="11" t="n">
        <v>14</v>
      </c>
      <c r="H94" s="12" t="n">
        <v>7753.86</v>
      </c>
      <c r="I94" s="12" t="n">
        <v>4652.32</v>
      </c>
    </row>
    <row r="95" customFormat="false" ht="13.5" hidden="false" customHeight="false" outlineLevel="0" collapsed="false">
      <c r="A95" s="9" t="n">
        <v>93</v>
      </c>
      <c r="B95" s="10" t="s">
        <v>273</v>
      </c>
      <c r="C95" s="11" t="s">
        <v>274</v>
      </c>
      <c r="D95" s="10" t="s">
        <v>275</v>
      </c>
      <c r="E95" s="10" t="s">
        <v>49</v>
      </c>
      <c r="F95" s="11" t="s">
        <v>22</v>
      </c>
      <c r="G95" s="11" t="n">
        <v>11</v>
      </c>
      <c r="H95" s="12" t="n">
        <v>7102.16</v>
      </c>
      <c r="I95" s="12" t="n">
        <v>4261.3</v>
      </c>
    </row>
    <row r="96" customFormat="false" ht="13.5" hidden="false" customHeight="false" outlineLevel="0" collapsed="false">
      <c r="A96" s="9" t="n">
        <v>94</v>
      </c>
      <c r="B96" s="10" t="s">
        <v>276</v>
      </c>
      <c r="C96" s="11" t="s">
        <v>277</v>
      </c>
      <c r="D96" s="10" t="s">
        <v>278</v>
      </c>
      <c r="E96" s="10" t="s">
        <v>49</v>
      </c>
      <c r="F96" s="11" t="s">
        <v>13</v>
      </c>
      <c r="G96" s="11" t="n">
        <v>16</v>
      </c>
      <c r="H96" s="12" t="n">
        <v>10653.3</v>
      </c>
      <c r="I96" s="12" t="n">
        <v>6391.98</v>
      </c>
    </row>
    <row r="97" customFormat="false" ht="13.5" hidden="false" customHeight="false" outlineLevel="0" collapsed="false">
      <c r="A97" s="9" t="n">
        <v>95</v>
      </c>
      <c r="B97" s="10" t="s">
        <v>279</v>
      </c>
      <c r="C97" s="11" t="s">
        <v>280</v>
      </c>
      <c r="D97" s="10" t="s">
        <v>281</v>
      </c>
      <c r="E97" s="10" t="s">
        <v>49</v>
      </c>
      <c r="F97" s="11" t="s">
        <v>13</v>
      </c>
      <c r="G97" s="11" t="n">
        <v>87</v>
      </c>
      <c r="H97" s="12" t="n">
        <v>135006.18</v>
      </c>
      <c r="I97" s="12" t="n">
        <v>81003.71</v>
      </c>
    </row>
    <row r="98" customFormat="false" ht="13.5" hidden="false" customHeight="false" outlineLevel="0" collapsed="false">
      <c r="A98" s="9" t="n">
        <v>96</v>
      </c>
      <c r="B98" s="10" t="s">
        <v>282</v>
      </c>
      <c r="C98" s="11" t="s">
        <v>283</v>
      </c>
      <c r="D98" s="10" t="s">
        <v>284</v>
      </c>
      <c r="E98" s="10" t="s">
        <v>49</v>
      </c>
      <c r="F98" s="11" t="s">
        <v>22</v>
      </c>
      <c r="G98" s="11" t="n">
        <v>14</v>
      </c>
      <c r="H98" s="12" t="n">
        <v>8192.1</v>
      </c>
      <c r="I98" s="12" t="n">
        <v>4915.26</v>
      </c>
    </row>
    <row r="99" customFormat="false" ht="13.5" hidden="false" customHeight="false" outlineLevel="0" collapsed="false">
      <c r="A99" s="9" t="n">
        <v>97</v>
      </c>
      <c r="B99" s="10" t="s">
        <v>285</v>
      </c>
      <c r="C99" s="11" t="s">
        <v>286</v>
      </c>
      <c r="D99" s="10" t="s">
        <v>287</v>
      </c>
      <c r="E99" s="10" t="s">
        <v>49</v>
      </c>
      <c r="F99" s="11" t="s">
        <v>22</v>
      </c>
      <c r="G99" s="11" t="n">
        <v>10</v>
      </c>
      <c r="H99" s="12" t="n">
        <v>5690.74</v>
      </c>
      <c r="I99" s="12" t="n">
        <v>3414.44</v>
      </c>
    </row>
    <row r="100" customFormat="false" ht="13.5" hidden="false" customHeight="false" outlineLevel="0" collapsed="false">
      <c r="A100" s="9" t="n">
        <v>98</v>
      </c>
      <c r="B100" s="10" t="s">
        <v>288</v>
      </c>
      <c r="C100" s="11" t="s">
        <v>289</v>
      </c>
      <c r="D100" s="10" t="s">
        <v>290</v>
      </c>
      <c r="E100" s="11" t="n">
        <v>0.2</v>
      </c>
      <c r="F100" s="11" t="s">
        <v>22</v>
      </c>
      <c r="G100" s="11" t="n">
        <v>10</v>
      </c>
      <c r="H100" s="12" t="n">
        <v>5512.86</v>
      </c>
      <c r="I100" s="12" t="n">
        <v>3307.72</v>
      </c>
    </row>
    <row r="101" customFormat="false" ht="13.5" hidden="false" customHeight="false" outlineLevel="0" collapsed="false">
      <c r="A101" s="9" t="n">
        <v>99</v>
      </c>
      <c r="B101" s="10" t="s">
        <v>291</v>
      </c>
      <c r="C101" s="11" t="s">
        <v>292</v>
      </c>
      <c r="D101" s="10" t="s">
        <v>293</v>
      </c>
      <c r="E101" s="10" t="s">
        <v>49</v>
      </c>
      <c r="F101" s="11" t="s">
        <v>22</v>
      </c>
      <c r="G101" s="11" t="n">
        <v>13</v>
      </c>
      <c r="H101" s="12" t="n">
        <v>7315.98</v>
      </c>
      <c r="I101" s="12" t="n">
        <v>4389.59</v>
      </c>
    </row>
    <row r="102" customFormat="false" ht="13.5" hidden="false" customHeight="false" outlineLevel="0" collapsed="false">
      <c r="A102" s="9" t="n">
        <v>100</v>
      </c>
      <c r="B102" s="10" t="s">
        <v>294</v>
      </c>
      <c r="C102" s="11" t="s">
        <v>295</v>
      </c>
      <c r="D102" s="10" t="s">
        <v>296</v>
      </c>
      <c r="E102" s="10" t="s">
        <v>49</v>
      </c>
      <c r="F102" s="11" t="s">
        <v>13</v>
      </c>
      <c r="G102" s="11" t="n">
        <v>28</v>
      </c>
      <c r="H102" s="12" t="n">
        <v>17407.9</v>
      </c>
      <c r="I102" s="12" t="n">
        <v>10444.74</v>
      </c>
    </row>
    <row r="103" customFormat="false" ht="13.5" hidden="false" customHeight="false" outlineLevel="0" collapsed="false">
      <c r="A103" s="9" t="n">
        <v>101</v>
      </c>
      <c r="B103" s="10" t="s">
        <v>297</v>
      </c>
      <c r="C103" s="11" t="s">
        <v>298</v>
      </c>
      <c r="D103" s="10" t="s">
        <v>299</v>
      </c>
      <c r="E103" s="10" t="s">
        <v>49</v>
      </c>
      <c r="F103" s="11" t="s">
        <v>22</v>
      </c>
      <c r="G103" s="11" t="n">
        <v>19</v>
      </c>
      <c r="H103" s="12" t="n">
        <v>11243.88</v>
      </c>
      <c r="I103" s="12" t="n">
        <v>6746.33</v>
      </c>
    </row>
    <row r="104" customFormat="false" ht="13.5" hidden="false" customHeight="false" outlineLevel="0" collapsed="false">
      <c r="A104" s="9" t="n">
        <v>102</v>
      </c>
      <c r="B104" s="10" t="s">
        <v>300</v>
      </c>
      <c r="C104" s="11" t="s">
        <v>301</v>
      </c>
      <c r="D104" s="10" t="s">
        <v>302</v>
      </c>
      <c r="E104" s="10" t="s">
        <v>49</v>
      </c>
      <c r="F104" s="11" t="s">
        <v>22</v>
      </c>
      <c r="G104" s="11" t="n">
        <v>21</v>
      </c>
      <c r="H104" s="12" t="n">
        <v>11698.02</v>
      </c>
      <c r="I104" s="12" t="n">
        <v>7018.81</v>
      </c>
    </row>
    <row r="105" customFormat="false" ht="13.5" hidden="false" customHeight="false" outlineLevel="0" collapsed="false">
      <c r="A105" s="9" t="n">
        <v>103</v>
      </c>
      <c r="B105" s="10" t="s">
        <v>303</v>
      </c>
      <c r="C105" s="11" t="s">
        <v>304</v>
      </c>
      <c r="D105" s="10" t="s">
        <v>305</v>
      </c>
      <c r="E105" s="10" t="s">
        <v>49</v>
      </c>
      <c r="F105" s="11" t="s">
        <v>13</v>
      </c>
      <c r="G105" s="11" t="n">
        <v>21</v>
      </c>
      <c r="H105" s="12" t="n">
        <v>11563.56</v>
      </c>
      <c r="I105" s="12" t="n">
        <v>6938.14</v>
      </c>
    </row>
    <row r="106" customFormat="false" ht="13.5" hidden="false" customHeight="false" outlineLevel="0" collapsed="false">
      <c r="A106" s="9" t="n">
        <v>104</v>
      </c>
      <c r="B106" s="10" t="s">
        <v>306</v>
      </c>
      <c r="C106" s="11" t="s">
        <v>307</v>
      </c>
      <c r="D106" s="10" t="s">
        <v>308</v>
      </c>
      <c r="E106" s="10" t="s">
        <v>49</v>
      </c>
      <c r="F106" s="11" t="s">
        <v>13</v>
      </c>
      <c r="G106" s="11" t="n">
        <v>39</v>
      </c>
      <c r="H106" s="12" t="n">
        <v>23355.86</v>
      </c>
      <c r="I106" s="12" t="n">
        <v>14013.52</v>
      </c>
    </row>
    <row r="107" customFormat="false" ht="13.5" hidden="false" customHeight="false" outlineLevel="0" collapsed="false">
      <c r="A107" s="9" t="n">
        <v>105</v>
      </c>
      <c r="B107" s="10" t="s">
        <v>309</v>
      </c>
      <c r="C107" s="11" t="s">
        <v>310</v>
      </c>
      <c r="D107" s="10" t="s">
        <v>311</v>
      </c>
      <c r="E107" s="10" t="s">
        <v>49</v>
      </c>
      <c r="F107" s="11" t="s">
        <v>22</v>
      </c>
      <c r="G107" s="11" t="n">
        <v>16</v>
      </c>
      <c r="H107" s="12" t="n">
        <v>13628.74</v>
      </c>
      <c r="I107" s="12" t="n">
        <v>8177.24</v>
      </c>
    </row>
    <row r="108" customFormat="false" ht="13.5" hidden="false" customHeight="false" outlineLevel="0" collapsed="false">
      <c r="A108" s="9" t="n">
        <v>106</v>
      </c>
      <c r="B108" s="10" t="s">
        <v>312</v>
      </c>
      <c r="C108" s="11" t="s">
        <v>313</v>
      </c>
      <c r="D108" s="10" t="s">
        <v>314</v>
      </c>
      <c r="E108" s="10" t="s">
        <v>49</v>
      </c>
      <c r="F108" s="11" t="s">
        <v>13</v>
      </c>
      <c r="G108" s="11" t="n">
        <v>29</v>
      </c>
      <c r="H108" s="12" t="n">
        <v>16270.24</v>
      </c>
      <c r="I108" s="12" t="n">
        <v>9762.14</v>
      </c>
    </row>
    <row r="109" customFormat="false" ht="13.5" hidden="false" customHeight="false" outlineLevel="0" collapsed="false">
      <c r="A109" s="9" t="n">
        <v>107</v>
      </c>
      <c r="B109" s="10" t="s">
        <v>315</v>
      </c>
      <c r="C109" s="11" t="s">
        <v>316</v>
      </c>
      <c r="D109" s="10" t="s">
        <v>317</v>
      </c>
      <c r="E109" s="11" t="n">
        <v>0.13</v>
      </c>
      <c r="F109" s="11" t="s">
        <v>13</v>
      </c>
      <c r="G109" s="11" t="n">
        <v>15</v>
      </c>
      <c r="H109" s="12" t="n">
        <v>10848.58</v>
      </c>
      <c r="I109" s="12" t="n">
        <v>6509.15</v>
      </c>
    </row>
    <row r="110" customFormat="false" ht="13.5" hidden="false" customHeight="false" outlineLevel="0" collapsed="false">
      <c r="A110" s="9" t="n">
        <v>108</v>
      </c>
      <c r="B110" s="10" t="s">
        <v>318</v>
      </c>
      <c r="C110" s="11" t="s">
        <v>319</v>
      </c>
      <c r="D110" s="10" t="s">
        <v>320</v>
      </c>
      <c r="E110" s="10" t="s">
        <v>49</v>
      </c>
      <c r="F110" s="11" t="s">
        <v>22</v>
      </c>
      <c r="G110" s="11" t="n">
        <v>12</v>
      </c>
      <c r="H110" s="12" t="n">
        <v>7296.96</v>
      </c>
      <c r="I110" s="12" t="n">
        <v>4378.18</v>
      </c>
    </row>
    <row r="111" customFormat="false" ht="13.5" hidden="false" customHeight="false" outlineLevel="0" collapsed="false">
      <c r="A111" s="9" t="n">
        <v>109</v>
      </c>
      <c r="B111" s="10" t="s">
        <v>321</v>
      </c>
      <c r="C111" s="11" t="s">
        <v>322</v>
      </c>
      <c r="D111" s="10" t="s">
        <v>323</v>
      </c>
      <c r="E111" s="11" t="n">
        <v>0.01</v>
      </c>
      <c r="F111" s="11" t="s">
        <v>13</v>
      </c>
      <c r="G111" s="11" t="n">
        <v>68</v>
      </c>
      <c r="H111" s="12" t="n">
        <v>46048.64</v>
      </c>
      <c r="I111" s="12" t="n">
        <v>27629.18</v>
      </c>
    </row>
    <row r="112" customFormat="false" ht="13.5" hidden="false" customHeight="false" outlineLevel="0" collapsed="false">
      <c r="A112" s="9" t="n">
        <v>110</v>
      </c>
      <c r="B112" s="10" t="s">
        <v>324</v>
      </c>
      <c r="C112" s="11" t="s">
        <v>325</v>
      </c>
      <c r="D112" s="10" t="s">
        <v>326</v>
      </c>
      <c r="E112" s="11" t="n">
        <v>0.14</v>
      </c>
      <c r="F112" s="11" t="s">
        <v>22</v>
      </c>
      <c r="G112" s="11" t="n">
        <v>21</v>
      </c>
      <c r="H112" s="12" t="n">
        <v>11742.84</v>
      </c>
      <c r="I112" s="12" t="n">
        <v>7045.7</v>
      </c>
    </row>
    <row r="113" customFormat="false" ht="13.5" hidden="false" customHeight="false" outlineLevel="0" collapsed="false">
      <c r="A113" s="9" t="n">
        <v>111</v>
      </c>
      <c r="B113" s="10" t="s">
        <v>327</v>
      </c>
      <c r="C113" s="11" t="s">
        <v>328</v>
      </c>
      <c r="D113" s="10" t="s">
        <v>329</v>
      </c>
      <c r="E113" s="10" t="s">
        <v>49</v>
      </c>
      <c r="F113" s="11" t="s">
        <v>22</v>
      </c>
      <c r="G113" s="11" t="n">
        <v>12</v>
      </c>
      <c r="H113" s="12" t="n">
        <v>8034.3</v>
      </c>
      <c r="I113" s="12" t="n">
        <v>4820.58</v>
      </c>
    </row>
    <row r="114" customFormat="false" ht="13.5" hidden="false" customHeight="false" outlineLevel="0" collapsed="false">
      <c r="A114" s="9" t="n">
        <v>112</v>
      </c>
      <c r="B114" s="10" t="s">
        <v>330</v>
      </c>
      <c r="C114" s="11" t="s">
        <v>331</v>
      </c>
      <c r="D114" s="10" t="s">
        <v>332</v>
      </c>
      <c r="E114" s="11" t="n">
        <v>0.07</v>
      </c>
      <c r="F114" s="11" t="s">
        <v>13</v>
      </c>
      <c r="G114" s="11" t="n">
        <v>14</v>
      </c>
      <c r="H114" s="12" t="n">
        <v>8478.84</v>
      </c>
      <c r="I114" s="12" t="n">
        <v>5087.3</v>
      </c>
    </row>
    <row r="115" customFormat="false" ht="13.5" hidden="false" customHeight="false" outlineLevel="0" collapsed="false">
      <c r="A115" s="9" t="n">
        <v>113</v>
      </c>
      <c r="B115" s="10" t="s">
        <v>333</v>
      </c>
      <c r="C115" s="11" t="s">
        <v>334</v>
      </c>
      <c r="D115" s="10" t="s">
        <v>335</v>
      </c>
      <c r="E115" s="11" t="n">
        <v>0.06</v>
      </c>
      <c r="F115" s="11" t="s">
        <v>22</v>
      </c>
      <c r="G115" s="11" t="n">
        <v>18</v>
      </c>
      <c r="H115" s="12" t="n">
        <v>9922.5</v>
      </c>
      <c r="I115" s="12" t="n">
        <v>5953.5</v>
      </c>
    </row>
    <row r="116" customFormat="false" ht="13.5" hidden="false" customHeight="false" outlineLevel="0" collapsed="false">
      <c r="A116" s="9" t="n">
        <v>114</v>
      </c>
      <c r="B116" s="10" t="s">
        <v>336</v>
      </c>
      <c r="C116" s="11" t="s">
        <v>337</v>
      </c>
      <c r="D116" s="10" t="s">
        <v>338</v>
      </c>
      <c r="E116" s="10" t="s">
        <v>49</v>
      </c>
      <c r="F116" s="11" t="s">
        <v>22</v>
      </c>
      <c r="G116" s="11" t="n">
        <v>12</v>
      </c>
      <c r="H116" s="12" t="n">
        <v>6723</v>
      </c>
      <c r="I116" s="12" t="n">
        <v>4033.8</v>
      </c>
    </row>
    <row r="117" customFormat="false" ht="13.5" hidden="false" customHeight="false" outlineLevel="0" collapsed="false">
      <c r="A117" s="9" t="n">
        <v>115</v>
      </c>
      <c r="B117" s="10" t="s">
        <v>339</v>
      </c>
      <c r="C117" s="11" t="s">
        <v>340</v>
      </c>
      <c r="D117" s="10" t="s">
        <v>341</v>
      </c>
      <c r="E117" s="10" t="s">
        <v>49</v>
      </c>
      <c r="F117" s="11" t="s">
        <v>13</v>
      </c>
      <c r="G117" s="11" t="n">
        <v>43</v>
      </c>
      <c r="H117" s="12" t="n">
        <v>39230.78</v>
      </c>
      <c r="I117" s="12" t="n">
        <v>23538.47</v>
      </c>
    </row>
    <row r="118" customFormat="false" ht="13.5" hidden="false" customHeight="false" outlineLevel="0" collapsed="false">
      <c r="A118" s="9" t="n">
        <v>116</v>
      </c>
      <c r="B118" s="10" t="s">
        <v>342</v>
      </c>
      <c r="C118" s="11" t="s">
        <v>343</v>
      </c>
      <c r="D118" s="10" t="s">
        <v>344</v>
      </c>
      <c r="E118" s="11" t="n">
        <v>0.06</v>
      </c>
      <c r="F118" s="11" t="s">
        <v>22</v>
      </c>
      <c r="G118" s="11" t="n">
        <v>18</v>
      </c>
      <c r="H118" s="12" t="n">
        <v>19469.64</v>
      </c>
      <c r="I118" s="12" t="n">
        <v>11681.78</v>
      </c>
    </row>
    <row r="119" customFormat="false" ht="13.5" hidden="false" customHeight="false" outlineLevel="0" collapsed="false">
      <c r="A119" s="9" t="n">
        <v>117</v>
      </c>
      <c r="B119" s="10" t="s">
        <v>345</v>
      </c>
      <c r="C119" s="11" t="s">
        <v>346</v>
      </c>
      <c r="D119" s="10" t="s">
        <v>347</v>
      </c>
      <c r="E119" s="10" t="s">
        <v>49</v>
      </c>
      <c r="F119" s="11" t="s">
        <v>22</v>
      </c>
      <c r="G119" s="11" t="n">
        <v>13</v>
      </c>
      <c r="H119" s="12" t="n">
        <v>8284.44</v>
      </c>
      <c r="I119" s="12" t="n">
        <v>4970.66</v>
      </c>
    </row>
    <row r="120" customFormat="false" ht="13.5" hidden="false" customHeight="false" outlineLevel="0" collapsed="false">
      <c r="A120" s="9" t="n">
        <v>118</v>
      </c>
      <c r="B120" s="10" t="s">
        <v>348</v>
      </c>
      <c r="C120" s="11" t="s">
        <v>349</v>
      </c>
      <c r="D120" s="10" t="s">
        <v>350</v>
      </c>
      <c r="E120" s="11" t="n">
        <v>0.08</v>
      </c>
      <c r="F120" s="11" t="s">
        <v>13</v>
      </c>
      <c r="G120" s="11" t="n">
        <v>13</v>
      </c>
      <c r="H120" s="12" t="n">
        <v>7845.48</v>
      </c>
      <c r="I120" s="12" t="n">
        <v>4707.29</v>
      </c>
    </row>
    <row r="121" customFormat="false" ht="13.5" hidden="false" customHeight="false" outlineLevel="0" collapsed="false">
      <c r="A121" s="9" t="n">
        <v>119</v>
      </c>
      <c r="B121" s="10" t="s">
        <v>351</v>
      </c>
      <c r="C121" s="11" t="s">
        <v>352</v>
      </c>
      <c r="D121" s="10" t="s">
        <v>353</v>
      </c>
      <c r="E121" s="10" t="s">
        <v>49</v>
      </c>
      <c r="F121" s="11" t="s">
        <v>13</v>
      </c>
      <c r="G121" s="11" t="n">
        <v>13</v>
      </c>
      <c r="H121" s="12" t="n">
        <v>15567.18</v>
      </c>
      <c r="I121" s="12" t="n">
        <v>9340.31</v>
      </c>
    </row>
    <row r="122" customFormat="false" ht="13.5" hidden="false" customHeight="false" outlineLevel="0" collapsed="false">
      <c r="A122" s="9" t="n">
        <v>120</v>
      </c>
      <c r="B122" s="10" t="s">
        <v>354</v>
      </c>
      <c r="C122" s="11" t="s">
        <v>355</v>
      </c>
      <c r="D122" s="10" t="s">
        <v>356</v>
      </c>
      <c r="E122" s="10" t="s">
        <v>49</v>
      </c>
      <c r="F122" s="11" t="s">
        <v>22</v>
      </c>
      <c r="G122" s="11" t="n">
        <v>11</v>
      </c>
      <c r="H122" s="12" t="n">
        <v>6488.76</v>
      </c>
      <c r="I122" s="12" t="n">
        <v>3893.26</v>
      </c>
    </row>
    <row r="123" customFormat="false" ht="13.5" hidden="false" customHeight="false" outlineLevel="0" collapsed="false">
      <c r="A123" s="9" t="n">
        <v>121</v>
      </c>
      <c r="B123" s="10" t="s">
        <v>357</v>
      </c>
      <c r="C123" s="11" t="s">
        <v>358</v>
      </c>
      <c r="D123" s="10" t="s">
        <v>359</v>
      </c>
      <c r="E123" s="10" t="s">
        <v>49</v>
      </c>
      <c r="F123" s="11" t="s">
        <v>22</v>
      </c>
      <c r="G123" s="11" t="n">
        <v>23</v>
      </c>
      <c r="H123" s="12" t="n">
        <v>17804.16</v>
      </c>
      <c r="I123" s="12" t="n">
        <v>10682.5</v>
      </c>
    </row>
    <row r="124" customFormat="false" ht="13.5" hidden="false" customHeight="false" outlineLevel="0" collapsed="false">
      <c r="A124" s="9" t="n">
        <v>122</v>
      </c>
      <c r="B124" s="10" t="s">
        <v>360</v>
      </c>
      <c r="C124" s="11" t="s">
        <v>361</v>
      </c>
      <c r="D124" s="10" t="s">
        <v>362</v>
      </c>
      <c r="E124" s="10" t="s">
        <v>49</v>
      </c>
      <c r="F124" s="11" t="s">
        <v>13</v>
      </c>
      <c r="G124" s="11" t="n">
        <v>16</v>
      </c>
      <c r="H124" s="12" t="n">
        <v>8739.9</v>
      </c>
      <c r="I124" s="12" t="n">
        <v>5243.94</v>
      </c>
    </row>
    <row r="125" customFormat="false" ht="13.5" hidden="false" customHeight="false" outlineLevel="0" collapsed="false">
      <c r="A125" s="9" t="n">
        <v>123</v>
      </c>
      <c r="B125" s="10" t="s">
        <v>363</v>
      </c>
      <c r="C125" s="11" t="s">
        <v>364</v>
      </c>
      <c r="D125" s="10" t="s">
        <v>365</v>
      </c>
      <c r="E125" s="10" t="s">
        <v>49</v>
      </c>
      <c r="F125" s="11" t="s">
        <v>13</v>
      </c>
      <c r="G125" s="11" t="n">
        <v>24</v>
      </c>
      <c r="H125" s="12" t="n">
        <v>15930.12</v>
      </c>
      <c r="I125" s="12" t="n">
        <v>9558.07</v>
      </c>
    </row>
    <row r="126" customFormat="false" ht="13.5" hidden="false" customHeight="false" outlineLevel="0" collapsed="false">
      <c r="A126" s="9" t="n">
        <v>124</v>
      </c>
      <c r="B126" s="10" t="s">
        <v>366</v>
      </c>
      <c r="C126" s="11" t="s">
        <v>367</v>
      </c>
      <c r="D126" s="10" t="s">
        <v>368</v>
      </c>
      <c r="E126" s="10" t="s">
        <v>49</v>
      </c>
      <c r="F126" s="11" t="s">
        <v>22</v>
      </c>
      <c r="G126" s="11" t="n">
        <v>31</v>
      </c>
      <c r="H126" s="12" t="n">
        <v>16986.78</v>
      </c>
      <c r="I126" s="12" t="n">
        <v>10192.07</v>
      </c>
    </row>
    <row r="127" customFormat="false" ht="13.5" hidden="false" customHeight="false" outlineLevel="0" collapsed="false">
      <c r="A127" s="9" t="n">
        <v>125</v>
      </c>
      <c r="B127" s="10" t="s">
        <v>369</v>
      </c>
      <c r="C127" s="11" t="s">
        <v>370</v>
      </c>
      <c r="D127" s="10" t="s">
        <v>371</v>
      </c>
      <c r="E127" s="10" t="s">
        <v>49</v>
      </c>
      <c r="F127" s="11" t="s">
        <v>22</v>
      </c>
      <c r="G127" s="11" t="n">
        <v>11</v>
      </c>
      <c r="H127" s="12" t="n">
        <v>7524.66</v>
      </c>
      <c r="I127" s="12" t="n">
        <v>4514.8</v>
      </c>
    </row>
    <row r="128" customFormat="false" ht="13.5" hidden="false" customHeight="false" outlineLevel="0" collapsed="false">
      <c r="A128" s="9" t="n">
        <v>126</v>
      </c>
      <c r="B128" s="10" t="s">
        <v>372</v>
      </c>
      <c r="C128" s="11" t="s">
        <v>373</v>
      </c>
      <c r="D128" s="10" t="s">
        <v>374</v>
      </c>
      <c r="E128" s="10" t="s">
        <v>49</v>
      </c>
      <c r="F128" s="11" t="s">
        <v>227</v>
      </c>
      <c r="G128" s="11" t="n">
        <v>11</v>
      </c>
      <c r="H128" s="12" t="n">
        <v>6594.52</v>
      </c>
      <c r="I128" s="12" t="n">
        <v>3956.71</v>
      </c>
    </row>
    <row r="129" customFormat="false" ht="13.5" hidden="false" customHeight="false" outlineLevel="0" collapsed="false">
      <c r="A129" s="9" t="n">
        <v>127</v>
      </c>
      <c r="B129" s="10" t="s">
        <v>375</v>
      </c>
      <c r="C129" s="11" t="s">
        <v>376</v>
      </c>
      <c r="D129" s="10" t="s">
        <v>377</v>
      </c>
      <c r="E129" s="11" t="n">
        <v>0.03</v>
      </c>
      <c r="F129" s="11" t="s">
        <v>22</v>
      </c>
      <c r="G129" s="11" t="n">
        <v>32</v>
      </c>
      <c r="H129" s="12" t="n">
        <v>22343.94</v>
      </c>
      <c r="I129" s="12" t="n">
        <v>13406.36</v>
      </c>
    </row>
    <row r="130" customFormat="false" ht="13.5" hidden="false" customHeight="false" outlineLevel="0" collapsed="false">
      <c r="A130" s="9" t="n">
        <v>128</v>
      </c>
      <c r="B130" s="10" t="s">
        <v>378</v>
      </c>
      <c r="C130" s="11" t="s">
        <v>379</v>
      </c>
      <c r="D130" s="10" t="s">
        <v>380</v>
      </c>
      <c r="E130" s="10" t="s">
        <v>49</v>
      </c>
      <c r="F130" s="11" t="s">
        <v>22</v>
      </c>
      <c r="G130" s="11" t="n">
        <v>21</v>
      </c>
      <c r="H130" s="12" t="n">
        <v>12024.36</v>
      </c>
      <c r="I130" s="12" t="n">
        <v>7214.62</v>
      </c>
    </row>
    <row r="131" customFormat="false" ht="13.5" hidden="false" customHeight="false" outlineLevel="0" collapsed="false">
      <c r="A131" s="9" t="n">
        <v>129</v>
      </c>
      <c r="B131" s="9" t="s">
        <v>381</v>
      </c>
      <c r="C131" s="13" t="s">
        <v>382</v>
      </c>
      <c r="D131" s="9" t="s">
        <v>383</v>
      </c>
      <c r="E131" s="9" t="s">
        <v>49</v>
      </c>
      <c r="F131" s="13" t="s">
        <v>13</v>
      </c>
      <c r="G131" s="9" t="n">
        <v>16</v>
      </c>
      <c r="H131" s="14" t="n">
        <v>8202.06</v>
      </c>
      <c r="I131" s="14" t="n">
        <v>4921.24</v>
      </c>
    </row>
    <row r="132" customFormat="false" ht="13.5" hidden="false" customHeight="false" outlineLevel="0" collapsed="false">
      <c r="A132" s="9" t="n">
        <v>130</v>
      </c>
      <c r="B132" s="10" t="s">
        <v>384</v>
      </c>
      <c r="C132" s="11" t="s">
        <v>385</v>
      </c>
      <c r="D132" s="10" t="s">
        <v>386</v>
      </c>
      <c r="E132" s="10" t="s">
        <v>49</v>
      </c>
      <c r="F132" s="11" t="s">
        <v>22</v>
      </c>
      <c r="G132" s="11" t="n">
        <v>11</v>
      </c>
      <c r="H132" s="12" t="n">
        <v>6058.56</v>
      </c>
      <c r="I132" s="12" t="n">
        <v>3635.14</v>
      </c>
    </row>
    <row r="133" customFormat="false" ht="13.5" hidden="false" customHeight="false" outlineLevel="0" collapsed="false">
      <c r="A133" s="9" t="n">
        <v>131</v>
      </c>
      <c r="B133" s="10" t="s">
        <v>387</v>
      </c>
      <c r="C133" s="11" t="s">
        <v>388</v>
      </c>
      <c r="D133" s="10" t="s">
        <v>389</v>
      </c>
      <c r="E133" s="10" t="s">
        <v>49</v>
      </c>
      <c r="F133" s="11" t="s">
        <v>13</v>
      </c>
      <c r="G133" s="11" t="n">
        <v>21</v>
      </c>
      <c r="H133" s="12" t="n">
        <v>12641.1</v>
      </c>
      <c r="I133" s="12" t="n">
        <v>7584.66</v>
      </c>
    </row>
    <row r="134" customFormat="false" ht="13.5" hidden="false" customHeight="false" outlineLevel="0" collapsed="false">
      <c r="A134" s="9" t="n">
        <v>132</v>
      </c>
      <c r="B134" s="10" t="s">
        <v>390</v>
      </c>
      <c r="C134" s="11" t="s">
        <v>391</v>
      </c>
      <c r="D134" s="10" t="s">
        <v>392</v>
      </c>
      <c r="E134" s="10" t="s">
        <v>49</v>
      </c>
      <c r="F134" s="11" t="s">
        <v>22</v>
      </c>
      <c r="G134" s="11" t="n">
        <v>14</v>
      </c>
      <c r="H134" s="12" t="n">
        <v>8804.78</v>
      </c>
      <c r="I134" s="12" t="n">
        <v>5282.87</v>
      </c>
    </row>
    <row r="135" customFormat="false" ht="13.5" hidden="false" customHeight="false" outlineLevel="0" collapsed="false">
      <c r="A135" s="9" t="n">
        <v>133</v>
      </c>
      <c r="B135" s="10" t="s">
        <v>393</v>
      </c>
      <c r="C135" s="11" t="s">
        <v>394</v>
      </c>
      <c r="D135" s="10" t="s">
        <v>395</v>
      </c>
      <c r="E135" s="10" t="s">
        <v>49</v>
      </c>
      <c r="F135" s="11" t="s">
        <v>13</v>
      </c>
      <c r="G135" s="11" t="n">
        <v>10</v>
      </c>
      <c r="H135" s="12" t="n">
        <v>5536.68</v>
      </c>
      <c r="I135" s="12" t="n">
        <v>3322.01</v>
      </c>
    </row>
    <row r="136" customFormat="false" ht="13.5" hidden="false" customHeight="false" outlineLevel="0" collapsed="false">
      <c r="A136" s="9" t="n">
        <v>134</v>
      </c>
      <c r="B136" s="10" t="s">
        <v>396</v>
      </c>
      <c r="C136" s="11" t="s">
        <v>397</v>
      </c>
      <c r="D136" s="10" t="s">
        <v>398</v>
      </c>
      <c r="E136" s="10" t="s">
        <v>49</v>
      </c>
      <c r="F136" s="11" t="s">
        <v>22</v>
      </c>
      <c r="G136" s="11" t="n">
        <v>14</v>
      </c>
      <c r="H136" s="12" t="n">
        <v>7803.16</v>
      </c>
      <c r="I136" s="12" t="n">
        <v>4681.9</v>
      </c>
    </row>
    <row r="137" customFormat="false" ht="13.5" hidden="false" customHeight="false" outlineLevel="0" collapsed="false">
      <c r="A137" s="9" t="n">
        <v>135</v>
      </c>
      <c r="B137" s="10" t="s">
        <v>399</v>
      </c>
      <c r="C137" s="11" t="s">
        <v>400</v>
      </c>
      <c r="D137" s="10" t="s">
        <v>401</v>
      </c>
      <c r="E137" s="11" t="n">
        <v>0.11</v>
      </c>
      <c r="F137" s="11" t="s">
        <v>13</v>
      </c>
      <c r="G137" s="11" t="n">
        <v>18</v>
      </c>
      <c r="H137" s="12" t="n">
        <v>9754.26</v>
      </c>
      <c r="I137" s="12" t="n">
        <v>5852.56</v>
      </c>
    </row>
    <row r="138" customFormat="false" ht="13.5" hidden="false" customHeight="false" outlineLevel="0" collapsed="false">
      <c r="A138" s="9" t="n">
        <v>136</v>
      </c>
      <c r="B138" s="10" t="s">
        <v>402</v>
      </c>
      <c r="C138" s="11" t="s">
        <v>403</v>
      </c>
      <c r="D138" s="10" t="s">
        <v>404</v>
      </c>
      <c r="E138" s="10" t="s">
        <v>49</v>
      </c>
      <c r="F138" s="11" t="s">
        <v>22</v>
      </c>
      <c r="G138" s="11" t="n">
        <v>22</v>
      </c>
      <c r="H138" s="12" t="n">
        <v>22122.98</v>
      </c>
      <c r="I138" s="12" t="n">
        <v>13273.79</v>
      </c>
    </row>
    <row r="139" customFormat="false" ht="13.5" hidden="false" customHeight="false" outlineLevel="0" collapsed="false">
      <c r="A139" s="9" t="n">
        <v>137</v>
      </c>
      <c r="B139" s="10" t="s">
        <v>405</v>
      </c>
      <c r="C139" s="11" t="s">
        <v>406</v>
      </c>
      <c r="D139" s="10" t="s">
        <v>407</v>
      </c>
      <c r="E139" s="10" t="s">
        <v>49</v>
      </c>
      <c r="F139" s="11" t="s">
        <v>22</v>
      </c>
      <c r="G139" s="11" t="n">
        <v>16</v>
      </c>
      <c r="H139" s="12" t="n">
        <v>11774.28</v>
      </c>
      <c r="I139" s="12" t="n">
        <v>7064.57</v>
      </c>
    </row>
    <row r="140" customFormat="false" ht="13.5" hidden="false" customHeight="false" outlineLevel="0" collapsed="false">
      <c r="A140" s="9" t="n">
        <v>138</v>
      </c>
      <c r="B140" s="10" t="s">
        <v>408</v>
      </c>
      <c r="C140" s="11" t="s">
        <v>409</v>
      </c>
      <c r="D140" s="10" t="s">
        <v>410</v>
      </c>
      <c r="E140" s="10" t="s">
        <v>49</v>
      </c>
      <c r="F140" s="11" t="s">
        <v>22</v>
      </c>
      <c r="G140" s="11" t="n">
        <v>96</v>
      </c>
      <c r="H140" s="12" t="n">
        <v>54748.46</v>
      </c>
      <c r="I140" s="12" t="n">
        <v>32849.08</v>
      </c>
    </row>
    <row r="141" customFormat="false" ht="13.5" hidden="false" customHeight="false" outlineLevel="0" collapsed="false">
      <c r="A141" s="9" t="n">
        <v>139</v>
      </c>
      <c r="B141" s="10" t="s">
        <v>411</v>
      </c>
      <c r="C141" s="11" t="s">
        <v>412</v>
      </c>
      <c r="D141" s="10" t="s">
        <v>413</v>
      </c>
      <c r="E141" s="10" t="s">
        <v>49</v>
      </c>
      <c r="F141" s="11" t="s">
        <v>22</v>
      </c>
      <c r="G141" s="11" t="n">
        <v>13</v>
      </c>
      <c r="H141" s="12" t="n">
        <v>7305.66</v>
      </c>
      <c r="I141" s="12" t="n">
        <v>4383.4</v>
      </c>
    </row>
    <row r="142" customFormat="false" ht="13.5" hidden="false" customHeight="false" outlineLevel="0" collapsed="false">
      <c r="A142" s="9" t="n">
        <v>140</v>
      </c>
      <c r="B142" s="10" t="s">
        <v>414</v>
      </c>
      <c r="C142" s="11" t="s">
        <v>415</v>
      </c>
      <c r="D142" s="10" t="s">
        <v>416</v>
      </c>
      <c r="E142" s="10" t="s">
        <v>49</v>
      </c>
      <c r="F142" s="11" t="s">
        <v>22</v>
      </c>
      <c r="G142" s="11" t="n">
        <v>37</v>
      </c>
      <c r="H142" s="12" t="n">
        <v>20468.14</v>
      </c>
      <c r="I142" s="12" t="n">
        <v>12280.88</v>
      </c>
    </row>
    <row r="143" customFormat="false" ht="13.5" hidden="false" customHeight="false" outlineLevel="0" collapsed="false">
      <c r="A143" s="9" t="n">
        <v>141</v>
      </c>
      <c r="B143" s="10" t="s">
        <v>417</v>
      </c>
      <c r="C143" s="11" t="s">
        <v>418</v>
      </c>
      <c r="D143" s="10" t="s">
        <v>419</v>
      </c>
      <c r="E143" s="10" t="s">
        <v>49</v>
      </c>
      <c r="F143" s="11" t="s">
        <v>22</v>
      </c>
      <c r="G143" s="11" t="n">
        <v>17</v>
      </c>
      <c r="H143" s="12" t="n">
        <v>9703.64</v>
      </c>
      <c r="I143" s="12" t="n">
        <v>5822.18</v>
      </c>
    </row>
    <row r="144" customFormat="false" ht="13.5" hidden="false" customHeight="false" outlineLevel="0" collapsed="false">
      <c r="A144" s="9" t="n">
        <v>142</v>
      </c>
      <c r="B144" s="10" t="s">
        <v>420</v>
      </c>
      <c r="C144" s="11" t="s">
        <v>421</v>
      </c>
      <c r="D144" s="10" t="s">
        <v>422</v>
      </c>
      <c r="E144" s="10" t="s">
        <v>49</v>
      </c>
      <c r="F144" s="11" t="s">
        <v>13</v>
      </c>
      <c r="G144" s="11" t="n">
        <v>13</v>
      </c>
      <c r="H144" s="12" t="n">
        <v>7305.66</v>
      </c>
      <c r="I144" s="12" t="n">
        <v>4383.4</v>
      </c>
    </row>
    <row r="145" customFormat="false" ht="13.5" hidden="false" customHeight="false" outlineLevel="0" collapsed="false">
      <c r="A145" s="9" t="n">
        <v>143</v>
      </c>
      <c r="B145" s="10" t="s">
        <v>423</v>
      </c>
      <c r="C145" s="11" t="s">
        <v>424</v>
      </c>
      <c r="D145" s="10" t="s">
        <v>425</v>
      </c>
      <c r="E145" s="10" t="s">
        <v>49</v>
      </c>
      <c r="F145" s="11" t="s">
        <v>13</v>
      </c>
      <c r="G145" s="11" t="n">
        <v>22</v>
      </c>
      <c r="H145" s="12" t="n">
        <v>11908.8</v>
      </c>
      <c r="I145" s="12" t="n">
        <v>7145.28</v>
      </c>
    </row>
    <row r="146" customFormat="false" ht="13.5" hidden="false" customHeight="false" outlineLevel="0" collapsed="false">
      <c r="A146" s="9" t="n">
        <v>144</v>
      </c>
      <c r="B146" s="10" t="s">
        <v>426</v>
      </c>
      <c r="C146" s="11" t="s">
        <v>427</v>
      </c>
      <c r="D146" s="10" t="s">
        <v>428</v>
      </c>
      <c r="E146" s="10" t="s">
        <v>49</v>
      </c>
      <c r="F146" s="11" t="s">
        <v>22</v>
      </c>
      <c r="G146" s="11" t="n">
        <v>25</v>
      </c>
      <c r="H146" s="12" t="n">
        <v>20291.78</v>
      </c>
      <c r="I146" s="12" t="n">
        <v>12175.07</v>
      </c>
    </row>
    <row r="147" customFormat="false" ht="13.5" hidden="false" customHeight="false" outlineLevel="0" collapsed="false">
      <c r="A147" s="9" t="n">
        <v>145</v>
      </c>
      <c r="B147" s="10" t="s">
        <v>429</v>
      </c>
      <c r="C147" s="11" t="s">
        <v>430</v>
      </c>
      <c r="D147" s="10" t="s">
        <v>431</v>
      </c>
      <c r="E147" s="10" t="s">
        <v>49</v>
      </c>
      <c r="F147" s="11" t="s">
        <v>13</v>
      </c>
      <c r="G147" s="11" t="n">
        <v>14</v>
      </c>
      <c r="H147" s="12" t="n">
        <v>9078.18</v>
      </c>
      <c r="I147" s="12" t="n">
        <v>5446.91</v>
      </c>
    </row>
    <row r="148" customFormat="false" ht="13.5" hidden="false" customHeight="false" outlineLevel="0" collapsed="false">
      <c r="A148" s="9" t="n">
        <v>146</v>
      </c>
      <c r="B148" s="10" t="s">
        <v>432</v>
      </c>
      <c r="C148" s="11" t="s">
        <v>433</v>
      </c>
      <c r="D148" s="10" t="s">
        <v>434</v>
      </c>
      <c r="E148" s="11" t="n">
        <v>0.2</v>
      </c>
      <c r="F148" s="11" t="s">
        <v>13</v>
      </c>
      <c r="G148" s="11" t="n">
        <v>15</v>
      </c>
      <c r="H148" s="12" t="n">
        <v>8781.78</v>
      </c>
      <c r="I148" s="12" t="n">
        <v>5269.07</v>
      </c>
    </row>
    <row r="149" customFormat="false" ht="13.5" hidden="false" customHeight="false" outlineLevel="0" collapsed="false">
      <c r="A149" s="9" t="n">
        <v>147</v>
      </c>
      <c r="B149" s="16" t="s">
        <v>435</v>
      </c>
      <c r="C149" s="17" t="s">
        <v>436</v>
      </c>
      <c r="D149" s="16" t="s">
        <v>437</v>
      </c>
      <c r="E149" s="16" t="n">
        <v>0.12</v>
      </c>
      <c r="F149" s="17" t="s">
        <v>22</v>
      </c>
      <c r="G149" s="16" t="n">
        <v>25</v>
      </c>
      <c r="H149" s="18" t="n">
        <v>16450.5</v>
      </c>
      <c r="I149" s="18" t="n">
        <v>9870.3</v>
      </c>
    </row>
    <row r="150" customFormat="false" ht="13.5" hidden="false" customHeight="false" outlineLevel="0" collapsed="false">
      <c r="A150" s="9" t="n">
        <v>148</v>
      </c>
      <c r="B150" s="10" t="s">
        <v>438</v>
      </c>
      <c r="C150" s="11" t="s">
        <v>439</v>
      </c>
      <c r="D150" s="10" t="s">
        <v>440</v>
      </c>
      <c r="E150" s="10" t="s">
        <v>49</v>
      </c>
      <c r="F150" s="11" t="s">
        <v>22</v>
      </c>
      <c r="G150" s="11" t="n">
        <v>39</v>
      </c>
      <c r="H150" s="12" t="n">
        <v>24544.26</v>
      </c>
      <c r="I150" s="12" t="n">
        <v>14726.56</v>
      </c>
    </row>
    <row r="151" customFormat="false" ht="13.5" hidden="false" customHeight="false" outlineLevel="0" collapsed="false">
      <c r="A151" s="9" t="n">
        <v>149</v>
      </c>
      <c r="B151" s="10" t="s">
        <v>441</v>
      </c>
      <c r="C151" s="11" t="s">
        <v>442</v>
      </c>
      <c r="D151" s="10" t="s">
        <v>443</v>
      </c>
      <c r="E151" s="10" t="s">
        <v>49</v>
      </c>
      <c r="F151" s="11" t="s">
        <v>13</v>
      </c>
      <c r="G151" s="11" t="n">
        <v>19</v>
      </c>
      <c r="H151" s="12" t="n">
        <v>10308.6</v>
      </c>
      <c r="I151" s="12" t="n">
        <v>6185.16</v>
      </c>
    </row>
    <row r="152" customFormat="false" ht="13.5" hidden="false" customHeight="false" outlineLevel="0" collapsed="false">
      <c r="A152" s="9" t="n">
        <v>150</v>
      </c>
      <c r="B152" s="10" t="s">
        <v>444</v>
      </c>
      <c r="C152" s="11" t="s">
        <v>445</v>
      </c>
      <c r="D152" s="10" t="s">
        <v>446</v>
      </c>
      <c r="E152" s="10" t="s">
        <v>49</v>
      </c>
      <c r="F152" s="11" t="s">
        <v>13</v>
      </c>
      <c r="G152" s="11" t="n">
        <v>27</v>
      </c>
      <c r="H152" s="12" t="n">
        <v>15083.76</v>
      </c>
      <c r="I152" s="12" t="n">
        <v>9050.26</v>
      </c>
    </row>
    <row r="153" customFormat="false" ht="13.5" hidden="false" customHeight="false" outlineLevel="0" collapsed="false">
      <c r="A153" s="9" t="n">
        <v>151</v>
      </c>
      <c r="B153" s="10" t="s">
        <v>447</v>
      </c>
      <c r="C153" s="11" t="s">
        <v>448</v>
      </c>
      <c r="D153" s="10" t="s">
        <v>449</v>
      </c>
      <c r="E153" s="10" t="s">
        <v>49</v>
      </c>
      <c r="F153" s="11" t="s">
        <v>13</v>
      </c>
      <c r="G153" s="11" t="n">
        <v>13</v>
      </c>
      <c r="H153" s="12" t="n">
        <v>7440.94</v>
      </c>
      <c r="I153" s="12" t="n">
        <v>4464.56</v>
      </c>
    </row>
    <row r="154" customFormat="false" ht="13.5" hidden="false" customHeight="false" outlineLevel="0" collapsed="false">
      <c r="A154" s="9" t="n">
        <v>152</v>
      </c>
      <c r="B154" s="10" t="s">
        <v>450</v>
      </c>
      <c r="C154" s="11" t="s">
        <v>451</v>
      </c>
      <c r="D154" s="10" t="s">
        <v>452</v>
      </c>
      <c r="E154" s="10" t="s">
        <v>49</v>
      </c>
      <c r="F154" s="11" t="s">
        <v>22</v>
      </c>
      <c r="G154" s="11" t="n">
        <v>15</v>
      </c>
      <c r="H154" s="12" t="n">
        <v>8470.98</v>
      </c>
      <c r="I154" s="12" t="n">
        <v>5082.59</v>
      </c>
    </row>
    <row r="155" customFormat="false" ht="13.5" hidden="false" customHeight="false" outlineLevel="0" collapsed="false">
      <c r="A155" s="9" t="n">
        <v>153</v>
      </c>
      <c r="B155" s="10" t="s">
        <v>453</v>
      </c>
      <c r="C155" s="11" t="s">
        <v>454</v>
      </c>
      <c r="D155" s="10" t="s">
        <v>455</v>
      </c>
      <c r="E155" s="10" t="s">
        <v>49</v>
      </c>
      <c r="F155" s="11" t="s">
        <v>22</v>
      </c>
      <c r="G155" s="11" t="n">
        <v>10</v>
      </c>
      <c r="H155" s="12" t="n">
        <v>5736.96</v>
      </c>
      <c r="I155" s="12" t="n">
        <v>3442.18</v>
      </c>
    </row>
    <row r="156" customFormat="false" ht="13.5" hidden="false" customHeight="false" outlineLevel="0" collapsed="false">
      <c r="A156" s="9" t="n">
        <v>154</v>
      </c>
      <c r="B156" s="10" t="s">
        <v>456</v>
      </c>
      <c r="C156" s="11" t="s">
        <v>457</v>
      </c>
      <c r="D156" s="10" t="s">
        <v>458</v>
      </c>
      <c r="E156" s="10" t="s">
        <v>49</v>
      </c>
      <c r="F156" s="11" t="s">
        <v>40</v>
      </c>
      <c r="G156" s="11" t="n">
        <v>72</v>
      </c>
      <c r="H156" s="12" t="n">
        <v>39130.22</v>
      </c>
      <c r="I156" s="12" t="n">
        <v>23478.13</v>
      </c>
    </row>
    <row r="157" customFormat="false" ht="13.5" hidden="false" customHeight="false" outlineLevel="0" collapsed="false">
      <c r="A157" s="9" t="n">
        <v>155</v>
      </c>
      <c r="B157" s="10" t="s">
        <v>459</v>
      </c>
      <c r="C157" s="11" t="s">
        <v>460</v>
      </c>
      <c r="D157" s="10" t="s">
        <v>461</v>
      </c>
      <c r="E157" s="10" t="s">
        <v>49</v>
      </c>
      <c r="F157" s="11" t="s">
        <v>13</v>
      </c>
      <c r="G157" s="11" t="n">
        <v>12</v>
      </c>
      <c r="H157" s="12" t="n">
        <v>7494.38</v>
      </c>
      <c r="I157" s="12" t="n">
        <v>4496.63</v>
      </c>
    </row>
    <row r="158" customFormat="false" ht="13.5" hidden="false" customHeight="false" outlineLevel="0" collapsed="false">
      <c r="A158" s="9" t="n">
        <v>156</v>
      </c>
      <c r="B158" s="10" t="s">
        <v>462</v>
      </c>
      <c r="C158" s="11" t="s">
        <v>463</v>
      </c>
      <c r="D158" s="10" t="s">
        <v>464</v>
      </c>
      <c r="E158" s="11" t="n">
        <v>0.2</v>
      </c>
      <c r="F158" s="11" t="s">
        <v>22</v>
      </c>
      <c r="G158" s="11" t="n">
        <v>10</v>
      </c>
      <c r="H158" s="12" t="n">
        <v>7523.1</v>
      </c>
      <c r="I158" s="12" t="n">
        <v>4513.86</v>
      </c>
    </row>
    <row r="159" customFormat="false" ht="13.5" hidden="false" customHeight="false" outlineLevel="0" collapsed="false">
      <c r="A159" s="9" t="n">
        <v>157</v>
      </c>
      <c r="B159" s="10" t="s">
        <v>465</v>
      </c>
      <c r="C159" s="11" t="s">
        <v>466</v>
      </c>
      <c r="D159" s="10" t="s">
        <v>467</v>
      </c>
      <c r="E159" s="10" t="s">
        <v>49</v>
      </c>
      <c r="F159" s="11" t="s">
        <v>22</v>
      </c>
      <c r="G159" s="11" t="n">
        <v>11</v>
      </c>
      <c r="H159" s="12" t="n">
        <v>5961.06</v>
      </c>
      <c r="I159" s="12" t="n">
        <v>3576.64</v>
      </c>
    </row>
    <row r="160" customFormat="false" ht="13.5" hidden="false" customHeight="false" outlineLevel="0" collapsed="false">
      <c r="A160" s="9" t="n">
        <v>158</v>
      </c>
      <c r="B160" s="10" t="s">
        <v>468</v>
      </c>
      <c r="C160" s="11" t="s">
        <v>469</v>
      </c>
      <c r="D160" s="10" t="s">
        <v>470</v>
      </c>
      <c r="E160" s="10" t="s">
        <v>49</v>
      </c>
      <c r="F160" s="11" t="s">
        <v>22</v>
      </c>
      <c r="G160" s="11" t="n">
        <v>19</v>
      </c>
      <c r="H160" s="12" t="n">
        <v>10443.06</v>
      </c>
      <c r="I160" s="12" t="n">
        <v>6265.84</v>
      </c>
    </row>
    <row r="161" customFormat="false" ht="13.5" hidden="false" customHeight="false" outlineLevel="0" collapsed="false">
      <c r="A161" s="9" t="n">
        <v>159</v>
      </c>
      <c r="B161" s="10" t="s">
        <v>471</v>
      </c>
      <c r="C161" s="11" t="s">
        <v>472</v>
      </c>
      <c r="D161" s="10" t="s">
        <v>473</v>
      </c>
      <c r="E161" s="10" t="s">
        <v>49</v>
      </c>
      <c r="F161" s="11" t="s">
        <v>22</v>
      </c>
      <c r="G161" s="11" t="n">
        <v>10</v>
      </c>
      <c r="H161" s="12" t="n">
        <v>5966.82</v>
      </c>
      <c r="I161" s="12" t="n">
        <v>3580.09</v>
      </c>
    </row>
    <row r="162" customFormat="false" ht="13.5" hidden="false" customHeight="false" outlineLevel="0" collapsed="false">
      <c r="A162" s="9" t="n">
        <v>160</v>
      </c>
      <c r="B162" s="10" t="s">
        <v>474</v>
      </c>
      <c r="C162" s="11" t="s">
        <v>475</v>
      </c>
      <c r="D162" s="10" t="s">
        <v>476</v>
      </c>
      <c r="E162" s="10" t="s">
        <v>49</v>
      </c>
      <c r="F162" s="11" t="s">
        <v>22</v>
      </c>
      <c r="G162" s="11" t="n">
        <v>10</v>
      </c>
      <c r="H162" s="12" t="n">
        <v>5560.56</v>
      </c>
      <c r="I162" s="12" t="n">
        <v>3336.34</v>
      </c>
    </row>
    <row r="163" customFormat="false" ht="13.5" hidden="false" customHeight="false" outlineLevel="0" collapsed="false">
      <c r="A163" s="9" t="n">
        <v>161</v>
      </c>
      <c r="B163" s="10" t="s">
        <v>477</v>
      </c>
      <c r="C163" s="11" t="s">
        <v>478</v>
      </c>
      <c r="D163" s="10" t="s">
        <v>479</v>
      </c>
      <c r="E163" s="10" t="s">
        <v>49</v>
      </c>
      <c r="F163" s="11" t="s">
        <v>40</v>
      </c>
      <c r="G163" s="11" t="n">
        <v>11</v>
      </c>
      <c r="H163" s="12" t="n">
        <v>12146.94</v>
      </c>
      <c r="I163" s="12" t="n">
        <v>7288.16</v>
      </c>
    </row>
    <row r="164" customFormat="false" ht="13.5" hidden="false" customHeight="false" outlineLevel="0" collapsed="false">
      <c r="A164" s="9" t="n">
        <v>162</v>
      </c>
      <c r="B164" s="10" t="s">
        <v>480</v>
      </c>
      <c r="C164" s="11" t="s">
        <v>481</v>
      </c>
      <c r="D164" s="10" t="s">
        <v>482</v>
      </c>
      <c r="E164" s="10" t="s">
        <v>49</v>
      </c>
      <c r="F164" s="11" t="s">
        <v>22</v>
      </c>
      <c r="G164" s="11" t="n">
        <v>10</v>
      </c>
      <c r="H164" s="12" t="n">
        <v>5557.68</v>
      </c>
      <c r="I164" s="12" t="n">
        <v>3334.61</v>
      </c>
    </row>
    <row r="165" customFormat="false" ht="13.5" hidden="false" customHeight="false" outlineLevel="0" collapsed="false">
      <c r="A165" s="9" t="n">
        <v>163</v>
      </c>
      <c r="B165" s="10" t="s">
        <v>483</v>
      </c>
      <c r="C165" s="11" t="s">
        <v>484</v>
      </c>
      <c r="D165" s="10" t="s">
        <v>485</v>
      </c>
      <c r="E165" s="11" t="n">
        <v>0.03</v>
      </c>
      <c r="F165" s="11" t="s">
        <v>13</v>
      </c>
      <c r="G165" s="11" t="n">
        <v>31</v>
      </c>
      <c r="H165" s="12" t="n">
        <v>16792.26</v>
      </c>
      <c r="I165" s="12" t="n">
        <v>10075.36</v>
      </c>
    </row>
    <row r="166" customFormat="false" ht="13.5" hidden="false" customHeight="false" outlineLevel="0" collapsed="false">
      <c r="A166" s="9" t="n">
        <v>164</v>
      </c>
      <c r="B166" s="10" t="s">
        <v>486</v>
      </c>
      <c r="C166" s="11" t="s">
        <v>487</v>
      </c>
      <c r="D166" s="10" t="s">
        <v>488</v>
      </c>
      <c r="E166" s="10" t="s">
        <v>49</v>
      </c>
      <c r="F166" s="11" t="s">
        <v>13</v>
      </c>
      <c r="G166" s="11" t="n">
        <v>29</v>
      </c>
      <c r="H166" s="12" t="n">
        <v>16108.56</v>
      </c>
      <c r="I166" s="12" t="n">
        <v>9665.14</v>
      </c>
    </row>
    <row r="167" customFormat="false" ht="13.5" hidden="false" customHeight="false" outlineLevel="0" collapsed="false">
      <c r="A167" s="9" t="n">
        <v>165</v>
      </c>
      <c r="B167" s="10" t="s">
        <v>489</v>
      </c>
      <c r="C167" s="11" t="s">
        <v>490</v>
      </c>
      <c r="D167" s="10" t="s">
        <v>491</v>
      </c>
      <c r="E167" s="10" t="s">
        <v>49</v>
      </c>
      <c r="F167" s="11" t="s">
        <v>13</v>
      </c>
      <c r="G167" s="11" t="n">
        <v>27</v>
      </c>
      <c r="H167" s="12" t="n">
        <v>15116.32</v>
      </c>
      <c r="I167" s="12" t="n">
        <v>9069.79</v>
      </c>
    </row>
    <row r="168" customFormat="false" ht="13.5" hidden="false" customHeight="false" outlineLevel="0" collapsed="false">
      <c r="A168" s="9" t="n">
        <v>166</v>
      </c>
      <c r="B168" s="10" t="s">
        <v>492</v>
      </c>
      <c r="C168" s="11" t="s">
        <v>493</v>
      </c>
      <c r="D168" s="10" t="s">
        <v>494</v>
      </c>
      <c r="E168" s="11" t="n">
        <v>0.06</v>
      </c>
      <c r="F168" s="11" t="s">
        <v>22</v>
      </c>
      <c r="G168" s="11" t="n">
        <v>17</v>
      </c>
      <c r="H168" s="12" t="n">
        <v>14878.36</v>
      </c>
      <c r="I168" s="12" t="n">
        <v>8927.02</v>
      </c>
    </row>
    <row r="169" customFormat="false" ht="13.5" hidden="false" customHeight="false" outlineLevel="0" collapsed="false">
      <c r="A169" s="9" t="n">
        <v>167</v>
      </c>
      <c r="B169" s="10" t="s">
        <v>495</v>
      </c>
      <c r="C169" s="11" t="s">
        <v>496</v>
      </c>
      <c r="D169" s="10" t="s">
        <v>497</v>
      </c>
      <c r="E169" s="10" t="s">
        <v>49</v>
      </c>
      <c r="F169" s="11" t="s">
        <v>13</v>
      </c>
      <c r="G169" s="11" t="n">
        <v>23</v>
      </c>
      <c r="H169" s="12" t="n">
        <v>14343.2</v>
      </c>
      <c r="I169" s="12" t="n">
        <v>8605.92</v>
      </c>
    </row>
    <row r="170" customFormat="false" ht="13.5" hidden="false" customHeight="false" outlineLevel="0" collapsed="false">
      <c r="A170" s="9" t="n">
        <v>168</v>
      </c>
      <c r="B170" s="10" t="s">
        <v>498</v>
      </c>
      <c r="C170" s="11" t="s">
        <v>499</v>
      </c>
      <c r="D170" s="10" t="s">
        <v>500</v>
      </c>
      <c r="E170" s="11" t="n">
        <v>0.07</v>
      </c>
      <c r="F170" s="11" t="s">
        <v>22</v>
      </c>
      <c r="G170" s="11" t="n">
        <v>14</v>
      </c>
      <c r="H170" s="12" t="n">
        <v>8177.82</v>
      </c>
      <c r="I170" s="12" t="n">
        <v>4906.69</v>
      </c>
    </row>
    <row r="171" customFormat="false" ht="13.5" hidden="false" customHeight="false" outlineLevel="0" collapsed="false">
      <c r="A171" s="9" t="n">
        <v>169</v>
      </c>
      <c r="B171" s="10" t="s">
        <v>501</v>
      </c>
      <c r="C171" s="11" t="s">
        <v>502</v>
      </c>
      <c r="D171" s="10" t="s">
        <v>503</v>
      </c>
      <c r="E171" s="11" t="n">
        <v>0.13</v>
      </c>
      <c r="F171" s="11" t="s">
        <v>13</v>
      </c>
      <c r="G171" s="11" t="n">
        <v>15</v>
      </c>
      <c r="H171" s="12" t="n">
        <v>9632.06</v>
      </c>
      <c r="I171" s="12" t="n">
        <v>5779.24</v>
      </c>
    </row>
    <row r="172" customFormat="false" ht="13.5" hidden="false" customHeight="false" outlineLevel="0" collapsed="false">
      <c r="A172" s="9" t="n">
        <v>170</v>
      </c>
      <c r="B172" s="10" t="s">
        <v>504</v>
      </c>
      <c r="C172" s="11" t="s">
        <v>505</v>
      </c>
      <c r="D172" s="10" t="s">
        <v>506</v>
      </c>
      <c r="E172" s="10" t="s">
        <v>49</v>
      </c>
      <c r="F172" s="11" t="s">
        <v>13</v>
      </c>
      <c r="G172" s="11" t="n">
        <v>12</v>
      </c>
      <c r="H172" s="12" t="n">
        <v>8608.88</v>
      </c>
      <c r="I172" s="12" t="n">
        <v>5165.33</v>
      </c>
    </row>
    <row r="173" customFormat="false" ht="13.5" hidden="false" customHeight="false" outlineLevel="0" collapsed="false">
      <c r="A173" s="9" t="n">
        <v>171</v>
      </c>
      <c r="B173" s="10" t="s">
        <v>507</v>
      </c>
      <c r="C173" s="11" t="s">
        <v>508</v>
      </c>
      <c r="D173" s="10" t="s">
        <v>509</v>
      </c>
      <c r="E173" s="10" t="s">
        <v>49</v>
      </c>
      <c r="F173" s="11" t="s">
        <v>13</v>
      </c>
      <c r="G173" s="11" t="n">
        <v>33</v>
      </c>
      <c r="H173" s="12" t="n">
        <v>19378.08</v>
      </c>
      <c r="I173" s="12" t="n">
        <v>11626.85</v>
      </c>
    </row>
    <row r="174" customFormat="false" ht="13.5" hidden="false" customHeight="false" outlineLevel="0" collapsed="false">
      <c r="A174" s="9" t="n">
        <v>172</v>
      </c>
      <c r="B174" s="10" t="s">
        <v>510</v>
      </c>
      <c r="C174" s="11" t="s">
        <v>511</v>
      </c>
      <c r="D174" s="10" t="s">
        <v>512</v>
      </c>
      <c r="E174" s="10" t="s">
        <v>49</v>
      </c>
      <c r="F174" s="11" t="s">
        <v>13</v>
      </c>
      <c r="G174" s="11" t="n">
        <v>36</v>
      </c>
      <c r="H174" s="12" t="n">
        <v>68561.46</v>
      </c>
      <c r="I174" s="12" t="n">
        <v>41136.88</v>
      </c>
    </row>
    <row r="175" customFormat="false" ht="13.5" hidden="false" customHeight="false" outlineLevel="0" collapsed="false">
      <c r="A175" s="9" t="n">
        <v>173</v>
      </c>
      <c r="B175" s="10" t="s">
        <v>513</v>
      </c>
      <c r="C175" s="11" t="s">
        <v>514</v>
      </c>
      <c r="D175" s="10" t="s">
        <v>515</v>
      </c>
      <c r="E175" s="10" t="s">
        <v>49</v>
      </c>
      <c r="F175" s="11" t="s">
        <v>22</v>
      </c>
      <c r="G175" s="11" t="n">
        <v>18</v>
      </c>
      <c r="H175" s="12" t="n">
        <v>10084.5</v>
      </c>
      <c r="I175" s="12" t="n">
        <v>6050.7</v>
      </c>
    </row>
    <row r="176" customFormat="false" ht="13.5" hidden="false" customHeight="false" outlineLevel="0" collapsed="false">
      <c r="A176" s="9" t="n">
        <v>174</v>
      </c>
      <c r="B176" s="10" t="s">
        <v>516</v>
      </c>
      <c r="C176" s="11" t="s">
        <v>517</v>
      </c>
      <c r="D176" s="10" t="s">
        <v>518</v>
      </c>
      <c r="E176" s="10" t="s">
        <v>49</v>
      </c>
      <c r="F176" s="11" t="s">
        <v>22</v>
      </c>
      <c r="G176" s="11" t="n">
        <v>20</v>
      </c>
      <c r="H176" s="12" t="n">
        <v>24738.64</v>
      </c>
      <c r="I176" s="12" t="n">
        <v>14843.18</v>
      </c>
    </row>
    <row r="177" customFormat="false" ht="13.5" hidden="false" customHeight="false" outlineLevel="0" collapsed="false">
      <c r="A177" s="9" t="n">
        <v>175</v>
      </c>
      <c r="B177" s="10" t="s">
        <v>519</v>
      </c>
      <c r="C177" s="11" t="s">
        <v>520</v>
      </c>
      <c r="D177" s="10" t="s">
        <v>521</v>
      </c>
      <c r="E177" s="10" t="s">
        <v>49</v>
      </c>
      <c r="F177" s="11" t="s">
        <v>13</v>
      </c>
      <c r="G177" s="11" t="n">
        <v>12</v>
      </c>
      <c r="H177" s="12" t="n">
        <v>6454.08</v>
      </c>
      <c r="I177" s="12" t="n">
        <v>3872.45</v>
      </c>
    </row>
    <row r="178" customFormat="false" ht="13.5" hidden="false" customHeight="false" outlineLevel="0" collapsed="false">
      <c r="A178" s="9" t="n">
        <v>176</v>
      </c>
      <c r="B178" s="10" t="s">
        <v>522</v>
      </c>
      <c r="C178" s="11" t="s">
        <v>523</v>
      </c>
      <c r="D178" s="10" t="s">
        <v>524</v>
      </c>
      <c r="E178" s="11" t="n">
        <v>0.05</v>
      </c>
      <c r="F178" s="11" t="s">
        <v>13</v>
      </c>
      <c r="G178" s="11" t="n">
        <v>20</v>
      </c>
      <c r="H178" s="12" t="n">
        <v>10826.56</v>
      </c>
      <c r="I178" s="12" t="n">
        <v>6495.94</v>
      </c>
    </row>
    <row r="179" customFormat="false" ht="13.5" hidden="false" customHeight="false" outlineLevel="0" collapsed="false">
      <c r="A179" s="9" t="n">
        <v>177</v>
      </c>
      <c r="B179" s="10" t="s">
        <v>525</v>
      </c>
      <c r="C179" s="11" t="s">
        <v>526</v>
      </c>
      <c r="D179" s="10" t="s">
        <v>527</v>
      </c>
      <c r="E179" s="10" t="s">
        <v>49</v>
      </c>
      <c r="F179" s="11" t="s">
        <v>13</v>
      </c>
      <c r="G179" s="11" t="n">
        <v>11</v>
      </c>
      <c r="H179" s="12" t="n">
        <v>7415.4</v>
      </c>
      <c r="I179" s="12" t="n">
        <v>4449.24</v>
      </c>
    </row>
    <row r="180" customFormat="false" ht="13.5" hidden="false" customHeight="false" outlineLevel="0" collapsed="false">
      <c r="A180" s="9" t="n">
        <v>178</v>
      </c>
      <c r="B180" s="10" t="s">
        <v>528</v>
      </c>
      <c r="C180" s="11" t="s">
        <v>529</v>
      </c>
      <c r="D180" s="10" t="s">
        <v>530</v>
      </c>
      <c r="E180" s="10" t="s">
        <v>49</v>
      </c>
      <c r="F180" s="11" t="s">
        <v>22</v>
      </c>
      <c r="G180" s="11" t="n">
        <v>15</v>
      </c>
      <c r="H180" s="12" t="n">
        <v>8543.42</v>
      </c>
      <c r="I180" s="12" t="n">
        <v>5126.05</v>
      </c>
    </row>
    <row r="181" customFormat="false" ht="13.5" hidden="false" customHeight="false" outlineLevel="0" collapsed="false">
      <c r="A181" s="9" t="n">
        <v>179</v>
      </c>
      <c r="B181" s="10" t="s">
        <v>531</v>
      </c>
      <c r="C181" s="11" t="s">
        <v>532</v>
      </c>
      <c r="D181" s="10" t="s">
        <v>533</v>
      </c>
      <c r="E181" s="10" t="s">
        <v>49</v>
      </c>
      <c r="F181" s="11" t="s">
        <v>22</v>
      </c>
      <c r="G181" s="11" t="n">
        <v>24</v>
      </c>
      <c r="H181" s="12" t="n">
        <v>14804.22</v>
      </c>
      <c r="I181" s="12" t="n">
        <v>8882.53</v>
      </c>
    </row>
    <row r="182" customFormat="false" ht="13.5" hidden="false" customHeight="false" outlineLevel="0" collapsed="false">
      <c r="A182" s="9" t="n">
        <v>180</v>
      </c>
      <c r="B182" s="10" t="s">
        <v>534</v>
      </c>
      <c r="C182" s="11" t="s">
        <v>535</v>
      </c>
      <c r="D182" s="10" t="s">
        <v>536</v>
      </c>
      <c r="E182" s="10" t="s">
        <v>49</v>
      </c>
      <c r="F182" s="11" t="s">
        <v>13</v>
      </c>
      <c r="G182" s="11" t="n">
        <v>12</v>
      </c>
      <c r="H182" s="12" t="n">
        <v>6902.28</v>
      </c>
      <c r="I182" s="12" t="n">
        <v>4141.37</v>
      </c>
    </row>
    <row r="183" customFormat="false" ht="13.5" hidden="false" customHeight="false" outlineLevel="0" collapsed="false">
      <c r="A183" s="9" t="n">
        <v>181</v>
      </c>
      <c r="B183" s="10" t="s">
        <v>537</v>
      </c>
      <c r="C183" s="11" t="s">
        <v>538</v>
      </c>
      <c r="D183" s="10" t="s">
        <v>539</v>
      </c>
      <c r="E183" s="10" t="s">
        <v>49</v>
      </c>
      <c r="F183" s="11" t="s">
        <v>22</v>
      </c>
      <c r="G183" s="11" t="n">
        <v>13</v>
      </c>
      <c r="H183" s="12" t="n">
        <v>7301.36</v>
      </c>
      <c r="I183" s="12" t="n">
        <v>4380.82</v>
      </c>
    </row>
    <row r="184" customFormat="false" ht="13.5" hidden="false" customHeight="false" outlineLevel="0" collapsed="false">
      <c r="A184" s="9" t="n">
        <v>182</v>
      </c>
      <c r="B184" s="10" t="s">
        <v>540</v>
      </c>
      <c r="C184" s="11" t="s">
        <v>541</v>
      </c>
      <c r="D184" s="10" t="s">
        <v>542</v>
      </c>
      <c r="E184" s="10" t="s">
        <v>49</v>
      </c>
      <c r="F184" s="11" t="s">
        <v>22</v>
      </c>
      <c r="G184" s="11" t="n">
        <v>13</v>
      </c>
      <c r="H184" s="12" t="n">
        <v>7216.02</v>
      </c>
      <c r="I184" s="12" t="n">
        <v>4329.61</v>
      </c>
    </row>
    <row r="185" customFormat="false" ht="13.5" hidden="false" customHeight="false" outlineLevel="0" collapsed="false">
      <c r="A185" s="9" t="n">
        <v>183</v>
      </c>
      <c r="B185" s="10" t="s">
        <v>543</v>
      </c>
      <c r="C185" s="11" t="s">
        <v>544</v>
      </c>
      <c r="D185" s="10" t="s">
        <v>545</v>
      </c>
      <c r="E185" s="10" t="s">
        <v>49</v>
      </c>
      <c r="F185" s="11" t="s">
        <v>22</v>
      </c>
      <c r="G185" s="11" t="n">
        <v>11</v>
      </c>
      <c r="H185" s="12" t="n">
        <v>6185.16</v>
      </c>
      <c r="I185" s="12" t="n">
        <v>3711.1</v>
      </c>
    </row>
    <row r="186" customFormat="false" ht="13.5" hidden="false" customHeight="false" outlineLevel="0" collapsed="false">
      <c r="A186" s="9" t="n">
        <v>184</v>
      </c>
      <c r="B186" s="10" t="s">
        <v>546</v>
      </c>
      <c r="C186" s="11" t="s">
        <v>547</v>
      </c>
      <c r="D186" s="10" t="s">
        <v>548</v>
      </c>
      <c r="E186" s="10" t="s">
        <v>49</v>
      </c>
      <c r="F186" s="11" t="s">
        <v>22</v>
      </c>
      <c r="G186" s="11" t="n">
        <v>17</v>
      </c>
      <c r="H186" s="12" t="n">
        <v>9230.44</v>
      </c>
      <c r="I186" s="12" t="n">
        <v>5538.26</v>
      </c>
    </row>
    <row r="187" customFormat="false" ht="13.5" hidden="false" customHeight="false" outlineLevel="0" collapsed="false">
      <c r="A187" s="9" t="n">
        <v>185</v>
      </c>
      <c r="B187" s="10" t="s">
        <v>549</v>
      </c>
      <c r="C187" s="11" t="s">
        <v>550</v>
      </c>
      <c r="D187" s="10" t="s">
        <v>551</v>
      </c>
      <c r="E187" s="10" t="s">
        <v>49</v>
      </c>
      <c r="F187" s="11" t="s">
        <v>22</v>
      </c>
      <c r="G187" s="11" t="n">
        <v>28</v>
      </c>
      <c r="H187" s="12" t="n">
        <v>15873.82</v>
      </c>
      <c r="I187" s="12" t="n">
        <v>9524.29</v>
      </c>
    </row>
    <row r="188" customFormat="false" ht="13.5" hidden="false" customHeight="false" outlineLevel="0" collapsed="false">
      <c r="A188" s="9" t="n">
        <v>186</v>
      </c>
      <c r="B188" s="10" t="s">
        <v>552</v>
      </c>
      <c r="C188" s="11" t="s">
        <v>553</v>
      </c>
      <c r="D188" s="10" t="s">
        <v>554</v>
      </c>
      <c r="E188" s="11" t="n">
        <v>0.06</v>
      </c>
      <c r="F188" s="11" t="s">
        <v>22</v>
      </c>
      <c r="G188" s="11" t="n">
        <v>17</v>
      </c>
      <c r="H188" s="12" t="n">
        <v>10782.36</v>
      </c>
      <c r="I188" s="12" t="n">
        <v>6469.42</v>
      </c>
    </row>
    <row r="189" customFormat="false" ht="13.5" hidden="false" customHeight="false" outlineLevel="0" collapsed="false">
      <c r="A189" s="9" t="n">
        <v>187</v>
      </c>
      <c r="B189" s="10" t="s">
        <v>555</v>
      </c>
      <c r="C189" s="11" t="s">
        <v>556</v>
      </c>
      <c r="D189" s="10" t="s">
        <v>557</v>
      </c>
      <c r="E189" s="10" t="s">
        <v>49</v>
      </c>
      <c r="F189" s="11" t="s">
        <v>22</v>
      </c>
      <c r="G189" s="11" t="n">
        <v>60</v>
      </c>
      <c r="H189" s="12" t="n">
        <v>38630.9</v>
      </c>
      <c r="I189" s="12" t="n">
        <v>23178.54</v>
      </c>
    </row>
    <row r="190" customFormat="false" ht="13.5" hidden="false" customHeight="false" outlineLevel="0" collapsed="false">
      <c r="A190" s="9" t="n">
        <v>188</v>
      </c>
      <c r="B190" s="10" t="s">
        <v>558</v>
      </c>
      <c r="C190" s="11" t="s">
        <v>559</v>
      </c>
      <c r="D190" s="10" t="s">
        <v>560</v>
      </c>
      <c r="E190" s="10" t="s">
        <v>49</v>
      </c>
      <c r="F190" s="11" t="s">
        <v>13</v>
      </c>
      <c r="G190" s="11" t="n">
        <v>19</v>
      </c>
      <c r="H190" s="12" t="n">
        <v>10308.6</v>
      </c>
      <c r="I190" s="12" t="n">
        <v>6185.16</v>
      </c>
    </row>
    <row r="191" customFormat="false" ht="13.5" hidden="false" customHeight="false" outlineLevel="0" collapsed="false">
      <c r="A191" s="9" t="n">
        <v>189</v>
      </c>
      <c r="B191" s="10" t="s">
        <v>561</v>
      </c>
      <c r="C191" s="11" t="s">
        <v>562</v>
      </c>
      <c r="D191" s="10" t="s">
        <v>563</v>
      </c>
      <c r="E191" s="10" t="s">
        <v>49</v>
      </c>
      <c r="F191" s="11" t="s">
        <v>22</v>
      </c>
      <c r="G191" s="11" t="n">
        <v>14</v>
      </c>
      <c r="H191" s="12" t="n">
        <v>7933.14</v>
      </c>
      <c r="I191" s="12" t="n">
        <v>4759.88</v>
      </c>
    </row>
    <row r="192" customFormat="false" ht="13.5" hidden="false" customHeight="false" outlineLevel="0" collapsed="false">
      <c r="A192" s="9" t="n">
        <v>190</v>
      </c>
      <c r="B192" s="10" t="s">
        <v>564</v>
      </c>
      <c r="C192" s="11" t="s">
        <v>565</v>
      </c>
      <c r="D192" s="10" t="s">
        <v>566</v>
      </c>
      <c r="E192" s="11" t="n">
        <v>0.03</v>
      </c>
      <c r="F192" s="11" t="s">
        <v>22</v>
      </c>
      <c r="G192" s="11" t="n">
        <v>40</v>
      </c>
      <c r="H192" s="12" t="n">
        <v>29436.86</v>
      </c>
      <c r="I192" s="12" t="n">
        <v>17662.12</v>
      </c>
    </row>
    <row r="193" customFormat="false" ht="13.5" hidden="false" customHeight="false" outlineLevel="0" collapsed="false">
      <c r="A193" s="9" t="n">
        <v>191</v>
      </c>
      <c r="B193" s="10" t="s">
        <v>567</v>
      </c>
      <c r="C193" s="11" t="s">
        <v>568</v>
      </c>
      <c r="D193" s="10" t="s">
        <v>569</v>
      </c>
      <c r="E193" s="10" t="s">
        <v>49</v>
      </c>
      <c r="F193" s="11" t="s">
        <v>13</v>
      </c>
      <c r="G193" s="11" t="n">
        <v>19</v>
      </c>
      <c r="H193" s="12" t="n">
        <v>10618.62</v>
      </c>
      <c r="I193" s="12" t="n">
        <v>6371.17</v>
      </c>
    </row>
    <row r="194" customFormat="false" ht="13.5" hidden="false" customHeight="false" outlineLevel="0" collapsed="false">
      <c r="A194" s="9" t="n">
        <v>192</v>
      </c>
      <c r="B194" s="10" t="s">
        <v>570</v>
      </c>
      <c r="C194" s="11" t="s">
        <v>571</v>
      </c>
      <c r="D194" s="10" t="s">
        <v>572</v>
      </c>
      <c r="E194" s="11" t="n">
        <v>0.08</v>
      </c>
      <c r="F194" s="11" t="s">
        <v>13</v>
      </c>
      <c r="G194" s="11" t="n">
        <v>13</v>
      </c>
      <c r="H194" s="12" t="n">
        <v>10573.84</v>
      </c>
      <c r="I194" s="12" t="n">
        <v>6344.3</v>
      </c>
    </row>
    <row r="195" customFormat="false" ht="13.5" hidden="false" customHeight="false" outlineLevel="0" collapsed="false">
      <c r="A195" s="9" t="n">
        <v>193</v>
      </c>
      <c r="B195" s="10" t="s">
        <v>573</v>
      </c>
      <c r="C195" s="11" t="s">
        <v>574</v>
      </c>
      <c r="D195" s="10" t="s">
        <v>575</v>
      </c>
      <c r="E195" s="10" t="s">
        <v>49</v>
      </c>
      <c r="F195" s="11" t="s">
        <v>22</v>
      </c>
      <c r="G195" s="11" t="n">
        <v>10</v>
      </c>
      <c r="H195" s="12" t="n">
        <v>8574.86</v>
      </c>
      <c r="I195" s="12" t="n">
        <v>5144.92</v>
      </c>
    </row>
    <row r="196" customFormat="false" ht="13.5" hidden="false" customHeight="false" outlineLevel="0" collapsed="false">
      <c r="A196" s="9" t="n">
        <v>194</v>
      </c>
      <c r="B196" s="10" t="s">
        <v>576</v>
      </c>
      <c r="C196" s="11" t="s">
        <v>577</v>
      </c>
      <c r="D196" s="10" t="s">
        <v>578</v>
      </c>
      <c r="E196" s="10" t="s">
        <v>49</v>
      </c>
      <c r="F196" s="11" t="s">
        <v>13</v>
      </c>
      <c r="G196" s="11" t="n">
        <v>11</v>
      </c>
      <c r="H196" s="12" t="n">
        <v>8014.6</v>
      </c>
      <c r="I196" s="12" t="n">
        <v>4808.76</v>
      </c>
    </row>
    <row r="197" customFormat="false" ht="13.5" hidden="false" customHeight="false" outlineLevel="0" collapsed="false">
      <c r="A197" s="9" t="n">
        <v>195</v>
      </c>
      <c r="B197" s="10" t="s">
        <v>579</v>
      </c>
      <c r="C197" s="11" t="s">
        <v>580</v>
      </c>
      <c r="D197" s="10" t="s">
        <v>581</v>
      </c>
      <c r="E197" s="10" t="s">
        <v>49</v>
      </c>
      <c r="F197" s="11" t="s">
        <v>13</v>
      </c>
      <c r="G197" s="11" t="n">
        <v>17</v>
      </c>
      <c r="H197" s="12" t="n">
        <v>9759.18</v>
      </c>
      <c r="I197" s="12" t="n">
        <v>5855.51</v>
      </c>
    </row>
    <row r="198" customFormat="false" ht="13.5" hidden="false" customHeight="false" outlineLevel="0" collapsed="false">
      <c r="A198" s="9" t="n">
        <v>196</v>
      </c>
      <c r="B198" s="10" t="s">
        <v>582</v>
      </c>
      <c r="C198" s="11" t="s">
        <v>583</v>
      </c>
      <c r="D198" s="10" t="s">
        <v>584</v>
      </c>
      <c r="E198" s="10" t="s">
        <v>49</v>
      </c>
      <c r="F198" s="11" t="s">
        <v>13</v>
      </c>
      <c r="G198" s="11" t="n">
        <v>27</v>
      </c>
      <c r="H198" s="12" t="n">
        <v>30686.72</v>
      </c>
      <c r="I198" s="12" t="n">
        <v>18412.03</v>
      </c>
    </row>
    <row r="199" customFormat="false" ht="13.5" hidden="false" customHeight="false" outlineLevel="0" collapsed="false">
      <c r="A199" s="9" t="n">
        <v>197</v>
      </c>
      <c r="B199" s="10" t="s">
        <v>585</v>
      </c>
      <c r="C199" s="11" t="s">
        <v>586</v>
      </c>
      <c r="D199" s="10" t="s">
        <v>587</v>
      </c>
      <c r="E199" s="10" t="s">
        <v>49</v>
      </c>
      <c r="F199" s="11" t="s">
        <v>22</v>
      </c>
      <c r="G199" s="11" t="n">
        <v>11</v>
      </c>
      <c r="H199" s="12" t="n">
        <v>6438.16</v>
      </c>
      <c r="I199" s="12" t="n">
        <v>3862.9</v>
      </c>
    </row>
    <row r="200" customFormat="false" ht="13.5" hidden="false" customHeight="false" outlineLevel="0" collapsed="false">
      <c r="A200" s="9" t="n">
        <v>198</v>
      </c>
      <c r="B200" s="10" t="s">
        <v>588</v>
      </c>
      <c r="C200" s="11" t="s">
        <v>589</v>
      </c>
      <c r="D200" s="10" t="s">
        <v>590</v>
      </c>
      <c r="E200" s="10" t="s">
        <v>49</v>
      </c>
      <c r="F200" s="11" t="s">
        <v>13</v>
      </c>
      <c r="G200" s="11" t="n">
        <v>17</v>
      </c>
      <c r="H200" s="12" t="n">
        <v>9188.1</v>
      </c>
      <c r="I200" s="12" t="n">
        <v>5512.86</v>
      </c>
    </row>
    <row r="201" customFormat="false" ht="13.5" hidden="false" customHeight="false" outlineLevel="0" collapsed="false">
      <c r="A201" s="9" t="n">
        <v>199</v>
      </c>
      <c r="B201" s="10" t="s">
        <v>591</v>
      </c>
      <c r="C201" s="11" t="s">
        <v>592</v>
      </c>
      <c r="D201" s="10" t="s">
        <v>593</v>
      </c>
      <c r="E201" s="10" t="s">
        <v>49</v>
      </c>
      <c r="F201" s="11" t="s">
        <v>22</v>
      </c>
      <c r="G201" s="11" t="n">
        <v>10</v>
      </c>
      <c r="H201" s="12" t="n">
        <v>5482.44</v>
      </c>
      <c r="I201" s="12" t="n">
        <v>3289.46</v>
      </c>
    </row>
    <row r="202" customFormat="false" ht="13.5" hidden="false" customHeight="false" outlineLevel="0" collapsed="false">
      <c r="A202" s="9" t="n">
        <v>200</v>
      </c>
      <c r="B202" s="10" t="s">
        <v>594</v>
      </c>
      <c r="C202" s="11" t="s">
        <v>595</v>
      </c>
      <c r="D202" s="10" t="s">
        <v>596</v>
      </c>
      <c r="E202" s="10" t="s">
        <v>49</v>
      </c>
      <c r="F202" s="11" t="s">
        <v>22</v>
      </c>
      <c r="G202" s="11" t="n">
        <v>22</v>
      </c>
      <c r="H202" s="12" t="n">
        <v>12248.1</v>
      </c>
      <c r="I202" s="12" t="n">
        <v>7348.86</v>
      </c>
    </row>
    <row r="203" customFormat="false" ht="13.5" hidden="false" customHeight="false" outlineLevel="0" collapsed="false">
      <c r="A203" s="9" t="n">
        <v>201</v>
      </c>
      <c r="B203" s="10" t="s">
        <v>597</v>
      </c>
      <c r="C203" s="11" t="s">
        <v>598</v>
      </c>
      <c r="D203" s="10" t="s">
        <v>599</v>
      </c>
      <c r="E203" s="11" t="n">
        <v>0.01</v>
      </c>
      <c r="F203" s="11" t="s">
        <v>40</v>
      </c>
      <c r="G203" s="11" t="n">
        <v>67</v>
      </c>
      <c r="H203" s="12" t="n">
        <v>36090.52</v>
      </c>
      <c r="I203" s="12" t="n">
        <v>21654.31</v>
      </c>
    </row>
    <row r="204" customFormat="false" ht="13.5" hidden="false" customHeight="false" outlineLevel="0" collapsed="false">
      <c r="A204" s="9" t="n">
        <v>202</v>
      </c>
      <c r="B204" s="10" t="s">
        <v>600</v>
      </c>
      <c r="C204" s="11" t="s">
        <v>601</v>
      </c>
      <c r="D204" s="10" t="s">
        <v>602</v>
      </c>
      <c r="E204" s="10" t="s">
        <v>49</v>
      </c>
      <c r="F204" s="11" t="s">
        <v>22</v>
      </c>
      <c r="G204" s="11" t="n">
        <v>14</v>
      </c>
      <c r="H204" s="12" t="n">
        <v>11823.32</v>
      </c>
      <c r="I204" s="12" t="n">
        <v>7093.99</v>
      </c>
    </row>
    <row r="205" customFormat="false" ht="13.5" hidden="false" customHeight="false" outlineLevel="0" collapsed="false">
      <c r="A205" s="9" t="n">
        <v>203</v>
      </c>
      <c r="B205" s="10" t="s">
        <v>603</v>
      </c>
      <c r="C205" s="11" t="s">
        <v>604</v>
      </c>
      <c r="D205" s="10" t="s">
        <v>605</v>
      </c>
      <c r="E205" s="10" t="s">
        <v>49</v>
      </c>
      <c r="F205" s="11" t="s">
        <v>13</v>
      </c>
      <c r="G205" s="11" t="n">
        <v>12</v>
      </c>
      <c r="H205" s="12" t="n">
        <v>6812.64</v>
      </c>
      <c r="I205" s="12" t="n">
        <v>4087.58</v>
      </c>
    </row>
    <row r="206" customFormat="false" ht="13.5" hidden="false" customHeight="false" outlineLevel="0" collapsed="false">
      <c r="A206" s="9" t="n">
        <v>204</v>
      </c>
      <c r="B206" s="10" t="s">
        <v>606</v>
      </c>
      <c r="C206" s="11" t="s">
        <v>607</v>
      </c>
      <c r="D206" s="10" t="s">
        <v>608</v>
      </c>
      <c r="E206" s="10" t="s">
        <v>49</v>
      </c>
      <c r="F206" s="11" t="s">
        <v>22</v>
      </c>
      <c r="G206" s="11" t="n">
        <v>10</v>
      </c>
      <c r="H206" s="12" t="n">
        <v>5575.02</v>
      </c>
      <c r="I206" s="12" t="n">
        <v>3345.01</v>
      </c>
    </row>
    <row r="207" customFormat="false" ht="13.5" hidden="false" customHeight="false" outlineLevel="0" collapsed="false">
      <c r="A207" s="9" t="n">
        <v>205</v>
      </c>
      <c r="B207" s="10" t="s">
        <v>609</v>
      </c>
      <c r="C207" s="11" t="s">
        <v>610</v>
      </c>
      <c r="D207" s="10" t="s">
        <v>611</v>
      </c>
      <c r="E207" s="11" t="n">
        <v>0.1</v>
      </c>
      <c r="F207" s="11" t="s">
        <v>13</v>
      </c>
      <c r="G207" s="11" t="n">
        <v>10</v>
      </c>
      <c r="H207" s="12" t="n">
        <v>6477.18</v>
      </c>
      <c r="I207" s="12" t="n">
        <v>3886.31</v>
      </c>
    </row>
    <row r="208" customFormat="false" ht="13.5" hidden="false" customHeight="false" outlineLevel="0" collapsed="false">
      <c r="A208" s="9" t="n">
        <v>206</v>
      </c>
      <c r="B208" s="10" t="s">
        <v>612</v>
      </c>
      <c r="C208" s="11" t="s">
        <v>613</v>
      </c>
      <c r="D208" s="10" t="s">
        <v>614</v>
      </c>
      <c r="E208" s="10" t="s">
        <v>49</v>
      </c>
      <c r="F208" s="11" t="s">
        <v>22</v>
      </c>
      <c r="G208" s="11" t="n">
        <v>44</v>
      </c>
      <c r="H208" s="12" t="n">
        <v>26119.06</v>
      </c>
      <c r="I208" s="12" t="n">
        <v>15671.44</v>
      </c>
    </row>
    <row r="209" customFormat="false" ht="13.5" hidden="false" customHeight="false" outlineLevel="0" collapsed="false">
      <c r="A209" s="9" t="n">
        <v>207</v>
      </c>
      <c r="B209" s="10" t="s">
        <v>615</v>
      </c>
      <c r="C209" s="11" t="s">
        <v>616</v>
      </c>
      <c r="D209" s="10" t="s">
        <v>617</v>
      </c>
      <c r="E209" s="11" t="n">
        <v>0.05</v>
      </c>
      <c r="F209" s="11" t="s">
        <v>13</v>
      </c>
      <c r="G209" s="11" t="n">
        <v>21</v>
      </c>
      <c r="H209" s="12" t="n">
        <v>11460.18</v>
      </c>
      <c r="I209" s="12" t="n">
        <v>6876.11</v>
      </c>
    </row>
    <row r="210" customFormat="false" ht="13.5" hidden="false" customHeight="false" outlineLevel="0" collapsed="false">
      <c r="A210" s="9" t="n">
        <v>208</v>
      </c>
      <c r="B210" s="10" t="s">
        <v>618</v>
      </c>
      <c r="C210" s="11" t="s">
        <v>619</v>
      </c>
      <c r="D210" s="10" t="s">
        <v>620</v>
      </c>
      <c r="E210" s="10" t="s">
        <v>49</v>
      </c>
      <c r="F210" s="11" t="s">
        <v>13</v>
      </c>
      <c r="G210" s="11" t="n">
        <v>22</v>
      </c>
      <c r="H210" s="12" t="n">
        <v>12191.04</v>
      </c>
      <c r="I210" s="12" t="n">
        <v>7314.62</v>
      </c>
    </row>
    <row r="211" customFormat="false" ht="13.5" hidden="false" customHeight="false" outlineLevel="0" collapsed="false">
      <c r="A211" s="9" t="n">
        <v>209</v>
      </c>
      <c r="B211" s="10" t="s">
        <v>621</v>
      </c>
      <c r="C211" s="11" t="s">
        <v>622</v>
      </c>
      <c r="D211" s="10" t="s">
        <v>623</v>
      </c>
      <c r="E211" s="11" t="n">
        <v>0.03</v>
      </c>
      <c r="F211" s="11" t="s">
        <v>13</v>
      </c>
      <c r="G211" s="11" t="n">
        <v>39</v>
      </c>
      <c r="H211" s="12" t="n">
        <v>21331.46</v>
      </c>
      <c r="I211" s="12" t="n">
        <v>12798.88</v>
      </c>
    </row>
    <row r="212" customFormat="false" ht="13.5" hidden="false" customHeight="false" outlineLevel="0" collapsed="false">
      <c r="A212" s="9" t="n">
        <v>210</v>
      </c>
      <c r="B212" s="10" t="s">
        <v>624</v>
      </c>
      <c r="C212" s="11" t="s">
        <v>625</v>
      </c>
      <c r="D212" s="10" t="s">
        <v>626</v>
      </c>
      <c r="E212" s="11" t="n">
        <v>0.05</v>
      </c>
      <c r="F212" s="11" t="s">
        <v>13</v>
      </c>
      <c r="G212" s="11" t="n">
        <v>21</v>
      </c>
      <c r="H212" s="12" t="n">
        <v>11432.74</v>
      </c>
      <c r="I212" s="12" t="n">
        <v>6859.64</v>
      </c>
    </row>
    <row r="213" customFormat="false" ht="13.5" hidden="false" customHeight="false" outlineLevel="0" collapsed="false">
      <c r="A213" s="9" t="n">
        <v>211</v>
      </c>
      <c r="B213" s="10" t="s">
        <v>627</v>
      </c>
      <c r="C213" s="11" t="s">
        <v>628</v>
      </c>
      <c r="D213" s="10" t="s">
        <v>629</v>
      </c>
      <c r="E213" s="10" t="s">
        <v>49</v>
      </c>
      <c r="F213" s="11" t="s">
        <v>227</v>
      </c>
      <c r="G213" s="11" t="n">
        <v>15</v>
      </c>
      <c r="H213" s="12" t="n">
        <v>11149.48</v>
      </c>
      <c r="I213" s="12" t="n">
        <v>6689.69</v>
      </c>
    </row>
    <row r="214" customFormat="false" ht="13.5" hidden="false" customHeight="false" outlineLevel="0" collapsed="false">
      <c r="A214" s="9" t="n">
        <v>212</v>
      </c>
      <c r="B214" s="10" t="s">
        <v>630</v>
      </c>
      <c r="C214" s="11" t="s">
        <v>631</v>
      </c>
      <c r="D214" s="10" t="s">
        <v>632</v>
      </c>
      <c r="E214" s="10" t="s">
        <v>49</v>
      </c>
      <c r="F214" s="11" t="s">
        <v>227</v>
      </c>
      <c r="G214" s="11" t="n">
        <v>13</v>
      </c>
      <c r="H214" s="12" t="n">
        <v>7350.48</v>
      </c>
      <c r="I214" s="12" t="n">
        <v>4410.29</v>
      </c>
    </row>
    <row r="215" customFormat="false" ht="13.5" hidden="false" customHeight="false" outlineLevel="0" collapsed="false">
      <c r="A215" s="9" t="n">
        <v>213</v>
      </c>
      <c r="B215" s="10" t="s">
        <v>633</v>
      </c>
      <c r="C215" s="11" t="s">
        <v>634</v>
      </c>
      <c r="D215" s="10" t="s">
        <v>635</v>
      </c>
      <c r="E215" s="11" t="n">
        <v>0.06</v>
      </c>
      <c r="F215" s="11" t="s">
        <v>13</v>
      </c>
      <c r="G215" s="11" t="n">
        <v>16</v>
      </c>
      <c r="H215" s="12" t="n">
        <v>9880.56</v>
      </c>
      <c r="I215" s="12" t="n">
        <v>5928.34</v>
      </c>
    </row>
    <row r="216" customFormat="false" ht="13.5" hidden="false" customHeight="false" outlineLevel="0" collapsed="false">
      <c r="A216" s="9" t="n">
        <v>214</v>
      </c>
      <c r="B216" s="10" t="s">
        <v>636</v>
      </c>
      <c r="C216" s="11" t="s">
        <v>637</v>
      </c>
      <c r="D216" s="10" t="s">
        <v>638</v>
      </c>
      <c r="E216" s="10" t="s">
        <v>49</v>
      </c>
      <c r="F216" s="11" t="s">
        <v>13</v>
      </c>
      <c r="G216" s="11" t="n">
        <v>13</v>
      </c>
      <c r="H216" s="12" t="n">
        <v>6966.12</v>
      </c>
      <c r="I216" s="12" t="n">
        <v>4179.67</v>
      </c>
    </row>
    <row r="217" customFormat="false" ht="13.5" hidden="false" customHeight="false" outlineLevel="0" collapsed="false">
      <c r="A217" s="9" t="n">
        <v>215</v>
      </c>
      <c r="B217" s="10" t="s">
        <v>639</v>
      </c>
      <c r="C217" s="11" t="s">
        <v>640</v>
      </c>
      <c r="D217" s="10" t="s">
        <v>641</v>
      </c>
      <c r="E217" s="10" t="s">
        <v>49</v>
      </c>
      <c r="F217" s="11" t="s">
        <v>22</v>
      </c>
      <c r="G217" s="11" t="n">
        <v>24</v>
      </c>
      <c r="H217" s="12" t="n">
        <v>15130.44</v>
      </c>
      <c r="I217" s="12" t="n">
        <v>9078.26</v>
      </c>
    </row>
    <row r="218" customFormat="false" ht="13.5" hidden="false" customHeight="false" outlineLevel="0" collapsed="false">
      <c r="A218" s="9" t="n">
        <v>216</v>
      </c>
      <c r="B218" s="10" t="s">
        <v>642</v>
      </c>
      <c r="C218" s="11" t="s">
        <v>643</v>
      </c>
      <c r="D218" s="10" t="s">
        <v>644</v>
      </c>
      <c r="E218" s="10" t="s">
        <v>49</v>
      </c>
      <c r="F218" s="11" t="s">
        <v>22</v>
      </c>
      <c r="G218" s="11" t="n">
        <v>19</v>
      </c>
      <c r="H218" s="12" t="n">
        <v>16841.28</v>
      </c>
      <c r="I218" s="12" t="n">
        <v>10104.77</v>
      </c>
    </row>
    <row r="219" customFormat="false" ht="13.5" hidden="false" customHeight="false" outlineLevel="0" collapsed="false">
      <c r="A219" s="9" t="n">
        <v>217</v>
      </c>
      <c r="B219" s="10" t="s">
        <v>645</v>
      </c>
      <c r="C219" s="11" t="s">
        <v>646</v>
      </c>
      <c r="D219" s="10" t="s">
        <v>647</v>
      </c>
      <c r="E219" s="11" t="n">
        <v>0.02</v>
      </c>
      <c r="F219" s="11" t="s">
        <v>13</v>
      </c>
      <c r="G219" s="11" t="n">
        <v>54</v>
      </c>
      <c r="H219" s="12" t="n">
        <v>32907.74</v>
      </c>
      <c r="I219" s="12" t="n">
        <v>19744.64</v>
      </c>
    </row>
    <row r="220" customFormat="false" ht="13.5" hidden="false" customHeight="false" outlineLevel="0" collapsed="false">
      <c r="A220" s="9" t="n">
        <v>218</v>
      </c>
      <c r="B220" s="10" t="s">
        <v>648</v>
      </c>
      <c r="C220" s="11" t="s">
        <v>649</v>
      </c>
      <c r="D220" s="10" t="s">
        <v>650</v>
      </c>
      <c r="E220" s="10" t="s">
        <v>49</v>
      </c>
      <c r="F220" s="11" t="s">
        <v>22</v>
      </c>
      <c r="G220" s="11" t="n">
        <v>17</v>
      </c>
      <c r="H220" s="12" t="n">
        <v>10288.74</v>
      </c>
      <c r="I220" s="12" t="n">
        <v>6173.24</v>
      </c>
    </row>
    <row r="221" customFormat="false" ht="13.5" hidden="false" customHeight="false" outlineLevel="0" collapsed="false">
      <c r="A221" s="9" t="n">
        <v>219</v>
      </c>
      <c r="B221" s="10" t="s">
        <v>651</v>
      </c>
      <c r="C221" s="11" t="s">
        <v>652</v>
      </c>
      <c r="D221" s="10" t="s">
        <v>653</v>
      </c>
      <c r="E221" s="10" t="s">
        <v>49</v>
      </c>
      <c r="F221" s="11" t="s">
        <v>13</v>
      </c>
      <c r="G221" s="11" t="n">
        <v>16</v>
      </c>
      <c r="H221" s="12" t="n">
        <v>11165.7</v>
      </c>
      <c r="I221" s="12" t="n">
        <v>6699.42</v>
      </c>
    </row>
    <row r="222" customFormat="false" ht="13.5" hidden="false" customHeight="false" outlineLevel="0" collapsed="false">
      <c r="A222" s="9" t="n">
        <v>220</v>
      </c>
      <c r="B222" s="10" t="s">
        <v>654</v>
      </c>
      <c r="C222" s="11" t="s">
        <v>655</v>
      </c>
      <c r="D222" s="10" t="s">
        <v>656</v>
      </c>
      <c r="E222" s="10" t="s">
        <v>49</v>
      </c>
      <c r="F222" s="11" t="s">
        <v>40</v>
      </c>
      <c r="G222" s="11" t="n">
        <v>61</v>
      </c>
      <c r="H222" s="12" t="n">
        <v>49437.38</v>
      </c>
      <c r="I222" s="12" t="n">
        <v>29662.43</v>
      </c>
    </row>
    <row r="223" customFormat="false" ht="13.5" hidden="false" customHeight="false" outlineLevel="0" collapsed="false">
      <c r="A223" s="9" t="n">
        <v>221</v>
      </c>
      <c r="B223" s="10" t="s">
        <v>657</v>
      </c>
      <c r="C223" s="11" t="s">
        <v>658</v>
      </c>
      <c r="D223" s="10" t="s">
        <v>659</v>
      </c>
      <c r="E223" s="10" t="s">
        <v>49</v>
      </c>
      <c r="F223" s="11" t="s">
        <v>13</v>
      </c>
      <c r="G223" s="11" t="n">
        <v>57</v>
      </c>
      <c r="H223" s="12" t="n">
        <v>28049.76</v>
      </c>
      <c r="I223" s="12" t="n">
        <v>16829.86</v>
      </c>
    </row>
    <row r="224" customFormat="false" ht="13.5" hidden="false" customHeight="false" outlineLevel="0" collapsed="false">
      <c r="A224" s="9" t="n">
        <v>222</v>
      </c>
      <c r="B224" s="10" t="s">
        <v>660</v>
      </c>
      <c r="C224" s="11" t="s">
        <v>661</v>
      </c>
      <c r="D224" s="10" t="s">
        <v>662</v>
      </c>
      <c r="E224" s="10" t="s">
        <v>49</v>
      </c>
      <c r="F224" s="11" t="s">
        <v>22</v>
      </c>
      <c r="G224" s="11" t="n">
        <v>14</v>
      </c>
      <c r="H224" s="12" t="n">
        <v>7898.74</v>
      </c>
      <c r="I224" s="12" t="n">
        <v>4739.24</v>
      </c>
    </row>
    <row r="225" customFormat="false" ht="13.5" hidden="false" customHeight="false" outlineLevel="0" collapsed="false">
      <c r="A225" s="9" t="n">
        <v>223</v>
      </c>
      <c r="B225" s="10" t="s">
        <v>663</v>
      </c>
      <c r="C225" s="11" t="s">
        <v>664</v>
      </c>
      <c r="D225" s="10" t="s">
        <v>665</v>
      </c>
      <c r="E225" s="10" t="s">
        <v>49</v>
      </c>
      <c r="F225" s="11" t="s">
        <v>22</v>
      </c>
      <c r="G225" s="11" t="n">
        <v>12</v>
      </c>
      <c r="H225" s="12" t="n">
        <v>7388.04</v>
      </c>
      <c r="I225" s="12" t="n">
        <v>4432.82</v>
      </c>
    </row>
    <row r="226" customFormat="false" ht="13.5" hidden="false" customHeight="false" outlineLevel="0" collapsed="false">
      <c r="A226" s="9" t="n">
        <v>224</v>
      </c>
      <c r="B226" s="10" t="s">
        <v>666</v>
      </c>
      <c r="C226" s="11" t="s">
        <v>667</v>
      </c>
      <c r="D226" s="10" t="s">
        <v>668</v>
      </c>
      <c r="E226" s="10" t="s">
        <v>49</v>
      </c>
      <c r="F226" s="11" t="s">
        <v>13</v>
      </c>
      <c r="G226" s="11" t="n">
        <v>32</v>
      </c>
      <c r="H226" s="12" t="n">
        <v>20975.68</v>
      </c>
      <c r="I226" s="12" t="n">
        <v>12585.41</v>
      </c>
    </row>
    <row r="227" customFormat="false" ht="13.5" hidden="false" customHeight="false" outlineLevel="0" collapsed="false">
      <c r="A227" s="9" t="n">
        <v>225</v>
      </c>
      <c r="B227" s="10" t="s">
        <v>669</v>
      </c>
      <c r="C227" s="11" t="s">
        <v>670</v>
      </c>
      <c r="D227" s="10" t="s">
        <v>671</v>
      </c>
      <c r="E227" s="10" t="s">
        <v>49</v>
      </c>
      <c r="F227" s="11" t="s">
        <v>13</v>
      </c>
      <c r="G227" s="11" t="n">
        <v>15</v>
      </c>
      <c r="H227" s="12" t="n">
        <v>8460.84</v>
      </c>
      <c r="I227" s="12" t="n">
        <v>5076.5</v>
      </c>
    </row>
    <row r="228" customFormat="false" ht="13.5" hidden="false" customHeight="false" outlineLevel="0" collapsed="false">
      <c r="A228" s="9" t="n">
        <v>226</v>
      </c>
      <c r="B228" s="10" t="s">
        <v>672</v>
      </c>
      <c r="C228" s="11" t="s">
        <v>673</v>
      </c>
      <c r="D228" s="10" t="s">
        <v>674</v>
      </c>
      <c r="E228" s="10" t="s">
        <v>49</v>
      </c>
      <c r="F228" s="11" t="s">
        <v>13</v>
      </c>
      <c r="G228" s="11" t="n">
        <v>21</v>
      </c>
      <c r="H228" s="12" t="n">
        <v>12416.7</v>
      </c>
      <c r="I228" s="12" t="n">
        <v>7450.02</v>
      </c>
    </row>
    <row r="229" customFormat="false" ht="13.5" hidden="false" customHeight="false" outlineLevel="0" collapsed="false">
      <c r="A229" s="9" t="n">
        <v>227</v>
      </c>
      <c r="B229" s="10" t="s">
        <v>675</v>
      </c>
      <c r="C229" s="11" t="s">
        <v>676</v>
      </c>
      <c r="D229" s="10" t="s">
        <v>677</v>
      </c>
      <c r="E229" s="11" t="n">
        <v>0.03</v>
      </c>
      <c r="F229" s="11" t="s">
        <v>22</v>
      </c>
      <c r="G229" s="11" t="n">
        <v>38</v>
      </c>
      <c r="H229" s="12" t="n">
        <v>20796.48</v>
      </c>
      <c r="I229" s="12" t="n">
        <v>12477.89</v>
      </c>
    </row>
    <row r="230" customFormat="false" ht="13.5" hidden="false" customHeight="false" outlineLevel="0" collapsed="false">
      <c r="A230" s="9" t="n">
        <v>228</v>
      </c>
      <c r="B230" s="10" t="s">
        <v>678</v>
      </c>
      <c r="C230" s="11" t="s">
        <v>679</v>
      </c>
      <c r="D230" s="10" t="s">
        <v>680</v>
      </c>
      <c r="E230" s="11" t="n">
        <v>0.08</v>
      </c>
      <c r="F230" s="11" t="s">
        <v>13</v>
      </c>
      <c r="G230" s="11" t="n">
        <v>12</v>
      </c>
      <c r="H230" s="12" t="n">
        <v>6498.9</v>
      </c>
      <c r="I230" s="12" t="n">
        <v>3899.34</v>
      </c>
    </row>
    <row r="231" customFormat="false" ht="13.5" hidden="false" customHeight="false" outlineLevel="0" collapsed="false">
      <c r="A231" s="9" t="n">
        <v>229</v>
      </c>
      <c r="B231" s="10" t="s">
        <v>681</v>
      </c>
      <c r="C231" s="11" t="s">
        <v>682</v>
      </c>
      <c r="D231" s="10" t="s">
        <v>683</v>
      </c>
      <c r="E231" s="10" t="s">
        <v>49</v>
      </c>
      <c r="F231" s="11" t="s">
        <v>13</v>
      </c>
      <c r="G231" s="11" t="n">
        <v>31</v>
      </c>
      <c r="H231" s="12" t="n">
        <v>70624.4</v>
      </c>
      <c r="I231" s="12" t="n">
        <v>42374.64</v>
      </c>
    </row>
    <row r="232" customFormat="false" ht="13.5" hidden="false" customHeight="false" outlineLevel="0" collapsed="false">
      <c r="A232" s="9" t="n">
        <v>230</v>
      </c>
      <c r="B232" s="10" t="s">
        <v>684</v>
      </c>
      <c r="C232" s="11" t="s">
        <v>685</v>
      </c>
      <c r="D232" s="10" t="s">
        <v>686</v>
      </c>
      <c r="E232" s="10" t="s">
        <v>49</v>
      </c>
      <c r="F232" s="11" t="s">
        <v>13</v>
      </c>
      <c r="G232" s="11" t="n">
        <v>10</v>
      </c>
      <c r="H232" s="12" t="n">
        <v>7479.88</v>
      </c>
      <c r="I232" s="12" t="n">
        <v>4487.93</v>
      </c>
    </row>
    <row r="233" customFormat="false" ht="13.5" hidden="false" customHeight="false" outlineLevel="0" collapsed="false">
      <c r="A233" s="9" t="n">
        <v>231</v>
      </c>
      <c r="B233" s="10" t="s">
        <v>687</v>
      </c>
      <c r="C233" s="11" t="s">
        <v>688</v>
      </c>
      <c r="D233" s="10" t="s">
        <v>689</v>
      </c>
      <c r="E233" s="10" t="s">
        <v>49</v>
      </c>
      <c r="F233" s="11" t="s">
        <v>22</v>
      </c>
      <c r="G233" s="11" t="n">
        <v>10</v>
      </c>
      <c r="H233" s="12" t="n">
        <v>4213.08</v>
      </c>
      <c r="I233" s="12" t="n">
        <v>2527.85</v>
      </c>
    </row>
    <row r="234" customFormat="false" ht="13.5" hidden="false" customHeight="false" outlineLevel="0" collapsed="false">
      <c r="A234" s="9" t="n">
        <v>232</v>
      </c>
      <c r="B234" s="10" t="s">
        <v>690</v>
      </c>
      <c r="C234" s="11" t="s">
        <v>691</v>
      </c>
      <c r="D234" s="10" t="s">
        <v>692</v>
      </c>
      <c r="E234" s="10" t="s">
        <v>49</v>
      </c>
      <c r="F234" s="11" t="s">
        <v>13</v>
      </c>
      <c r="G234" s="11" t="n">
        <v>15</v>
      </c>
      <c r="H234" s="12" t="n">
        <v>8624.22</v>
      </c>
      <c r="I234" s="12" t="n">
        <v>5174.53</v>
      </c>
    </row>
    <row r="235" customFormat="false" ht="13.5" hidden="false" customHeight="false" outlineLevel="0" collapsed="false">
      <c r="A235" s="9" t="n">
        <v>233</v>
      </c>
      <c r="B235" s="10" t="s">
        <v>693</v>
      </c>
      <c r="C235" s="11" t="s">
        <v>694</v>
      </c>
      <c r="D235" s="10" t="s">
        <v>695</v>
      </c>
      <c r="E235" s="10" t="s">
        <v>49</v>
      </c>
      <c r="F235" s="11" t="s">
        <v>22</v>
      </c>
      <c r="G235" s="11" t="n">
        <v>39</v>
      </c>
      <c r="H235" s="12" t="n">
        <v>21244.68</v>
      </c>
      <c r="I235" s="12" t="n">
        <v>12746.81</v>
      </c>
    </row>
    <row r="236" customFormat="false" ht="13.5" hidden="false" customHeight="false" outlineLevel="0" collapsed="false">
      <c r="A236" s="9" t="n">
        <v>234</v>
      </c>
      <c r="B236" s="10" t="s">
        <v>696</v>
      </c>
      <c r="C236" s="11" t="s">
        <v>697</v>
      </c>
      <c r="D236" s="10" t="s">
        <v>698</v>
      </c>
      <c r="E236" s="10" t="s">
        <v>49</v>
      </c>
      <c r="F236" s="11" t="s">
        <v>13</v>
      </c>
      <c r="G236" s="11" t="n">
        <v>39</v>
      </c>
      <c r="H236" s="12" t="n">
        <v>20918.04</v>
      </c>
      <c r="I236" s="12" t="n">
        <v>12550.82</v>
      </c>
    </row>
    <row r="237" customFormat="false" ht="13.5" hidden="false" customHeight="false" outlineLevel="0" collapsed="false">
      <c r="A237" s="9" t="n">
        <v>235</v>
      </c>
      <c r="B237" s="10" t="s">
        <v>699</v>
      </c>
      <c r="C237" s="11" t="s">
        <v>700</v>
      </c>
      <c r="D237" s="10" t="s">
        <v>701</v>
      </c>
      <c r="E237" s="10" t="s">
        <v>49</v>
      </c>
      <c r="F237" s="11" t="s">
        <v>13</v>
      </c>
      <c r="G237" s="11" t="n">
        <v>24</v>
      </c>
      <c r="H237" s="12" t="n">
        <v>13401.18</v>
      </c>
      <c r="I237" s="12" t="n">
        <v>8040.71</v>
      </c>
    </row>
    <row r="238" customFormat="false" ht="13.5" hidden="false" customHeight="false" outlineLevel="0" collapsed="false">
      <c r="A238" s="9" t="n">
        <v>236</v>
      </c>
      <c r="B238" s="10" t="s">
        <v>702</v>
      </c>
      <c r="C238" s="11" t="s">
        <v>703</v>
      </c>
      <c r="D238" s="10" t="s">
        <v>704</v>
      </c>
      <c r="E238" s="10" t="s">
        <v>49</v>
      </c>
      <c r="F238" s="11" t="s">
        <v>13</v>
      </c>
      <c r="G238" s="11" t="n">
        <v>17</v>
      </c>
      <c r="H238" s="12" t="n">
        <v>9591.48</v>
      </c>
      <c r="I238" s="12" t="n">
        <v>5754.89</v>
      </c>
    </row>
    <row r="239" customFormat="false" ht="13.5" hidden="false" customHeight="false" outlineLevel="0" collapsed="false">
      <c r="A239" s="9" t="n">
        <v>237</v>
      </c>
      <c r="B239" s="10" t="s">
        <v>705</v>
      </c>
      <c r="C239" s="11" t="s">
        <v>706</v>
      </c>
      <c r="D239" s="10" t="s">
        <v>707</v>
      </c>
      <c r="E239" s="10" t="s">
        <v>49</v>
      </c>
      <c r="F239" s="11" t="s">
        <v>40</v>
      </c>
      <c r="G239" s="11" t="n">
        <v>25</v>
      </c>
      <c r="H239" s="12" t="n">
        <v>14750.4</v>
      </c>
      <c r="I239" s="12" t="n">
        <v>8850.24</v>
      </c>
    </row>
    <row r="240" customFormat="false" ht="13.5" hidden="false" customHeight="false" outlineLevel="0" collapsed="false">
      <c r="A240" s="9" t="n">
        <v>238</v>
      </c>
      <c r="B240" s="10" t="s">
        <v>708</v>
      </c>
      <c r="C240" s="11" t="s">
        <v>709</v>
      </c>
      <c r="D240" s="10" t="s">
        <v>710</v>
      </c>
      <c r="E240" s="11" t="n">
        <v>0.03</v>
      </c>
      <c r="F240" s="11" t="s">
        <v>13</v>
      </c>
      <c r="G240" s="11" t="n">
        <v>40</v>
      </c>
      <c r="H240" s="12" t="n">
        <v>21033.62</v>
      </c>
      <c r="I240" s="12" t="n">
        <v>12620.17</v>
      </c>
    </row>
    <row r="241" customFormat="false" ht="13.5" hidden="false" customHeight="false" outlineLevel="0" collapsed="false">
      <c r="A241" s="9" t="n">
        <v>239</v>
      </c>
      <c r="B241" s="10" t="s">
        <v>711</v>
      </c>
      <c r="C241" s="11" t="s">
        <v>712</v>
      </c>
      <c r="D241" s="10" t="s">
        <v>713</v>
      </c>
      <c r="E241" s="11" t="n">
        <v>0.02</v>
      </c>
      <c r="F241" s="11" t="s">
        <v>13</v>
      </c>
      <c r="G241" s="11" t="n">
        <v>53</v>
      </c>
      <c r="H241" s="12" t="n">
        <v>29485.84</v>
      </c>
      <c r="I241" s="12" t="n">
        <v>17691.5</v>
      </c>
    </row>
    <row r="242" customFormat="false" ht="13.5" hidden="false" customHeight="false" outlineLevel="0" collapsed="false">
      <c r="A242" s="9" t="n">
        <v>240</v>
      </c>
      <c r="B242" s="10" t="s">
        <v>714</v>
      </c>
      <c r="C242" s="11" t="s">
        <v>715</v>
      </c>
      <c r="D242" s="10" t="s">
        <v>716</v>
      </c>
      <c r="E242" s="10" t="s">
        <v>49</v>
      </c>
      <c r="F242" s="11" t="s">
        <v>40</v>
      </c>
      <c r="G242" s="11" t="n">
        <v>37</v>
      </c>
      <c r="H242" s="12" t="n">
        <v>21251.88</v>
      </c>
      <c r="I242" s="12" t="n">
        <v>12751.13</v>
      </c>
    </row>
    <row r="243" customFormat="false" ht="13.5" hidden="false" customHeight="false" outlineLevel="0" collapsed="false">
      <c r="A243" s="9" t="n">
        <v>241</v>
      </c>
      <c r="B243" s="10" t="s">
        <v>717</v>
      </c>
      <c r="C243" s="11" t="s">
        <v>718</v>
      </c>
      <c r="D243" s="10" t="s">
        <v>719</v>
      </c>
      <c r="E243" s="10" t="s">
        <v>49</v>
      </c>
      <c r="F243" s="11" t="s">
        <v>22</v>
      </c>
      <c r="G243" s="11" t="n">
        <v>16</v>
      </c>
      <c r="H243" s="12" t="n">
        <v>24436.02</v>
      </c>
      <c r="I243" s="12" t="n">
        <v>14661.61</v>
      </c>
    </row>
    <row r="244" customFormat="false" ht="13.5" hidden="false" customHeight="false" outlineLevel="0" collapsed="false">
      <c r="A244" s="9" t="n">
        <v>242</v>
      </c>
      <c r="B244" s="10" t="s">
        <v>720</v>
      </c>
      <c r="C244" s="11" t="s">
        <v>721</v>
      </c>
      <c r="D244" s="10" t="s">
        <v>722</v>
      </c>
      <c r="E244" s="10" t="s">
        <v>49</v>
      </c>
      <c r="F244" s="11" t="s">
        <v>13</v>
      </c>
      <c r="G244" s="11" t="n">
        <v>45</v>
      </c>
      <c r="H244" s="12" t="n">
        <v>24421.44</v>
      </c>
      <c r="I244" s="12" t="n">
        <v>14652.86</v>
      </c>
    </row>
    <row r="245" customFormat="false" ht="13.5" hidden="false" customHeight="false" outlineLevel="0" collapsed="false">
      <c r="A245" s="9" t="n">
        <v>243</v>
      </c>
      <c r="B245" s="10" t="s">
        <v>723</v>
      </c>
      <c r="C245" s="11" t="s">
        <v>724</v>
      </c>
      <c r="D245" s="10" t="s">
        <v>725</v>
      </c>
      <c r="E245" s="11" t="n">
        <v>0.01</v>
      </c>
      <c r="F245" s="11" t="s">
        <v>13</v>
      </c>
      <c r="G245" s="11" t="n">
        <v>178</v>
      </c>
      <c r="H245" s="12" t="n">
        <v>107668.74</v>
      </c>
      <c r="I245" s="12" t="n">
        <v>64601.24</v>
      </c>
    </row>
    <row r="246" customFormat="false" ht="13.5" hidden="false" customHeight="false" outlineLevel="0" collapsed="false">
      <c r="A246" s="9" t="n">
        <v>244</v>
      </c>
      <c r="B246" s="10" t="s">
        <v>726</v>
      </c>
      <c r="C246" s="11" t="s">
        <v>727</v>
      </c>
      <c r="D246" s="10" t="s">
        <v>728</v>
      </c>
      <c r="E246" s="10" t="s">
        <v>49</v>
      </c>
      <c r="F246" s="11" t="s">
        <v>40</v>
      </c>
      <c r="G246" s="11" t="n">
        <v>17</v>
      </c>
      <c r="H246" s="12" t="n">
        <v>8565.8</v>
      </c>
      <c r="I246" s="12" t="n">
        <v>5139.48</v>
      </c>
    </row>
    <row r="247" customFormat="false" ht="13.5" hidden="false" customHeight="false" outlineLevel="0" collapsed="false">
      <c r="A247" s="9" t="n">
        <v>245</v>
      </c>
      <c r="B247" s="10" t="s">
        <v>729</v>
      </c>
      <c r="C247" s="11" t="s">
        <v>730</v>
      </c>
      <c r="D247" s="10" t="s">
        <v>731</v>
      </c>
      <c r="E247" s="11" t="n">
        <v>0.05</v>
      </c>
      <c r="F247" s="11" t="s">
        <v>13</v>
      </c>
      <c r="G247" s="11" t="n">
        <v>19</v>
      </c>
      <c r="H247" s="12" t="n">
        <v>19592.64</v>
      </c>
      <c r="I247" s="12" t="n">
        <v>11755.58</v>
      </c>
    </row>
    <row r="248" customFormat="false" ht="13.5" hidden="false" customHeight="false" outlineLevel="0" collapsed="false">
      <c r="A248" s="9" t="n">
        <v>246</v>
      </c>
      <c r="B248" s="10" t="s">
        <v>732</v>
      </c>
      <c r="C248" s="11" t="s">
        <v>733</v>
      </c>
      <c r="D248" s="10" t="s">
        <v>734</v>
      </c>
      <c r="E248" s="10" t="s">
        <v>49</v>
      </c>
      <c r="F248" s="11" t="s">
        <v>13</v>
      </c>
      <c r="G248" s="11" t="n">
        <v>30</v>
      </c>
      <c r="H248" s="12" t="n">
        <v>16955</v>
      </c>
      <c r="I248" s="12" t="n">
        <v>10173</v>
      </c>
    </row>
    <row r="249" customFormat="false" ht="13.5" hidden="false" customHeight="false" outlineLevel="0" collapsed="false">
      <c r="A249" s="9" t="n">
        <v>247</v>
      </c>
      <c r="B249" s="10" t="s">
        <v>735</v>
      </c>
      <c r="C249" s="11" t="s">
        <v>736</v>
      </c>
      <c r="D249" s="10" t="s">
        <v>737</v>
      </c>
      <c r="E249" s="10" t="s">
        <v>49</v>
      </c>
      <c r="F249" s="11" t="s">
        <v>13</v>
      </c>
      <c r="G249" s="11" t="n">
        <v>16</v>
      </c>
      <c r="H249" s="12" t="n">
        <v>9008.82</v>
      </c>
      <c r="I249" s="12" t="n">
        <v>5405.29</v>
      </c>
    </row>
    <row r="250" customFormat="false" ht="13.5" hidden="false" customHeight="false" outlineLevel="0" collapsed="false">
      <c r="A250" s="9" t="n">
        <v>248</v>
      </c>
      <c r="B250" s="10" t="s">
        <v>738</v>
      </c>
      <c r="C250" s="11" t="s">
        <v>739</v>
      </c>
      <c r="D250" s="10" t="s">
        <v>740</v>
      </c>
      <c r="E250" s="10" t="s">
        <v>49</v>
      </c>
      <c r="F250" s="11" t="s">
        <v>40</v>
      </c>
      <c r="G250" s="11" t="n">
        <v>69</v>
      </c>
      <c r="H250" s="12" t="n">
        <v>37110.96</v>
      </c>
      <c r="I250" s="12" t="n">
        <v>22266.58</v>
      </c>
    </row>
    <row r="251" customFormat="false" ht="13.5" hidden="false" customHeight="false" outlineLevel="0" collapsed="false">
      <c r="A251" s="9" t="n">
        <v>249</v>
      </c>
      <c r="B251" s="10" t="s">
        <v>741</v>
      </c>
      <c r="C251" s="11" t="s">
        <v>742</v>
      </c>
      <c r="D251" s="10" t="s">
        <v>743</v>
      </c>
      <c r="E251" s="10" t="s">
        <v>49</v>
      </c>
      <c r="F251" s="11" t="s">
        <v>40</v>
      </c>
      <c r="G251" s="11" t="n">
        <v>39</v>
      </c>
      <c r="H251" s="12" t="n">
        <v>45033.82</v>
      </c>
      <c r="I251" s="12" t="n">
        <v>27020.29</v>
      </c>
    </row>
    <row r="252" customFormat="false" ht="13.5" hidden="false" customHeight="false" outlineLevel="0" collapsed="false">
      <c r="A252" s="9" t="n">
        <v>250</v>
      </c>
      <c r="B252" s="10" t="s">
        <v>744</v>
      </c>
      <c r="C252" s="11" t="s">
        <v>745</v>
      </c>
      <c r="D252" s="10" t="s">
        <v>746</v>
      </c>
      <c r="E252" s="11" t="n">
        <v>0.11</v>
      </c>
      <c r="F252" s="11" t="s">
        <v>40</v>
      </c>
      <c r="G252" s="11" t="n">
        <v>28</v>
      </c>
      <c r="H252" s="12" t="n">
        <v>18821.08</v>
      </c>
      <c r="I252" s="12" t="n">
        <v>11292.65</v>
      </c>
    </row>
    <row r="253" customFormat="false" ht="13.5" hidden="false" customHeight="false" outlineLevel="0" collapsed="false">
      <c r="A253" s="9" t="n">
        <v>251</v>
      </c>
      <c r="B253" s="10" t="s">
        <v>747</v>
      </c>
      <c r="C253" s="11" t="s">
        <v>748</v>
      </c>
      <c r="D253" s="10" t="s">
        <v>749</v>
      </c>
      <c r="E253" s="10" t="s">
        <v>49</v>
      </c>
      <c r="F253" s="11" t="s">
        <v>13</v>
      </c>
      <c r="G253" s="11" t="n">
        <v>49</v>
      </c>
      <c r="H253" s="12" t="n">
        <v>32791.08</v>
      </c>
      <c r="I253" s="12" t="n">
        <v>19674.65</v>
      </c>
    </row>
    <row r="254" customFormat="false" ht="13.5" hidden="false" customHeight="false" outlineLevel="0" collapsed="false">
      <c r="A254" s="9" t="n">
        <v>252</v>
      </c>
      <c r="B254" s="10" t="s">
        <v>750</v>
      </c>
      <c r="C254" s="11" t="s">
        <v>751</v>
      </c>
      <c r="D254" s="10" t="s">
        <v>752</v>
      </c>
      <c r="E254" s="10" t="s">
        <v>49</v>
      </c>
      <c r="F254" s="11" t="s">
        <v>13</v>
      </c>
      <c r="G254" s="11" t="n">
        <v>32</v>
      </c>
      <c r="H254" s="12" t="n">
        <v>17300.52</v>
      </c>
      <c r="I254" s="12" t="n">
        <v>10380.31</v>
      </c>
    </row>
    <row r="255" customFormat="false" ht="13.5" hidden="false" customHeight="false" outlineLevel="0" collapsed="false">
      <c r="A255" s="9" t="n">
        <v>253</v>
      </c>
      <c r="B255" s="10" t="s">
        <v>753</v>
      </c>
      <c r="C255" s="11" t="s">
        <v>754</v>
      </c>
      <c r="D255" s="10" t="s">
        <v>755</v>
      </c>
      <c r="E255" s="10" t="s">
        <v>49</v>
      </c>
      <c r="F255" s="11" t="s">
        <v>13</v>
      </c>
      <c r="G255" s="11" t="n">
        <v>16</v>
      </c>
      <c r="H255" s="12" t="n">
        <v>9059.4</v>
      </c>
      <c r="I255" s="12" t="n">
        <v>5435.64</v>
      </c>
    </row>
    <row r="256" customFormat="false" ht="13.5" hidden="false" customHeight="false" outlineLevel="0" collapsed="false">
      <c r="A256" s="9" t="n">
        <v>254</v>
      </c>
      <c r="B256" s="10" t="s">
        <v>756</v>
      </c>
      <c r="C256" s="11" t="s">
        <v>757</v>
      </c>
      <c r="D256" s="10" t="s">
        <v>758</v>
      </c>
      <c r="E256" s="10" t="s">
        <v>49</v>
      </c>
      <c r="F256" s="11" t="s">
        <v>13</v>
      </c>
      <c r="G256" s="11" t="n">
        <v>22</v>
      </c>
      <c r="H256" s="12" t="n">
        <v>15499.02</v>
      </c>
      <c r="I256" s="12" t="n">
        <v>9299.41</v>
      </c>
    </row>
    <row r="257" customFormat="false" ht="13.5" hidden="false" customHeight="false" outlineLevel="0" collapsed="false">
      <c r="A257" s="9" t="n">
        <v>255</v>
      </c>
      <c r="B257" s="10" t="s">
        <v>759</v>
      </c>
      <c r="C257" s="11" t="s">
        <v>760</v>
      </c>
      <c r="D257" s="10" t="s">
        <v>761</v>
      </c>
      <c r="E257" s="10" t="s">
        <v>49</v>
      </c>
      <c r="F257" s="11" t="s">
        <v>40</v>
      </c>
      <c r="G257" s="11" t="n">
        <v>11</v>
      </c>
      <c r="H257" s="12" t="n">
        <v>7447.32</v>
      </c>
      <c r="I257" s="12" t="n">
        <v>4468.39</v>
      </c>
    </row>
    <row r="258" customFormat="false" ht="13.5" hidden="false" customHeight="false" outlineLevel="0" collapsed="false">
      <c r="A258" s="9" t="n">
        <v>256</v>
      </c>
      <c r="B258" s="10" t="s">
        <v>762</v>
      </c>
      <c r="C258" s="11" t="s">
        <v>763</v>
      </c>
      <c r="D258" s="10" t="s">
        <v>764</v>
      </c>
      <c r="E258" s="10" t="s">
        <v>49</v>
      </c>
      <c r="F258" s="11" t="s">
        <v>22</v>
      </c>
      <c r="G258" s="11" t="n">
        <v>13</v>
      </c>
      <c r="H258" s="12" t="n">
        <v>7260.84</v>
      </c>
      <c r="I258" s="12" t="n">
        <v>4356.5</v>
      </c>
    </row>
    <row r="259" customFormat="false" ht="13.5" hidden="false" customHeight="false" outlineLevel="0" collapsed="false">
      <c r="A259" s="9" t="n">
        <v>257</v>
      </c>
      <c r="B259" s="10" t="s">
        <v>765</v>
      </c>
      <c r="C259" s="11" t="s">
        <v>766</v>
      </c>
      <c r="D259" s="10" t="s">
        <v>767</v>
      </c>
      <c r="E259" s="10" t="s">
        <v>49</v>
      </c>
      <c r="F259" s="11" t="s">
        <v>13</v>
      </c>
      <c r="G259" s="11" t="n">
        <v>11</v>
      </c>
      <c r="H259" s="12" t="n">
        <v>6140.34</v>
      </c>
      <c r="I259" s="12" t="n">
        <v>3684.2</v>
      </c>
    </row>
    <row r="260" customFormat="false" ht="13.5" hidden="false" customHeight="false" outlineLevel="0" collapsed="false">
      <c r="A260" s="9" t="n">
        <v>258</v>
      </c>
      <c r="B260" s="10" t="s">
        <v>768</v>
      </c>
      <c r="C260" s="11" t="s">
        <v>769</v>
      </c>
      <c r="D260" s="10" t="s">
        <v>770</v>
      </c>
      <c r="E260" s="10" t="s">
        <v>49</v>
      </c>
      <c r="F260" s="11" t="s">
        <v>22</v>
      </c>
      <c r="G260" s="11" t="n">
        <v>75</v>
      </c>
      <c r="H260" s="12" t="n">
        <v>68770.7</v>
      </c>
      <c r="I260" s="12" t="n">
        <v>41262.42</v>
      </c>
    </row>
    <row r="261" customFormat="false" ht="13.5" hidden="false" customHeight="false" outlineLevel="0" collapsed="false">
      <c r="A261" s="9" t="n">
        <v>259</v>
      </c>
      <c r="B261" s="10" t="s">
        <v>771</v>
      </c>
      <c r="C261" s="11" t="s">
        <v>772</v>
      </c>
      <c r="D261" s="10" t="s">
        <v>773</v>
      </c>
      <c r="E261" s="10" t="s">
        <v>49</v>
      </c>
      <c r="F261" s="11" t="s">
        <v>40</v>
      </c>
      <c r="G261" s="11" t="n">
        <v>36</v>
      </c>
      <c r="H261" s="12" t="n">
        <v>19541.52</v>
      </c>
      <c r="I261" s="12" t="n">
        <v>11724.91</v>
      </c>
    </row>
    <row r="262" customFormat="false" ht="13.5" hidden="false" customHeight="false" outlineLevel="0" collapsed="false">
      <c r="A262" s="9" t="n">
        <v>260</v>
      </c>
      <c r="B262" s="10" t="s">
        <v>774</v>
      </c>
      <c r="C262" s="11" t="s">
        <v>775</v>
      </c>
      <c r="D262" s="10" t="s">
        <v>776</v>
      </c>
      <c r="E262" s="10" t="s">
        <v>49</v>
      </c>
      <c r="F262" s="11" t="s">
        <v>13</v>
      </c>
      <c r="G262" s="11" t="n">
        <v>72</v>
      </c>
      <c r="H262" s="12" t="n">
        <v>43117.04</v>
      </c>
      <c r="I262" s="12" t="n">
        <v>25870.22</v>
      </c>
    </row>
    <row r="263" customFormat="false" ht="13.5" hidden="false" customHeight="false" outlineLevel="0" collapsed="false">
      <c r="A263" s="9" t="n">
        <v>261</v>
      </c>
      <c r="B263" s="10" t="s">
        <v>777</v>
      </c>
      <c r="C263" s="11" t="s">
        <v>778</v>
      </c>
      <c r="D263" s="10" t="s">
        <v>779</v>
      </c>
      <c r="E263" s="10" t="s">
        <v>49</v>
      </c>
      <c r="F263" s="11" t="s">
        <v>22</v>
      </c>
      <c r="G263" s="11" t="n">
        <v>5</v>
      </c>
      <c r="H263" s="12" t="n">
        <v>2913.3</v>
      </c>
      <c r="I263" s="12" t="n">
        <v>1747.98</v>
      </c>
    </row>
    <row r="264" customFormat="false" ht="13.5" hidden="false" customHeight="false" outlineLevel="0" collapsed="false">
      <c r="A264" s="9" t="n">
        <v>262</v>
      </c>
      <c r="B264" s="10" t="s">
        <v>780</v>
      </c>
      <c r="C264" s="11" t="s">
        <v>781</v>
      </c>
      <c r="D264" s="10" t="s">
        <v>782</v>
      </c>
      <c r="E264" s="11" t="n">
        <v>0.01</v>
      </c>
      <c r="F264" s="11" t="s">
        <v>13</v>
      </c>
      <c r="G264" s="11" t="n">
        <v>83</v>
      </c>
      <c r="H264" s="12" t="n">
        <v>45203.58</v>
      </c>
      <c r="I264" s="12" t="n">
        <v>27122.15</v>
      </c>
    </row>
    <row r="265" customFormat="false" ht="13.5" hidden="false" customHeight="false" outlineLevel="0" collapsed="false">
      <c r="A265" s="9" t="n">
        <v>263</v>
      </c>
      <c r="B265" s="10" t="s">
        <v>783</v>
      </c>
      <c r="C265" s="11" t="s">
        <v>784</v>
      </c>
      <c r="D265" s="10" t="s">
        <v>785</v>
      </c>
      <c r="E265" s="10" t="s">
        <v>49</v>
      </c>
      <c r="F265" s="11" t="s">
        <v>22</v>
      </c>
      <c r="G265" s="11" t="n">
        <v>15</v>
      </c>
      <c r="H265" s="12" t="n">
        <v>12955.12</v>
      </c>
      <c r="I265" s="12" t="n">
        <v>7773.07</v>
      </c>
    </row>
    <row r="266" customFormat="false" ht="13.5" hidden="false" customHeight="false" outlineLevel="0" collapsed="false">
      <c r="A266" s="9" t="n">
        <v>264</v>
      </c>
      <c r="B266" s="10" t="s">
        <v>786</v>
      </c>
      <c r="C266" s="11" t="s">
        <v>787</v>
      </c>
      <c r="D266" s="10" t="s">
        <v>788</v>
      </c>
      <c r="E266" s="11" t="n">
        <v>0.07</v>
      </c>
      <c r="F266" s="11" t="s">
        <v>13</v>
      </c>
      <c r="G266" s="11" t="n">
        <v>14</v>
      </c>
      <c r="H266" s="12" t="n">
        <v>8095.96</v>
      </c>
      <c r="I266" s="12" t="n">
        <v>4857.58</v>
      </c>
    </row>
    <row r="267" customFormat="false" ht="13.5" hidden="false" customHeight="false" outlineLevel="0" collapsed="false">
      <c r="A267" s="9" t="n">
        <v>265</v>
      </c>
      <c r="B267" s="10" t="s">
        <v>789</v>
      </c>
      <c r="C267" s="11" t="s">
        <v>790</v>
      </c>
      <c r="D267" s="10" t="s">
        <v>791</v>
      </c>
      <c r="E267" s="10" t="s">
        <v>49</v>
      </c>
      <c r="F267" s="11" t="s">
        <v>13</v>
      </c>
      <c r="G267" s="11" t="n">
        <v>19</v>
      </c>
      <c r="H267" s="12" t="n">
        <v>10711.98</v>
      </c>
      <c r="I267" s="12" t="n">
        <v>6427.19</v>
      </c>
    </row>
    <row r="268" customFormat="false" ht="13.5" hidden="false" customHeight="false" outlineLevel="0" collapsed="false">
      <c r="A268" s="9" t="n">
        <v>266</v>
      </c>
      <c r="B268" s="10" t="s">
        <v>792</v>
      </c>
      <c r="C268" s="11" t="s">
        <v>793</v>
      </c>
      <c r="D268" s="10" t="s">
        <v>794</v>
      </c>
      <c r="E268" s="10" t="s">
        <v>49</v>
      </c>
      <c r="F268" s="11" t="s">
        <v>227</v>
      </c>
      <c r="G268" s="11" t="n">
        <v>11</v>
      </c>
      <c r="H268" s="12" t="n">
        <v>6600.24</v>
      </c>
      <c r="I268" s="12" t="n">
        <v>3960.14</v>
      </c>
    </row>
    <row r="269" customFormat="false" ht="13.5" hidden="false" customHeight="false" outlineLevel="0" collapsed="false">
      <c r="A269" s="9" t="n">
        <v>267</v>
      </c>
      <c r="B269" s="10" t="s">
        <v>795</v>
      </c>
      <c r="C269" s="11" t="s">
        <v>796</v>
      </c>
      <c r="D269" s="10" t="s">
        <v>797</v>
      </c>
      <c r="E269" s="10" t="s">
        <v>49</v>
      </c>
      <c r="F269" s="11" t="s">
        <v>13</v>
      </c>
      <c r="G269" s="11" t="n">
        <v>11</v>
      </c>
      <c r="H269" s="12" t="n">
        <v>6532.14</v>
      </c>
      <c r="I269" s="12" t="n">
        <v>3919.28</v>
      </c>
    </row>
    <row r="270" customFormat="false" ht="13.5" hidden="false" customHeight="false" outlineLevel="0" collapsed="false">
      <c r="A270" s="9" t="n">
        <v>268</v>
      </c>
      <c r="B270" s="10" t="s">
        <v>798</v>
      </c>
      <c r="C270" s="11" t="s">
        <v>799</v>
      </c>
      <c r="D270" s="10" t="s">
        <v>800</v>
      </c>
      <c r="E270" s="11" t="n">
        <v>0.05</v>
      </c>
      <c r="F270" s="11" t="s">
        <v>40</v>
      </c>
      <c r="G270" s="11" t="n">
        <v>19</v>
      </c>
      <c r="H270" s="12" t="n">
        <v>12560.86</v>
      </c>
      <c r="I270" s="12" t="n">
        <v>7536.52</v>
      </c>
    </row>
    <row r="271" customFormat="false" ht="13.5" hidden="false" customHeight="false" outlineLevel="0" collapsed="false">
      <c r="A271" s="9" t="n">
        <v>269</v>
      </c>
      <c r="B271" s="10" t="s">
        <v>801</v>
      </c>
      <c r="C271" s="11" t="s">
        <v>802</v>
      </c>
      <c r="D271" s="10" t="s">
        <v>803</v>
      </c>
      <c r="E271" s="11" t="n">
        <v>0.04</v>
      </c>
      <c r="F271" s="11" t="s">
        <v>13</v>
      </c>
      <c r="G271" s="11" t="n">
        <v>25</v>
      </c>
      <c r="H271" s="12" t="n">
        <v>17061.52</v>
      </c>
      <c r="I271" s="12" t="n">
        <v>10236.91</v>
      </c>
    </row>
    <row r="272" customFormat="false" ht="13.5" hidden="false" customHeight="false" outlineLevel="0" collapsed="false">
      <c r="A272" s="9" t="n">
        <v>270</v>
      </c>
      <c r="B272" s="10" t="s">
        <v>804</v>
      </c>
      <c r="C272" s="11" t="s">
        <v>805</v>
      </c>
      <c r="D272" s="10" t="s">
        <v>806</v>
      </c>
      <c r="E272" s="10" t="s">
        <v>49</v>
      </c>
      <c r="F272" s="11" t="s">
        <v>22</v>
      </c>
      <c r="G272" s="11" t="n">
        <v>13</v>
      </c>
      <c r="H272" s="12" t="n">
        <v>7628.04</v>
      </c>
      <c r="I272" s="12" t="n">
        <v>4576.82</v>
      </c>
    </row>
    <row r="273" customFormat="false" ht="13.5" hidden="false" customHeight="false" outlineLevel="0" collapsed="false">
      <c r="A273" s="9" t="n">
        <v>271</v>
      </c>
      <c r="B273" s="10" t="s">
        <v>807</v>
      </c>
      <c r="C273" s="11" t="s">
        <v>808</v>
      </c>
      <c r="D273" s="10" t="s">
        <v>809</v>
      </c>
      <c r="E273" s="10" t="s">
        <v>49</v>
      </c>
      <c r="F273" s="11" t="s">
        <v>22</v>
      </c>
      <c r="G273" s="11" t="n">
        <v>11</v>
      </c>
      <c r="H273" s="12" t="n">
        <v>6050.7</v>
      </c>
      <c r="I273" s="12" t="n">
        <v>3630.42</v>
      </c>
    </row>
    <row r="274" customFormat="false" ht="13.5" hidden="false" customHeight="false" outlineLevel="0" collapsed="false">
      <c r="A274" s="9" t="n">
        <v>272</v>
      </c>
      <c r="B274" s="10" t="s">
        <v>810</v>
      </c>
      <c r="C274" s="11" t="s">
        <v>811</v>
      </c>
      <c r="D274" s="10" t="s">
        <v>812</v>
      </c>
      <c r="E274" s="10" t="s">
        <v>49</v>
      </c>
      <c r="F274" s="11" t="s">
        <v>13</v>
      </c>
      <c r="G274" s="11" t="n">
        <v>11</v>
      </c>
      <c r="H274" s="12" t="n">
        <v>6140.34</v>
      </c>
      <c r="I274" s="12" t="n">
        <v>3684.2</v>
      </c>
    </row>
    <row r="275" customFormat="false" ht="13.5" hidden="false" customHeight="false" outlineLevel="0" collapsed="false">
      <c r="A275" s="9" t="n">
        <v>273</v>
      </c>
      <c r="B275" s="10" t="s">
        <v>813</v>
      </c>
      <c r="C275" s="11" t="s">
        <v>814</v>
      </c>
      <c r="D275" s="10" t="s">
        <v>815</v>
      </c>
      <c r="E275" s="11" t="n">
        <v>0.13</v>
      </c>
      <c r="F275" s="11" t="s">
        <v>13</v>
      </c>
      <c r="G275" s="11" t="n">
        <v>16</v>
      </c>
      <c r="H275" s="12" t="n">
        <v>9070.1</v>
      </c>
      <c r="I275" s="12" t="n">
        <v>5442.06</v>
      </c>
    </row>
    <row r="276" customFormat="false" ht="13.5" hidden="false" customHeight="false" outlineLevel="0" collapsed="false">
      <c r="A276" s="9" t="n">
        <v>274</v>
      </c>
      <c r="B276" s="10" t="s">
        <v>816</v>
      </c>
      <c r="C276" s="11" t="s">
        <v>817</v>
      </c>
      <c r="D276" s="10" t="s">
        <v>818</v>
      </c>
      <c r="E276" s="10" t="s">
        <v>49</v>
      </c>
      <c r="F276" s="11" t="s">
        <v>22</v>
      </c>
      <c r="G276" s="11" t="n">
        <v>13</v>
      </c>
      <c r="H276" s="12" t="n">
        <v>10864.74</v>
      </c>
      <c r="I276" s="12" t="n">
        <v>6518.84</v>
      </c>
    </row>
    <row r="277" customFormat="false" ht="13.5" hidden="false" customHeight="false" outlineLevel="0" collapsed="false">
      <c r="A277" s="9" t="n">
        <v>275</v>
      </c>
      <c r="B277" s="10" t="s">
        <v>819</v>
      </c>
      <c r="C277" s="11" t="s">
        <v>820</v>
      </c>
      <c r="D277" s="10" t="s">
        <v>821</v>
      </c>
      <c r="E277" s="10" t="s">
        <v>49</v>
      </c>
      <c r="F277" s="11" t="s">
        <v>13</v>
      </c>
      <c r="G277" s="11" t="n">
        <v>38</v>
      </c>
      <c r="H277" s="12" t="n">
        <v>47149.1</v>
      </c>
      <c r="I277" s="12" t="n">
        <v>28289.46</v>
      </c>
    </row>
    <row r="278" customFormat="false" ht="13.5" hidden="false" customHeight="false" outlineLevel="0" collapsed="false">
      <c r="A278" s="9" t="n">
        <v>276</v>
      </c>
      <c r="B278" s="10" t="s">
        <v>822</v>
      </c>
      <c r="C278" s="11" t="s">
        <v>823</v>
      </c>
      <c r="D278" s="10" t="s">
        <v>824</v>
      </c>
      <c r="E278" s="11" t="n">
        <v>0.09</v>
      </c>
      <c r="F278" s="11" t="s">
        <v>40</v>
      </c>
      <c r="G278" s="11" t="n">
        <v>22</v>
      </c>
      <c r="H278" s="12" t="n">
        <v>13336.08</v>
      </c>
      <c r="I278" s="12" t="n">
        <v>8001.65</v>
      </c>
    </row>
    <row r="279" customFormat="false" ht="13.5" hidden="false" customHeight="false" outlineLevel="0" collapsed="false">
      <c r="A279" s="9" t="n">
        <v>277</v>
      </c>
      <c r="B279" s="10" t="s">
        <v>825</v>
      </c>
      <c r="C279" s="11" t="s">
        <v>826</v>
      </c>
      <c r="D279" s="10" t="s">
        <v>827</v>
      </c>
      <c r="E279" s="10" t="s">
        <v>49</v>
      </c>
      <c r="F279" s="11" t="s">
        <v>13</v>
      </c>
      <c r="G279" s="11" t="n">
        <v>15</v>
      </c>
      <c r="H279" s="12" t="n">
        <v>8729.76</v>
      </c>
      <c r="I279" s="12" t="n">
        <v>5237.86</v>
      </c>
    </row>
    <row r="280" customFormat="false" ht="13.5" hidden="false" customHeight="false" outlineLevel="0" collapsed="false">
      <c r="A280" s="9" t="n">
        <v>278</v>
      </c>
      <c r="B280" s="10" t="s">
        <v>828</v>
      </c>
      <c r="C280" s="11" t="s">
        <v>829</v>
      </c>
      <c r="D280" s="10" t="s">
        <v>830</v>
      </c>
      <c r="E280" s="10" t="s">
        <v>49</v>
      </c>
      <c r="F280" s="11" t="s">
        <v>40</v>
      </c>
      <c r="G280" s="11" t="n">
        <v>33</v>
      </c>
      <c r="H280" s="12" t="n">
        <v>20013.72</v>
      </c>
      <c r="I280" s="12" t="n">
        <v>12008.23</v>
      </c>
    </row>
    <row r="281" customFormat="false" ht="13.5" hidden="false" customHeight="false" outlineLevel="0" collapsed="false">
      <c r="A281" s="9" t="n">
        <v>279</v>
      </c>
      <c r="B281" s="10" t="s">
        <v>831</v>
      </c>
      <c r="C281" s="11" t="s">
        <v>832</v>
      </c>
      <c r="D281" s="10" t="s">
        <v>833</v>
      </c>
      <c r="E281" s="10" t="s">
        <v>49</v>
      </c>
      <c r="F281" s="11" t="s">
        <v>13</v>
      </c>
      <c r="G281" s="11" t="n">
        <v>77</v>
      </c>
      <c r="H281" s="12" t="n">
        <v>83002.52</v>
      </c>
      <c r="I281" s="12" t="n">
        <v>49801.51</v>
      </c>
    </row>
    <row r="282" customFormat="false" ht="13.5" hidden="false" customHeight="false" outlineLevel="0" collapsed="false">
      <c r="A282" s="9" t="n">
        <v>280</v>
      </c>
      <c r="B282" s="10" t="s">
        <v>834</v>
      </c>
      <c r="C282" s="11" t="s">
        <v>835</v>
      </c>
      <c r="D282" s="10" t="s">
        <v>836</v>
      </c>
      <c r="E282" s="10" t="s">
        <v>49</v>
      </c>
      <c r="F282" s="11" t="s">
        <v>13</v>
      </c>
      <c r="G282" s="11" t="n">
        <v>10</v>
      </c>
      <c r="H282" s="12" t="n">
        <v>5692.14</v>
      </c>
      <c r="I282" s="12" t="n">
        <v>3415.28</v>
      </c>
    </row>
    <row r="283" customFormat="false" ht="13.5" hidden="false" customHeight="false" outlineLevel="0" collapsed="false">
      <c r="A283" s="9" t="n">
        <v>281</v>
      </c>
      <c r="B283" s="10" t="s">
        <v>837</v>
      </c>
      <c r="C283" s="11" t="s">
        <v>838</v>
      </c>
      <c r="D283" s="10" t="s">
        <v>839</v>
      </c>
      <c r="E283" s="10" t="s">
        <v>49</v>
      </c>
      <c r="F283" s="11" t="s">
        <v>22</v>
      </c>
      <c r="G283" s="11" t="n">
        <v>11</v>
      </c>
      <c r="H283" s="12" t="n">
        <v>7818.84</v>
      </c>
      <c r="I283" s="12" t="n">
        <v>4691.3</v>
      </c>
    </row>
    <row r="284" customFormat="false" ht="13.5" hidden="false" customHeight="false" outlineLevel="0" collapsed="false">
      <c r="A284" s="9" t="n">
        <v>282</v>
      </c>
      <c r="B284" s="10" t="s">
        <v>840</v>
      </c>
      <c r="C284" s="11" t="s">
        <v>841</v>
      </c>
      <c r="D284" s="10" t="s">
        <v>842</v>
      </c>
      <c r="E284" s="10" t="s">
        <v>49</v>
      </c>
      <c r="F284" s="11" t="s">
        <v>22</v>
      </c>
      <c r="G284" s="11" t="n">
        <v>16</v>
      </c>
      <c r="H284" s="12" t="n">
        <v>11743.08</v>
      </c>
      <c r="I284" s="12" t="n">
        <v>7045.85</v>
      </c>
    </row>
    <row r="285" customFormat="false" ht="13.5" hidden="false" customHeight="false" outlineLevel="0" collapsed="false">
      <c r="A285" s="9" t="n">
        <v>283</v>
      </c>
      <c r="B285" s="10" t="s">
        <v>843</v>
      </c>
      <c r="C285" s="11" t="s">
        <v>844</v>
      </c>
      <c r="D285" s="10" t="s">
        <v>845</v>
      </c>
      <c r="E285" s="10" t="s">
        <v>49</v>
      </c>
      <c r="F285" s="11" t="s">
        <v>13</v>
      </c>
      <c r="G285" s="11" t="n">
        <v>22</v>
      </c>
      <c r="H285" s="12" t="n">
        <v>12751.56</v>
      </c>
      <c r="I285" s="12" t="n">
        <v>7650.94</v>
      </c>
    </row>
    <row r="286" customFormat="false" ht="13.5" hidden="false" customHeight="false" outlineLevel="0" collapsed="false">
      <c r="A286" s="9" t="n">
        <v>284</v>
      </c>
      <c r="B286" s="10" t="s">
        <v>846</v>
      </c>
      <c r="C286" s="11" t="s">
        <v>847</v>
      </c>
      <c r="D286" s="10" t="s">
        <v>848</v>
      </c>
      <c r="E286" s="11" t="n">
        <v>0.15</v>
      </c>
      <c r="F286" s="11" t="s">
        <v>22</v>
      </c>
      <c r="G286" s="11" t="n">
        <v>20</v>
      </c>
      <c r="H286" s="12" t="n">
        <v>11314.86</v>
      </c>
      <c r="I286" s="12" t="n">
        <v>6788.92</v>
      </c>
    </row>
    <row r="287" customFormat="false" ht="13.5" hidden="false" customHeight="false" outlineLevel="0" collapsed="false">
      <c r="A287" s="9" t="n">
        <v>285</v>
      </c>
      <c r="B287" s="10" t="s">
        <v>849</v>
      </c>
      <c r="C287" s="11" t="s">
        <v>850</v>
      </c>
      <c r="D287" s="10" t="s">
        <v>851</v>
      </c>
      <c r="E287" s="10" t="s">
        <v>49</v>
      </c>
      <c r="F287" s="11" t="s">
        <v>22</v>
      </c>
      <c r="G287" s="11" t="n">
        <v>12</v>
      </c>
      <c r="H287" s="12" t="n">
        <v>7222.5</v>
      </c>
      <c r="I287" s="12" t="n">
        <v>4333.5</v>
      </c>
    </row>
    <row r="288" customFormat="false" ht="13.5" hidden="false" customHeight="false" outlineLevel="0" collapsed="false">
      <c r="A288" s="9" t="n">
        <v>286</v>
      </c>
      <c r="B288" s="10" t="s">
        <v>852</v>
      </c>
      <c r="C288" s="11" t="s">
        <v>853</v>
      </c>
      <c r="D288" s="10" t="s">
        <v>854</v>
      </c>
      <c r="E288" s="10" t="s">
        <v>49</v>
      </c>
      <c r="F288" s="11" t="s">
        <v>22</v>
      </c>
      <c r="G288" s="11" t="n">
        <v>49</v>
      </c>
      <c r="H288" s="12" t="n">
        <v>28081.66</v>
      </c>
      <c r="I288" s="12" t="n">
        <v>16849</v>
      </c>
    </row>
    <row r="289" customFormat="false" ht="13.5" hidden="false" customHeight="false" outlineLevel="0" collapsed="false">
      <c r="A289" s="9" t="n">
        <v>287</v>
      </c>
      <c r="B289" s="10" t="s">
        <v>855</v>
      </c>
      <c r="C289" s="11" t="s">
        <v>856</v>
      </c>
      <c r="D289" s="10" t="s">
        <v>857</v>
      </c>
      <c r="E289" s="10" t="s">
        <v>49</v>
      </c>
      <c r="F289" s="11" t="s">
        <v>13</v>
      </c>
      <c r="G289" s="11" t="n">
        <v>46</v>
      </c>
      <c r="H289" s="12" t="n">
        <v>41144.74</v>
      </c>
      <c r="I289" s="12" t="n">
        <v>24686.84</v>
      </c>
    </row>
    <row r="290" customFormat="false" ht="13.5" hidden="false" customHeight="false" outlineLevel="0" collapsed="false">
      <c r="A290" s="9" t="n">
        <v>288</v>
      </c>
      <c r="B290" s="10" t="s">
        <v>858</v>
      </c>
      <c r="C290" s="11" t="s">
        <v>859</v>
      </c>
      <c r="D290" s="10" t="s">
        <v>860</v>
      </c>
      <c r="E290" s="10" t="s">
        <v>49</v>
      </c>
      <c r="F290" s="11" t="s">
        <v>22</v>
      </c>
      <c r="G290" s="11" t="n">
        <v>13</v>
      </c>
      <c r="H290" s="12" t="n">
        <v>7350.48</v>
      </c>
      <c r="I290" s="12" t="n">
        <v>4410.29</v>
      </c>
    </row>
    <row r="291" customFormat="false" ht="13.5" hidden="false" customHeight="false" outlineLevel="0" collapsed="false">
      <c r="A291" s="9" t="n">
        <v>289</v>
      </c>
      <c r="B291" s="10" t="s">
        <v>861</v>
      </c>
      <c r="C291" s="11" t="s">
        <v>862</v>
      </c>
      <c r="D291" s="10" t="s">
        <v>863</v>
      </c>
      <c r="E291" s="10" t="s">
        <v>49</v>
      </c>
      <c r="F291" s="11" t="s">
        <v>13</v>
      </c>
      <c r="G291" s="11" t="n">
        <v>95</v>
      </c>
      <c r="H291" s="12" t="n">
        <v>50918.12</v>
      </c>
      <c r="I291" s="12" t="n">
        <v>30550.87</v>
      </c>
    </row>
    <row r="292" customFormat="false" ht="13.5" hidden="false" customHeight="false" outlineLevel="0" collapsed="false">
      <c r="A292" s="9" t="n">
        <v>290</v>
      </c>
      <c r="B292" s="10" t="s">
        <v>864</v>
      </c>
      <c r="C292" s="11" t="s">
        <v>865</v>
      </c>
      <c r="D292" s="10" t="s">
        <v>866</v>
      </c>
      <c r="E292" s="10" t="s">
        <v>49</v>
      </c>
      <c r="F292" s="11" t="s">
        <v>22</v>
      </c>
      <c r="G292" s="11" t="n">
        <v>43</v>
      </c>
      <c r="H292" s="12" t="n">
        <v>23699.64</v>
      </c>
      <c r="I292" s="12" t="n">
        <v>14219.78</v>
      </c>
    </row>
    <row r="293" customFormat="false" ht="13.5" hidden="false" customHeight="false" outlineLevel="0" collapsed="false">
      <c r="A293" s="9" t="n">
        <v>291</v>
      </c>
      <c r="B293" s="10" t="s">
        <v>867</v>
      </c>
      <c r="C293" s="11" t="s">
        <v>868</v>
      </c>
      <c r="D293" s="10" t="s">
        <v>869</v>
      </c>
      <c r="E293" s="10" t="s">
        <v>49</v>
      </c>
      <c r="F293" s="11" t="s">
        <v>22</v>
      </c>
      <c r="G293" s="11" t="n">
        <v>13</v>
      </c>
      <c r="H293" s="12" t="n">
        <v>7222.5</v>
      </c>
      <c r="I293" s="12" t="n">
        <v>4333.5</v>
      </c>
    </row>
    <row r="294" customFormat="false" ht="13.5" hidden="false" customHeight="false" outlineLevel="0" collapsed="false">
      <c r="A294" s="9" t="n">
        <v>292</v>
      </c>
      <c r="B294" s="10" t="s">
        <v>870</v>
      </c>
      <c r="C294" s="11" t="s">
        <v>871</v>
      </c>
      <c r="D294" s="10" t="s">
        <v>872</v>
      </c>
      <c r="E294" s="10" t="s">
        <v>49</v>
      </c>
      <c r="F294" s="11" t="s">
        <v>13</v>
      </c>
      <c r="G294" s="11" t="n">
        <v>15</v>
      </c>
      <c r="H294" s="12" t="n">
        <v>8533.14</v>
      </c>
      <c r="I294" s="12" t="n">
        <v>5119.88</v>
      </c>
    </row>
    <row r="295" customFormat="false" ht="13.5" hidden="false" customHeight="false" outlineLevel="0" collapsed="false">
      <c r="A295" s="9" t="n">
        <v>293</v>
      </c>
      <c r="B295" s="10" t="s">
        <v>873</v>
      </c>
      <c r="C295" s="11" t="s">
        <v>874</v>
      </c>
      <c r="D295" s="10" t="s">
        <v>875</v>
      </c>
      <c r="E295" s="10" t="s">
        <v>49</v>
      </c>
      <c r="F295" s="11" t="s">
        <v>22</v>
      </c>
      <c r="G295" s="11" t="n">
        <v>14</v>
      </c>
      <c r="H295" s="12" t="n">
        <v>8115.3</v>
      </c>
      <c r="I295" s="12" t="n">
        <v>4869.18</v>
      </c>
    </row>
    <row r="296" customFormat="false" ht="13.5" hidden="false" customHeight="false" outlineLevel="0" collapsed="false">
      <c r="A296" s="9" t="n">
        <v>294</v>
      </c>
      <c r="B296" s="10" t="s">
        <v>876</v>
      </c>
      <c r="C296" s="11" t="s">
        <v>877</v>
      </c>
      <c r="D296" s="10" t="s">
        <v>878</v>
      </c>
      <c r="E296" s="10" t="s">
        <v>49</v>
      </c>
      <c r="F296" s="11" t="s">
        <v>13</v>
      </c>
      <c r="G296" s="11" t="n">
        <v>23</v>
      </c>
      <c r="H296" s="12" t="n">
        <v>15510.66</v>
      </c>
      <c r="I296" s="12" t="n">
        <v>9306.4</v>
      </c>
    </row>
    <row r="297" customFormat="false" ht="13.5" hidden="false" customHeight="false" outlineLevel="0" collapsed="false">
      <c r="A297" s="9" t="n">
        <v>295</v>
      </c>
      <c r="B297" s="10" t="s">
        <v>879</v>
      </c>
      <c r="C297" s="11" t="s">
        <v>880</v>
      </c>
      <c r="D297" s="10" t="s">
        <v>881</v>
      </c>
      <c r="E297" s="10" t="s">
        <v>49</v>
      </c>
      <c r="F297" s="11" t="s">
        <v>22</v>
      </c>
      <c r="G297" s="11" t="n">
        <v>13</v>
      </c>
      <c r="H297" s="12" t="n">
        <v>7260.84</v>
      </c>
      <c r="I297" s="12" t="n">
        <v>4356.5</v>
      </c>
    </row>
    <row r="298" customFormat="false" ht="13.5" hidden="false" customHeight="false" outlineLevel="0" collapsed="false">
      <c r="A298" s="9" t="n">
        <v>296</v>
      </c>
      <c r="B298" s="10" t="s">
        <v>882</v>
      </c>
      <c r="C298" s="11" t="s">
        <v>883</v>
      </c>
      <c r="D298" s="10" t="s">
        <v>884</v>
      </c>
      <c r="E298" s="10" t="s">
        <v>49</v>
      </c>
      <c r="F298" s="11" t="s">
        <v>22</v>
      </c>
      <c r="G298" s="11" t="n">
        <v>60</v>
      </c>
      <c r="H298" s="12" t="n">
        <v>33654.94</v>
      </c>
      <c r="I298" s="12" t="n">
        <v>20192.96</v>
      </c>
    </row>
    <row r="299" customFormat="false" ht="13.5" hidden="false" customHeight="false" outlineLevel="0" collapsed="false">
      <c r="A299" s="9" t="n">
        <v>297</v>
      </c>
      <c r="B299" s="10" t="s">
        <v>885</v>
      </c>
      <c r="C299" s="11" t="s">
        <v>886</v>
      </c>
      <c r="D299" s="10" t="s">
        <v>887</v>
      </c>
      <c r="E299" s="10" t="s">
        <v>49</v>
      </c>
      <c r="F299" s="11" t="s">
        <v>40</v>
      </c>
      <c r="G299" s="11" t="n">
        <v>81</v>
      </c>
      <c r="H299" s="12" t="n">
        <v>53920.82</v>
      </c>
      <c r="I299" s="12" t="n">
        <v>32352.49</v>
      </c>
    </row>
    <row r="300" customFormat="false" ht="13.5" hidden="false" customHeight="false" outlineLevel="0" collapsed="false">
      <c r="A300" s="9" t="n">
        <v>298</v>
      </c>
      <c r="B300" s="10" t="s">
        <v>888</v>
      </c>
      <c r="C300" s="11" t="s">
        <v>889</v>
      </c>
      <c r="D300" s="10" t="s">
        <v>890</v>
      </c>
      <c r="E300" s="11" t="n">
        <v>0.03</v>
      </c>
      <c r="F300" s="11" t="s">
        <v>22</v>
      </c>
      <c r="G300" s="11" t="n">
        <v>63</v>
      </c>
      <c r="H300" s="12" t="n">
        <v>35223.02</v>
      </c>
      <c r="I300" s="12" t="n">
        <v>21133.81</v>
      </c>
    </row>
    <row r="301" customFormat="false" ht="13.5" hidden="false" customHeight="false" outlineLevel="0" collapsed="false">
      <c r="A301" s="9" t="n">
        <v>299</v>
      </c>
      <c r="B301" s="10" t="s">
        <v>891</v>
      </c>
      <c r="C301" s="11" t="s">
        <v>892</v>
      </c>
      <c r="D301" s="10" t="s">
        <v>893</v>
      </c>
      <c r="E301" s="10" t="s">
        <v>49</v>
      </c>
      <c r="F301" s="11" t="s">
        <v>40</v>
      </c>
      <c r="G301" s="11" t="n">
        <v>49</v>
      </c>
      <c r="H301" s="12" t="n">
        <v>37095.7</v>
      </c>
      <c r="I301" s="12" t="n">
        <v>22257.42</v>
      </c>
    </row>
    <row r="302" customFormat="false" ht="13.5" hidden="false" customHeight="false" outlineLevel="0" collapsed="false">
      <c r="A302" s="9" t="n">
        <v>300</v>
      </c>
      <c r="B302" s="10" t="s">
        <v>894</v>
      </c>
      <c r="C302" s="11" t="s">
        <v>895</v>
      </c>
      <c r="D302" s="10" t="s">
        <v>896</v>
      </c>
      <c r="E302" s="10" t="s">
        <v>49</v>
      </c>
      <c r="F302" s="11" t="s">
        <v>13</v>
      </c>
      <c r="G302" s="11" t="n">
        <v>47</v>
      </c>
      <c r="H302" s="12" t="n">
        <v>27513.66</v>
      </c>
      <c r="I302" s="12" t="n">
        <v>16508.2</v>
      </c>
    </row>
    <row r="303" customFormat="false" ht="13.5" hidden="false" customHeight="false" outlineLevel="0" collapsed="false">
      <c r="A303" s="9" t="n">
        <v>301</v>
      </c>
      <c r="B303" s="10" t="s">
        <v>897</v>
      </c>
      <c r="C303" s="11" t="s">
        <v>898</v>
      </c>
      <c r="D303" s="10" t="s">
        <v>899</v>
      </c>
      <c r="E303" s="10" t="s">
        <v>49</v>
      </c>
      <c r="F303" s="11" t="s">
        <v>13</v>
      </c>
      <c r="G303" s="11" t="n">
        <v>58</v>
      </c>
      <c r="H303" s="12" t="n">
        <v>31239.54</v>
      </c>
      <c r="I303" s="12" t="n">
        <v>18743.72</v>
      </c>
    </row>
    <row r="304" customFormat="false" ht="13.5" hidden="false" customHeight="false" outlineLevel="0" collapsed="false">
      <c r="A304" s="9" t="n">
        <v>302</v>
      </c>
      <c r="B304" s="10" t="s">
        <v>900</v>
      </c>
      <c r="C304" s="11" t="s">
        <v>901</v>
      </c>
      <c r="D304" s="10" t="s">
        <v>902</v>
      </c>
      <c r="E304" s="10" t="s">
        <v>49</v>
      </c>
      <c r="F304" s="11" t="s">
        <v>13</v>
      </c>
      <c r="G304" s="11" t="n">
        <v>46</v>
      </c>
      <c r="H304" s="12" t="n">
        <v>25144.02</v>
      </c>
      <c r="I304" s="12" t="n">
        <v>15086.41</v>
      </c>
    </row>
    <row r="305" customFormat="false" ht="13.5" hidden="false" customHeight="false" outlineLevel="0" collapsed="false">
      <c r="A305" s="9" t="n">
        <v>303</v>
      </c>
      <c r="B305" s="10" t="s">
        <v>903</v>
      </c>
      <c r="C305" s="11" t="s">
        <v>904</v>
      </c>
      <c r="D305" s="10" t="s">
        <v>905</v>
      </c>
      <c r="E305" s="10" t="s">
        <v>49</v>
      </c>
      <c r="F305" s="11" t="s">
        <v>227</v>
      </c>
      <c r="G305" s="11" t="n">
        <v>58</v>
      </c>
      <c r="H305" s="12" t="n">
        <v>58935.3</v>
      </c>
      <c r="I305" s="12" t="n">
        <v>35361.18</v>
      </c>
    </row>
    <row r="306" customFormat="false" ht="13.5" hidden="false" customHeight="false" outlineLevel="0" collapsed="false">
      <c r="A306" s="9" t="n">
        <v>304</v>
      </c>
      <c r="B306" s="10" t="s">
        <v>906</v>
      </c>
      <c r="C306" s="11" t="s">
        <v>907</v>
      </c>
      <c r="D306" s="10" t="s">
        <v>908</v>
      </c>
      <c r="E306" s="10" t="s">
        <v>49</v>
      </c>
      <c r="F306" s="11" t="s">
        <v>13</v>
      </c>
      <c r="G306" s="11" t="n">
        <v>53</v>
      </c>
      <c r="H306" s="12" t="n">
        <v>34022.66</v>
      </c>
      <c r="I306" s="12" t="n">
        <v>20413.6</v>
      </c>
    </row>
    <row r="307" customFormat="false" ht="13.5" hidden="false" customHeight="false" outlineLevel="0" collapsed="false">
      <c r="A307" s="9" t="n">
        <v>305</v>
      </c>
      <c r="B307" s="10" t="s">
        <v>909</v>
      </c>
      <c r="C307" s="11" t="s">
        <v>910</v>
      </c>
      <c r="D307" s="10" t="s">
        <v>911</v>
      </c>
      <c r="E307" s="10" t="s">
        <v>49</v>
      </c>
      <c r="F307" s="11" t="s">
        <v>13</v>
      </c>
      <c r="G307" s="11" t="n">
        <v>65</v>
      </c>
      <c r="H307" s="12" t="n">
        <v>50823.16</v>
      </c>
      <c r="I307" s="12" t="n">
        <v>30493.9</v>
      </c>
    </row>
    <row r="308" customFormat="false" ht="13.5" hidden="false" customHeight="false" outlineLevel="0" collapsed="false">
      <c r="A308" s="9" t="n">
        <v>306</v>
      </c>
      <c r="B308" s="9" t="s">
        <v>912</v>
      </c>
      <c r="C308" s="13" t="s">
        <v>913</v>
      </c>
      <c r="D308" s="9" t="s">
        <v>914</v>
      </c>
      <c r="E308" s="9" t="n">
        <v>0.05</v>
      </c>
      <c r="F308" s="13" t="s">
        <v>13</v>
      </c>
      <c r="G308" s="9" t="n">
        <v>94</v>
      </c>
      <c r="H308" s="14" t="n">
        <v>62320.36</v>
      </c>
      <c r="I308" s="14" t="n">
        <v>37392.22</v>
      </c>
    </row>
    <row r="309" customFormat="false" ht="13.5" hidden="false" customHeight="false" outlineLevel="0" collapsed="false">
      <c r="A309" s="9" t="n">
        <v>307</v>
      </c>
      <c r="B309" s="10" t="s">
        <v>915</v>
      </c>
      <c r="C309" s="11" t="s">
        <v>916</v>
      </c>
      <c r="D309" s="10" t="s">
        <v>917</v>
      </c>
      <c r="E309" s="11" t="n">
        <v>0.04</v>
      </c>
      <c r="F309" s="11" t="s">
        <v>13</v>
      </c>
      <c r="G309" s="11" t="n">
        <v>81</v>
      </c>
      <c r="H309" s="12" t="n">
        <v>59250.98</v>
      </c>
      <c r="I309" s="12" t="n">
        <v>35550.59</v>
      </c>
    </row>
    <row r="310" customFormat="false" ht="13.5" hidden="false" customHeight="false" outlineLevel="0" collapsed="false">
      <c r="A310" s="9" t="n">
        <v>308</v>
      </c>
      <c r="B310" s="10" t="s">
        <v>918</v>
      </c>
      <c r="C310" s="11" t="s">
        <v>919</v>
      </c>
      <c r="D310" s="10" t="s">
        <v>920</v>
      </c>
      <c r="E310" s="10" t="s">
        <v>49</v>
      </c>
      <c r="F310" s="11" t="s">
        <v>13</v>
      </c>
      <c r="G310" s="11" t="n">
        <v>66</v>
      </c>
      <c r="H310" s="12" t="n">
        <v>37840.86</v>
      </c>
      <c r="I310" s="12" t="n">
        <v>22704.52</v>
      </c>
    </row>
    <row r="311" customFormat="false" ht="13.5" hidden="false" customHeight="false" outlineLevel="0" collapsed="false">
      <c r="A311" s="9" t="n">
        <v>309</v>
      </c>
      <c r="B311" s="10" t="s">
        <v>921</v>
      </c>
      <c r="C311" s="11" t="s">
        <v>922</v>
      </c>
      <c r="D311" s="10" t="s">
        <v>923</v>
      </c>
      <c r="E311" s="10" t="s">
        <v>49</v>
      </c>
      <c r="F311" s="11" t="s">
        <v>13</v>
      </c>
      <c r="G311" s="11" t="n">
        <v>42</v>
      </c>
      <c r="H311" s="12" t="n">
        <v>25131.32</v>
      </c>
      <c r="I311" s="12" t="n">
        <v>15078.79</v>
      </c>
    </row>
    <row r="312" customFormat="false" ht="13.5" hidden="false" customHeight="false" outlineLevel="0" collapsed="false">
      <c r="A312" s="9" t="n">
        <v>310</v>
      </c>
      <c r="B312" s="10" t="s">
        <v>924</v>
      </c>
      <c r="C312" s="11" t="s">
        <v>925</v>
      </c>
      <c r="D312" s="10" t="s">
        <v>926</v>
      </c>
      <c r="E312" s="11" t="n">
        <v>0.02</v>
      </c>
      <c r="F312" s="11" t="s">
        <v>40</v>
      </c>
      <c r="G312" s="11" t="n">
        <v>63</v>
      </c>
      <c r="H312" s="12" t="n">
        <v>36554.74</v>
      </c>
      <c r="I312" s="12" t="n">
        <v>21932.84</v>
      </c>
    </row>
    <row r="313" customFormat="false" ht="13.5" hidden="false" customHeight="false" outlineLevel="0" collapsed="false">
      <c r="A313" s="9" t="n">
        <v>311</v>
      </c>
      <c r="B313" s="10" t="s">
        <v>927</v>
      </c>
      <c r="C313" s="11" t="s">
        <v>928</v>
      </c>
      <c r="D313" s="10" t="s">
        <v>929</v>
      </c>
      <c r="E313" s="11" t="n">
        <v>0.04</v>
      </c>
      <c r="F313" s="11" t="s">
        <v>40</v>
      </c>
      <c r="G313" s="11" t="n">
        <v>77</v>
      </c>
      <c r="H313" s="12" t="n">
        <v>41701.62</v>
      </c>
      <c r="I313" s="12" t="n">
        <v>25020.97</v>
      </c>
    </row>
    <row r="314" customFormat="false" ht="13.5" hidden="false" customHeight="false" outlineLevel="0" collapsed="false">
      <c r="A314" s="9" t="n">
        <v>312</v>
      </c>
      <c r="B314" s="10" t="s">
        <v>930</v>
      </c>
      <c r="C314" s="11" t="s">
        <v>931</v>
      </c>
      <c r="D314" s="10" t="s">
        <v>932</v>
      </c>
      <c r="E314" s="10" t="s">
        <v>49</v>
      </c>
      <c r="F314" s="11" t="s">
        <v>13</v>
      </c>
      <c r="G314" s="11" t="n">
        <v>56</v>
      </c>
      <c r="H314" s="12" t="n">
        <v>30522.42</v>
      </c>
      <c r="I314" s="12" t="n">
        <v>18313.45</v>
      </c>
    </row>
    <row r="315" customFormat="false" ht="13.5" hidden="false" customHeight="false" outlineLevel="0" collapsed="false">
      <c r="A315" s="9" t="n">
        <v>313</v>
      </c>
      <c r="B315" s="10" t="s">
        <v>933</v>
      </c>
      <c r="C315" s="11" t="s">
        <v>934</v>
      </c>
      <c r="D315" s="10" t="s">
        <v>935</v>
      </c>
      <c r="E315" s="10" t="s">
        <v>49</v>
      </c>
      <c r="F315" s="11" t="s">
        <v>22</v>
      </c>
      <c r="G315" s="11" t="n">
        <v>53</v>
      </c>
      <c r="H315" s="12" t="n">
        <v>71223.74</v>
      </c>
      <c r="I315" s="12" t="n">
        <v>42734.24</v>
      </c>
    </row>
    <row r="316" customFormat="false" ht="13.5" hidden="false" customHeight="false" outlineLevel="0" collapsed="false">
      <c r="A316" s="9" t="n">
        <v>314</v>
      </c>
      <c r="B316" s="10" t="s">
        <v>936</v>
      </c>
      <c r="C316" s="11" t="s">
        <v>937</v>
      </c>
      <c r="D316" s="10" t="s">
        <v>938</v>
      </c>
      <c r="E316" s="10" t="s">
        <v>49</v>
      </c>
      <c r="F316" s="11" t="s">
        <v>13</v>
      </c>
      <c r="G316" s="11" t="n">
        <v>50</v>
      </c>
      <c r="H316" s="12" t="n">
        <v>26533.44</v>
      </c>
      <c r="I316" s="12" t="n">
        <v>15920.06</v>
      </c>
    </row>
    <row r="317" customFormat="false" ht="13.5" hidden="false" customHeight="false" outlineLevel="0" collapsed="false">
      <c r="A317" s="9" t="n">
        <v>315</v>
      </c>
      <c r="B317" s="10" t="s">
        <v>939</v>
      </c>
      <c r="C317" s="11" t="s">
        <v>940</v>
      </c>
      <c r="D317" s="10" t="s">
        <v>941</v>
      </c>
      <c r="E317" s="10" t="s">
        <v>49</v>
      </c>
      <c r="F317" s="11" t="s">
        <v>942</v>
      </c>
      <c r="G317" s="11" t="n">
        <v>68</v>
      </c>
      <c r="H317" s="12" t="n">
        <v>137901.24</v>
      </c>
      <c r="I317" s="12" t="n">
        <v>41370.37</v>
      </c>
    </row>
    <row r="318" customFormat="false" ht="13.5" hidden="false" customHeight="false" outlineLevel="0" collapsed="false">
      <c r="A318" s="9" t="n">
        <v>316</v>
      </c>
      <c r="B318" s="10" t="s">
        <v>943</v>
      </c>
      <c r="C318" s="11" t="s">
        <v>944</v>
      </c>
      <c r="D318" s="10" t="s">
        <v>945</v>
      </c>
      <c r="E318" s="10" t="s">
        <v>49</v>
      </c>
      <c r="F318" s="11" t="s">
        <v>40</v>
      </c>
      <c r="G318" s="11" t="n">
        <v>56</v>
      </c>
      <c r="H318" s="12" t="n">
        <v>33484.7</v>
      </c>
      <c r="I318" s="12" t="n">
        <v>20090.82</v>
      </c>
    </row>
    <row r="319" customFormat="false" ht="13.5" hidden="false" customHeight="false" outlineLevel="0" collapsed="false">
      <c r="A319" s="9" t="n">
        <v>317</v>
      </c>
      <c r="B319" s="10" t="s">
        <v>946</v>
      </c>
      <c r="C319" s="11" t="s">
        <v>947</v>
      </c>
      <c r="D319" s="10" t="s">
        <v>948</v>
      </c>
      <c r="E319" s="10" t="s">
        <v>49</v>
      </c>
      <c r="F319" s="11" t="s">
        <v>40</v>
      </c>
      <c r="G319" s="11" t="n">
        <v>74</v>
      </c>
      <c r="H319" s="12" t="n">
        <v>39958.94</v>
      </c>
      <c r="I319" s="12" t="n">
        <v>23975.36</v>
      </c>
    </row>
    <row r="320" customFormat="false" ht="13.5" hidden="false" customHeight="false" outlineLevel="0" collapsed="false">
      <c r="A320" s="9" t="n">
        <v>318</v>
      </c>
      <c r="B320" s="10" t="s">
        <v>949</v>
      </c>
      <c r="C320" s="11" t="s">
        <v>950</v>
      </c>
      <c r="D320" s="10" t="s">
        <v>951</v>
      </c>
      <c r="E320" s="11" t="n">
        <v>0.03</v>
      </c>
      <c r="F320" s="11" t="s">
        <v>13</v>
      </c>
      <c r="G320" s="11" t="n">
        <v>34</v>
      </c>
      <c r="H320" s="12" t="n">
        <v>18693.98</v>
      </c>
      <c r="I320" s="12" t="n">
        <v>11216.39</v>
      </c>
    </row>
    <row r="321" customFormat="false" ht="13.5" hidden="false" customHeight="false" outlineLevel="0" collapsed="false">
      <c r="A321" s="9" t="n">
        <v>319</v>
      </c>
      <c r="B321" s="10" t="s">
        <v>952</v>
      </c>
      <c r="C321" s="11" t="s">
        <v>953</v>
      </c>
      <c r="D321" s="10" t="s">
        <v>954</v>
      </c>
      <c r="E321" s="10" t="s">
        <v>49</v>
      </c>
      <c r="F321" s="11" t="s">
        <v>13</v>
      </c>
      <c r="G321" s="11" t="n">
        <v>51</v>
      </c>
      <c r="H321" s="12" t="n">
        <v>38442.06</v>
      </c>
      <c r="I321" s="12" t="n">
        <v>23065.24</v>
      </c>
    </row>
    <row r="322" customFormat="false" ht="13.5" hidden="false" customHeight="false" outlineLevel="0" collapsed="false">
      <c r="A322" s="9" t="n">
        <v>320</v>
      </c>
      <c r="B322" s="10" t="s">
        <v>955</v>
      </c>
      <c r="C322" s="11" t="s">
        <v>956</v>
      </c>
      <c r="D322" s="10" t="s">
        <v>957</v>
      </c>
      <c r="E322" s="10" t="s">
        <v>49</v>
      </c>
      <c r="F322" s="11" t="s">
        <v>40</v>
      </c>
      <c r="G322" s="11" t="n">
        <v>76</v>
      </c>
      <c r="H322" s="12" t="n">
        <v>42204.12</v>
      </c>
      <c r="I322" s="12" t="n">
        <v>25322.47</v>
      </c>
    </row>
    <row r="323" customFormat="false" ht="13.5" hidden="false" customHeight="false" outlineLevel="0" collapsed="false">
      <c r="A323" s="9" t="n">
        <v>321</v>
      </c>
      <c r="B323" s="10" t="s">
        <v>958</v>
      </c>
      <c r="C323" s="11" t="s">
        <v>959</v>
      </c>
      <c r="D323" s="10" t="s">
        <v>960</v>
      </c>
      <c r="E323" s="10" t="s">
        <v>49</v>
      </c>
      <c r="F323" s="11" t="s">
        <v>22</v>
      </c>
      <c r="G323" s="11" t="n">
        <v>52</v>
      </c>
      <c r="H323" s="12" t="n">
        <v>28102.14</v>
      </c>
      <c r="I323" s="12" t="n">
        <v>16861.28</v>
      </c>
    </row>
    <row r="324" customFormat="false" ht="13.5" hidden="false" customHeight="false" outlineLevel="0" collapsed="false">
      <c r="A324" s="9" t="n">
        <v>322</v>
      </c>
      <c r="B324" s="10" t="s">
        <v>961</v>
      </c>
      <c r="C324" s="11" t="s">
        <v>962</v>
      </c>
      <c r="D324" s="10" t="s">
        <v>963</v>
      </c>
      <c r="E324" s="10" t="s">
        <v>49</v>
      </c>
      <c r="F324" s="11" t="s">
        <v>13</v>
      </c>
      <c r="G324" s="11" t="n">
        <v>87</v>
      </c>
      <c r="H324" s="12" t="n">
        <v>54970.92</v>
      </c>
      <c r="I324" s="12" t="n">
        <v>32982.55</v>
      </c>
    </row>
    <row r="325" customFormat="false" ht="13.5" hidden="false" customHeight="false" outlineLevel="0" collapsed="false">
      <c r="A325" s="9" t="n">
        <v>323</v>
      </c>
      <c r="B325" s="10" t="s">
        <v>964</v>
      </c>
      <c r="C325" s="11" t="s">
        <v>965</v>
      </c>
      <c r="D325" s="10" t="s">
        <v>966</v>
      </c>
      <c r="E325" s="10" t="s">
        <v>49</v>
      </c>
      <c r="F325" s="11" t="s">
        <v>40</v>
      </c>
      <c r="G325" s="11" t="n">
        <v>47</v>
      </c>
      <c r="H325" s="12" t="n">
        <v>25681.86</v>
      </c>
      <c r="I325" s="12" t="n">
        <v>15409.12</v>
      </c>
    </row>
    <row r="326" customFormat="false" ht="13.5" hidden="false" customHeight="false" outlineLevel="0" collapsed="false">
      <c r="A326" s="9" t="n">
        <v>324</v>
      </c>
      <c r="B326" s="10" t="s">
        <v>967</v>
      </c>
      <c r="C326" s="11" t="s">
        <v>968</v>
      </c>
      <c r="D326" s="10" t="s">
        <v>969</v>
      </c>
      <c r="E326" s="11" t="n">
        <v>0.04</v>
      </c>
      <c r="F326" s="11" t="s">
        <v>40</v>
      </c>
      <c r="G326" s="11" t="n">
        <v>67</v>
      </c>
      <c r="H326" s="12" t="n">
        <v>37765.44</v>
      </c>
      <c r="I326" s="12" t="n">
        <v>22659.26</v>
      </c>
    </row>
    <row r="327" customFormat="false" ht="13.5" hidden="false" customHeight="false" outlineLevel="0" collapsed="false">
      <c r="A327" s="9" t="n">
        <v>325</v>
      </c>
      <c r="B327" s="10" t="s">
        <v>970</v>
      </c>
      <c r="C327" s="11" t="s">
        <v>971</v>
      </c>
      <c r="D327" s="10" t="s">
        <v>972</v>
      </c>
      <c r="E327" s="11" t="n">
        <v>0.05</v>
      </c>
      <c r="F327" s="11" t="s">
        <v>40</v>
      </c>
      <c r="G327" s="11" t="n">
        <v>21</v>
      </c>
      <c r="H327" s="12" t="n">
        <v>11491.26</v>
      </c>
      <c r="I327" s="12" t="n">
        <v>6894.76</v>
      </c>
    </row>
    <row r="328" customFormat="false" ht="13.5" hidden="false" customHeight="false" outlineLevel="0" collapsed="false">
      <c r="A328" s="9" t="n">
        <v>326</v>
      </c>
      <c r="B328" s="10" t="s">
        <v>973</v>
      </c>
      <c r="C328" s="11" t="s">
        <v>974</v>
      </c>
      <c r="D328" s="10" t="s">
        <v>975</v>
      </c>
      <c r="E328" s="10" t="s">
        <v>49</v>
      </c>
      <c r="F328" s="11" t="s">
        <v>40</v>
      </c>
      <c r="G328" s="11" t="n">
        <v>28</v>
      </c>
      <c r="H328" s="12" t="n">
        <v>16009.08</v>
      </c>
      <c r="I328" s="12" t="n">
        <v>9605.45</v>
      </c>
    </row>
    <row r="329" customFormat="false" ht="13.5" hidden="false" customHeight="false" outlineLevel="0" collapsed="false">
      <c r="A329" s="9" t="n">
        <v>327</v>
      </c>
      <c r="B329" s="10" t="s">
        <v>976</v>
      </c>
      <c r="C329" s="11" t="s">
        <v>977</v>
      </c>
      <c r="D329" s="10" t="s">
        <v>978</v>
      </c>
      <c r="E329" s="10" t="s">
        <v>49</v>
      </c>
      <c r="F329" s="11" t="s">
        <v>22</v>
      </c>
      <c r="G329" s="11" t="n">
        <v>12</v>
      </c>
      <c r="H329" s="12" t="n">
        <v>6454.08</v>
      </c>
      <c r="I329" s="12" t="n">
        <v>3872.45</v>
      </c>
    </row>
    <row r="330" customFormat="false" ht="13.5" hidden="false" customHeight="false" outlineLevel="0" collapsed="false">
      <c r="A330" s="9" t="n">
        <v>328</v>
      </c>
      <c r="B330" s="10" t="s">
        <v>979</v>
      </c>
      <c r="C330" s="11" t="s">
        <v>980</v>
      </c>
      <c r="D330" s="10" t="s">
        <v>981</v>
      </c>
      <c r="E330" s="11" t="n">
        <v>0.03</v>
      </c>
      <c r="F330" s="11" t="s">
        <v>13</v>
      </c>
      <c r="G330" s="11" t="n">
        <v>39</v>
      </c>
      <c r="H330" s="12" t="n">
        <v>20975.76</v>
      </c>
      <c r="I330" s="12" t="n">
        <v>12585.46</v>
      </c>
    </row>
    <row r="331" customFormat="false" ht="13.5" hidden="false" customHeight="false" outlineLevel="0" collapsed="false">
      <c r="A331" s="9" t="n">
        <v>329</v>
      </c>
      <c r="B331" s="10" t="s">
        <v>982</v>
      </c>
      <c r="C331" s="11" t="s">
        <v>983</v>
      </c>
      <c r="D331" s="10" t="s">
        <v>984</v>
      </c>
      <c r="E331" s="11" t="n">
        <v>0.05</v>
      </c>
      <c r="F331" s="11" t="s">
        <v>13</v>
      </c>
      <c r="G331" s="11" t="n">
        <v>19</v>
      </c>
      <c r="H331" s="12" t="n">
        <v>11723.36</v>
      </c>
      <c r="I331" s="12" t="n">
        <v>7034.02</v>
      </c>
    </row>
    <row r="332" customFormat="false" ht="13.5" hidden="false" customHeight="false" outlineLevel="0" collapsed="false">
      <c r="A332" s="9" t="n">
        <v>330</v>
      </c>
      <c r="B332" s="10" t="s">
        <v>985</v>
      </c>
      <c r="C332" s="11" t="s">
        <v>986</v>
      </c>
      <c r="D332" s="10" t="s">
        <v>987</v>
      </c>
      <c r="E332" s="10" t="s">
        <v>49</v>
      </c>
      <c r="F332" s="11" t="s">
        <v>13</v>
      </c>
      <c r="G332" s="11" t="n">
        <v>24</v>
      </c>
      <c r="H332" s="12" t="n">
        <v>14223</v>
      </c>
      <c r="I332" s="12" t="n">
        <v>8533.8</v>
      </c>
    </row>
    <row r="333" customFormat="false" ht="13.5" hidden="false" customHeight="false" outlineLevel="0" collapsed="false">
      <c r="A333" s="9" t="n">
        <v>331</v>
      </c>
      <c r="B333" s="10" t="s">
        <v>988</v>
      </c>
      <c r="C333" s="11" t="s">
        <v>989</v>
      </c>
      <c r="D333" s="10" t="s">
        <v>990</v>
      </c>
      <c r="E333" s="10" t="s">
        <v>49</v>
      </c>
      <c r="F333" s="11" t="s">
        <v>13</v>
      </c>
      <c r="G333" s="11" t="n">
        <v>13</v>
      </c>
      <c r="H333" s="12" t="n">
        <v>7112.9</v>
      </c>
      <c r="I333" s="12" t="n">
        <v>4267.74</v>
      </c>
    </row>
    <row r="334" customFormat="false" ht="13.5" hidden="false" customHeight="false" outlineLevel="0" collapsed="false">
      <c r="A334" s="9" t="n">
        <v>332</v>
      </c>
      <c r="B334" s="10" t="s">
        <v>991</v>
      </c>
      <c r="C334" s="11" t="s">
        <v>992</v>
      </c>
      <c r="D334" s="10" t="s">
        <v>993</v>
      </c>
      <c r="E334" s="10" t="s">
        <v>49</v>
      </c>
      <c r="F334" s="11" t="s">
        <v>13</v>
      </c>
      <c r="G334" s="11" t="n">
        <v>14</v>
      </c>
      <c r="H334" s="12" t="n">
        <v>7933.14</v>
      </c>
      <c r="I334" s="12" t="n">
        <v>4759.88</v>
      </c>
    </row>
    <row r="335" customFormat="false" ht="13.5" hidden="false" customHeight="false" outlineLevel="0" collapsed="false">
      <c r="A335" s="9" t="n">
        <v>333</v>
      </c>
      <c r="B335" s="10" t="s">
        <v>994</v>
      </c>
      <c r="C335" s="11" t="s">
        <v>995</v>
      </c>
      <c r="D335" s="10" t="s">
        <v>996</v>
      </c>
      <c r="E335" s="10" t="s">
        <v>49</v>
      </c>
      <c r="F335" s="11" t="s">
        <v>13</v>
      </c>
      <c r="G335" s="11" t="n">
        <v>10</v>
      </c>
      <c r="H335" s="12" t="n">
        <v>5557.68</v>
      </c>
      <c r="I335" s="12" t="n">
        <v>3334.61</v>
      </c>
    </row>
    <row r="336" customFormat="false" ht="13.5" hidden="false" customHeight="false" outlineLevel="0" collapsed="false">
      <c r="A336" s="9" t="n">
        <v>334</v>
      </c>
      <c r="B336" s="10" t="s">
        <v>997</v>
      </c>
      <c r="C336" s="11" t="s">
        <v>998</v>
      </c>
      <c r="D336" s="10" t="s">
        <v>999</v>
      </c>
      <c r="E336" s="10" t="s">
        <v>49</v>
      </c>
      <c r="F336" s="11" t="s">
        <v>40</v>
      </c>
      <c r="G336" s="11" t="n">
        <v>58</v>
      </c>
      <c r="H336" s="12" t="n">
        <v>31687.74</v>
      </c>
      <c r="I336" s="12" t="n">
        <v>19012.64</v>
      </c>
    </row>
    <row r="337" customFormat="false" ht="13.5" hidden="false" customHeight="false" outlineLevel="0" collapsed="false">
      <c r="A337" s="9" t="n">
        <v>335</v>
      </c>
      <c r="B337" s="10" t="s">
        <v>1000</v>
      </c>
      <c r="C337" s="11" t="s">
        <v>1001</v>
      </c>
      <c r="D337" s="10" t="s">
        <v>1002</v>
      </c>
      <c r="E337" s="10" t="s">
        <v>49</v>
      </c>
      <c r="F337" s="11" t="s">
        <v>13</v>
      </c>
      <c r="G337" s="11" t="n">
        <v>27</v>
      </c>
      <c r="H337" s="12" t="n">
        <v>18845.58</v>
      </c>
      <c r="I337" s="12" t="n">
        <v>11307.35</v>
      </c>
    </row>
    <row r="338" customFormat="false" ht="13.5" hidden="false" customHeight="false" outlineLevel="0" collapsed="false">
      <c r="A338" s="9" t="n">
        <v>336</v>
      </c>
      <c r="B338" s="10" t="s">
        <v>1003</v>
      </c>
      <c r="C338" s="11" t="s">
        <v>1004</v>
      </c>
      <c r="D338" s="10" t="s">
        <v>1005</v>
      </c>
      <c r="E338" s="11" t="n">
        <v>0.1</v>
      </c>
      <c r="F338" s="11" t="s">
        <v>22</v>
      </c>
      <c r="G338" s="11" t="n">
        <v>29</v>
      </c>
      <c r="H338" s="12" t="n">
        <v>19143.72</v>
      </c>
      <c r="I338" s="12" t="n">
        <v>11486.23</v>
      </c>
    </row>
    <row r="339" customFormat="false" ht="13.5" hidden="false" customHeight="false" outlineLevel="0" collapsed="false">
      <c r="A339" s="9" t="n">
        <v>337</v>
      </c>
      <c r="B339" s="10" t="s">
        <v>1006</v>
      </c>
      <c r="C339" s="11" t="s">
        <v>1007</v>
      </c>
      <c r="D339" s="10" t="s">
        <v>1008</v>
      </c>
      <c r="E339" s="10" t="s">
        <v>49</v>
      </c>
      <c r="F339" s="11" t="s">
        <v>13</v>
      </c>
      <c r="G339" s="11" t="n">
        <v>32</v>
      </c>
      <c r="H339" s="12" t="n">
        <v>38010.64</v>
      </c>
      <c r="I339" s="12" t="n">
        <v>22806.38</v>
      </c>
    </row>
    <row r="340" customFormat="false" ht="13.5" hidden="false" customHeight="false" outlineLevel="0" collapsed="false">
      <c r="A340" s="9" t="n">
        <v>338</v>
      </c>
      <c r="B340" s="10" t="s">
        <v>1009</v>
      </c>
      <c r="C340" s="11" t="s">
        <v>1010</v>
      </c>
      <c r="D340" s="10" t="s">
        <v>1011</v>
      </c>
      <c r="E340" s="10" t="s">
        <v>49</v>
      </c>
      <c r="F340" s="11" t="s">
        <v>22</v>
      </c>
      <c r="G340" s="11" t="n">
        <v>18</v>
      </c>
      <c r="H340" s="12" t="n">
        <v>13814.96</v>
      </c>
      <c r="I340" s="12" t="n">
        <v>8288.98</v>
      </c>
    </row>
    <row r="341" customFormat="false" ht="13.5" hidden="false" customHeight="false" outlineLevel="0" collapsed="false">
      <c r="A341" s="9" t="n">
        <v>339</v>
      </c>
      <c r="B341" s="10" t="s">
        <v>1012</v>
      </c>
      <c r="C341" s="11" t="s">
        <v>1013</v>
      </c>
      <c r="D341" s="10" t="s">
        <v>1014</v>
      </c>
      <c r="E341" s="10" t="s">
        <v>49</v>
      </c>
      <c r="F341" s="11" t="s">
        <v>13</v>
      </c>
      <c r="G341" s="11" t="n">
        <v>16</v>
      </c>
      <c r="H341" s="12" t="n">
        <v>8739.9</v>
      </c>
      <c r="I341" s="12" t="n">
        <v>5243.94</v>
      </c>
    </row>
    <row r="342" customFormat="false" ht="13.5" hidden="false" customHeight="false" outlineLevel="0" collapsed="false">
      <c r="A342" s="9" t="n">
        <v>340</v>
      </c>
      <c r="B342" s="10" t="s">
        <v>1015</v>
      </c>
      <c r="C342" s="11" t="s">
        <v>1016</v>
      </c>
      <c r="D342" s="10" t="s">
        <v>1017</v>
      </c>
      <c r="E342" s="10" t="s">
        <v>49</v>
      </c>
      <c r="F342" s="11" t="s">
        <v>13</v>
      </c>
      <c r="G342" s="11" t="n">
        <v>14</v>
      </c>
      <c r="H342" s="12" t="n">
        <v>9834.3</v>
      </c>
      <c r="I342" s="12" t="n">
        <v>5900.58</v>
      </c>
    </row>
    <row r="343" customFormat="false" ht="13.5" hidden="false" customHeight="false" outlineLevel="0" collapsed="false">
      <c r="A343" s="9" t="n">
        <v>341</v>
      </c>
      <c r="B343" s="10" t="s">
        <v>1018</v>
      </c>
      <c r="C343" s="11" t="s">
        <v>1019</v>
      </c>
      <c r="D343" s="10" t="s">
        <v>1020</v>
      </c>
      <c r="E343" s="10" t="s">
        <v>49</v>
      </c>
      <c r="F343" s="11" t="s">
        <v>13</v>
      </c>
      <c r="G343" s="11" t="n">
        <v>15</v>
      </c>
      <c r="H343" s="12" t="n">
        <v>13820</v>
      </c>
      <c r="I343" s="12" t="n">
        <v>8292</v>
      </c>
    </row>
    <row r="344" customFormat="false" ht="13.5" hidden="false" customHeight="false" outlineLevel="0" collapsed="false">
      <c r="A344" s="9" t="n">
        <v>342</v>
      </c>
      <c r="B344" s="10" t="s">
        <v>1021</v>
      </c>
      <c r="C344" s="11" t="s">
        <v>1022</v>
      </c>
      <c r="D344" s="10" t="s">
        <v>1023</v>
      </c>
      <c r="E344" s="11" t="n">
        <v>0.11</v>
      </c>
      <c r="F344" s="11" t="s">
        <v>13</v>
      </c>
      <c r="G344" s="11" t="n">
        <v>19</v>
      </c>
      <c r="H344" s="12" t="n">
        <v>11515.8</v>
      </c>
      <c r="I344" s="12" t="n">
        <v>6909.48</v>
      </c>
    </row>
    <row r="345" customFormat="false" ht="13.5" hidden="false" customHeight="false" outlineLevel="0" collapsed="false">
      <c r="A345" s="9" t="n">
        <v>343</v>
      </c>
      <c r="B345" s="10" t="s">
        <v>1024</v>
      </c>
      <c r="C345" s="11" t="s">
        <v>1025</v>
      </c>
      <c r="D345" s="10" t="s">
        <v>1026</v>
      </c>
      <c r="E345" s="10" t="s">
        <v>49</v>
      </c>
      <c r="F345" s="11" t="s">
        <v>22</v>
      </c>
      <c r="G345" s="11" t="n">
        <v>10</v>
      </c>
      <c r="H345" s="12" t="n">
        <v>7154.48</v>
      </c>
      <c r="I345" s="12" t="n">
        <v>4292.69</v>
      </c>
    </row>
    <row r="346" customFormat="false" ht="13.5" hidden="false" customHeight="false" outlineLevel="0" collapsed="false">
      <c r="A346" s="9" t="n">
        <v>344</v>
      </c>
      <c r="B346" s="10" t="s">
        <v>1027</v>
      </c>
      <c r="C346" s="11" t="s">
        <v>1028</v>
      </c>
      <c r="D346" s="10" t="s">
        <v>1029</v>
      </c>
      <c r="E346" s="10" t="s">
        <v>49</v>
      </c>
      <c r="F346" s="11" t="s">
        <v>40</v>
      </c>
      <c r="G346" s="11" t="n">
        <v>61</v>
      </c>
      <c r="H346" s="12" t="n">
        <v>47174.76</v>
      </c>
      <c r="I346" s="12" t="n">
        <v>28304.86</v>
      </c>
    </row>
    <row r="347" customFormat="false" ht="13.5" hidden="false" customHeight="false" outlineLevel="0" collapsed="false">
      <c r="A347" s="9" t="n">
        <v>345</v>
      </c>
      <c r="B347" s="10" t="s">
        <v>1030</v>
      </c>
      <c r="C347" s="11" t="s">
        <v>1031</v>
      </c>
      <c r="D347" s="10" t="s">
        <v>1032</v>
      </c>
      <c r="E347" s="10" t="s">
        <v>49</v>
      </c>
      <c r="F347" s="11" t="s">
        <v>13</v>
      </c>
      <c r="G347" s="11" t="n">
        <v>54</v>
      </c>
      <c r="H347" s="12" t="n">
        <v>73767.3</v>
      </c>
      <c r="I347" s="12" t="n">
        <v>44260.38</v>
      </c>
    </row>
    <row r="348" customFormat="false" ht="13.5" hidden="false" customHeight="false" outlineLevel="0" collapsed="false">
      <c r="A348" s="9" t="n">
        <v>346</v>
      </c>
      <c r="B348" s="10" t="s">
        <v>1033</v>
      </c>
      <c r="C348" s="11" t="s">
        <v>1034</v>
      </c>
      <c r="D348" s="10" t="s">
        <v>1035</v>
      </c>
      <c r="E348" s="10" t="s">
        <v>49</v>
      </c>
      <c r="F348" s="11" t="s">
        <v>13</v>
      </c>
      <c r="G348" s="11" t="n">
        <v>12</v>
      </c>
      <c r="H348" s="12" t="n">
        <v>7178</v>
      </c>
      <c r="I348" s="12" t="n">
        <v>4306.8</v>
      </c>
    </row>
    <row r="349" customFormat="false" ht="13.5" hidden="false" customHeight="false" outlineLevel="0" collapsed="false">
      <c r="A349" s="9" t="n">
        <v>347</v>
      </c>
      <c r="B349" s="10" t="s">
        <v>1036</v>
      </c>
      <c r="C349" s="11" t="s">
        <v>1037</v>
      </c>
      <c r="D349" s="10" t="s">
        <v>1038</v>
      </c>
      <c r="E349" s="10" t="s">
        <v>49</v>
      </c>
      <c r="F349" s="11" t="s">
        <v>22</v>
      </c>
      <c r="G349" s="11" t="n">
        <v>12</v>
      </c>
      <c r="H349" s="12" t="n">
        <v>8463.9</v>
      </c>
      <c r="I349" s="12" t="n">
        <v>5078.34</v>
      </c>
    </row>
    <row r="350" customFormat="false" ht="13.5" hidden="false" customHeight="false" outlineLevel="0" collapsed="false">
      <c r="A350" s="9" t="n">
        <v>348</v>
      </c>
      <c r="B350" s="10" t="s">
        <v>1039</v>
      </c>
      <c r="C350" s="11" t="s">
        <v>1040</v>
      </c>
      <c r="D350" s="10" t="s">
        <v>1041</v>
      </c>
      <c r="E350" s="10" t="s">
        <v>49</v>
      </c>
      <c r="F350" s="11" t="s">
        <v>13</v>
      </c>
      <c r="G350" s="11" t="n">
        <v>68</v>
      </c>
      <c r="H350" s="12" t="n">
        <v>36573.12</v>
      </c>
      <c r="I350" s="12" t="n">
        <v>21943.87</v>
      </c>
    </row>
    <row r="351" customFormat="false" ht="13.5" hidden="false" customHeight="false" outlineLevel="0" collapsed="false">
      <c r="A351" s="9" t="n">
        <v>349</v>
      </c>
      <c r="B351" s="10" t="s">
        <v>1042</v>
      </c>
      <c r="C351" s="11" t="s">
        <v>1043</v>
      </c>
      <c r="D351" s="10" t="s">
        <v>1044</v>
      </c>
      <c r="E351" s="10" t="s">
        <v>49</v>
      </c>
      <c r="F351" s="11" t="s">
        <v>40</v>
      </c>
      <c r="G351" s="11" t="n">
        <v>74</v>
      </c>
      <c r="H351" s="12" t="n">
        <v>40602.52</v>
      </c>
      <c r="I351" s="12" t="n">
        <v>24361.51</v>
      </c>
    </row>
    <row r="352" customFormat="false" ht="13.5" hidden="false" customHeight="false" outlineLevel="0" collapsed="false">
      <c r="A352" s="9" t="n">
        <v>350</v>
      </c>
      <c r="B352" s="10" t="s">
        <v>1045</v>
      </c>
      <c r="C352" s="11" t="s">
        <v>1046</v>
      </c>
      <c r="D352" s="10" t="s">
        <v>1047</v>
      </c>
      <c r="E352" s="10" t="s">
        <v>49</v>
      </c>
      <c r="F352" s="11" t="s">
        <v>13</v>
      </c>
      <c r="G352" s="11" t="n">
        <v>37</v>
      </c>
      <c r="H352" s="12" t="n">
        <v>28672</v>
      </c>
      <c r="I352" s="12" t="n">
        <v>17203.2</v>
      </c>
    </row>
    <row r="353" customFormat="false" ht="13.5" hidden="false" customHeight="false" outlineLevel="0" collapsed="false">
      <c r="A353" s="9" t="n">
        <v>351</v>
      </c>
      <c r="B353" s="10" t="s">
        <v>1048</v>
      </c>
      <c r="C353" s="11" t="s">
        <v>1049</v>
      </c>
      <c r="D353" s="10" t="s">
        <v>1050</v>
      </c>
      <c r="E353" s="10" t="s">
        <v>49</v>
      </c>
      <c r="F353" s="11" t="s">
        <v>22</v>
      </c>
      <c r="G353" s="11" t="n">
        <v>15</v>
      </c>
      <c r="H353" s="12" t="n">
        <v>8470.98</v>
      </c>
      <c r="I353" s="12" t="n">
        <v>5082.59</v>
      </c>
    </row>
    <row r="354" customFormat="false" ht="13.5" hidden="false" customHeight="false" outlineLevel="0" collapsed="false">
      <c r="A354" s="9" t="n">
        <v>352</v>
      </c>
      <c r="B354" s="10" t="s">
        <v>1051</v>
      </c>
      <c r="C354" s="11" t="s">
        <v>1052</v>
      </c>
      <c r="D354" s="10" t="s">
        <v>1053</v>
      </c>
      <c r="E354" s="10" t="s">
        <v>49</v>
      </c>
      <c r="F354" s="11" t="s">
        <v>13</v>
      </c>
      <c r="G354" s="11" t="n">
        <v>10</v>
      </c>
      <c r="H354" s="12" t="n">
        <v>6279.12</v>
      </c>
      <c r="I354" s="12" t="n">
        <v>3767.47</v>
      </c>
    </row>
    <row r="355" customFormat="false" ht="13.5" hidden="false" customHeight="false" outlineLevel="0" collapsed="false">
      <c r="A355" s="9" t="n">
        <v>353</v>
      </c>
      <c r="B355" s="10" t="s">
        <v>1054</v>
      </c>
      <c r="C355" s="11" t="s">
        <v>1055</v>
      </c>
      <c r="D355" s="10" t="s">
        <v>1056</v>
      </c>
      <c r="E355" s="11" t="n">
        <v>0.07</v>
      </c>
      <c r="F355" s="11" t="s">
        <v>13</v>
      </c>
      <c r="G355" s="11" t="n">
        <v>15</v>
      </c>
      <c r="H355" s="12" t="n">
        <v>8650.26</v>
      </c>
      <c r="I355" s="12" t="n">
        <v>5190.16</v>
      </c>
    </row>
    <row r="356" customFormat="false" ht="13.5" hidden="false" customHeight="false" outlineLevel="0" collapsed="false">
      <c r="A356" s="9" t="n">
        <v>354</v>
      </c>
      <c r="B356" s="10" t="s">
        <v>1057</v>
      </c>
      <c r="C356" s="11" t="s">
        <v>1058</v>
      </c>
      <c r="D356" s="10" t="s">
        <v>1059</v>
      </c>
      <c r="E356" s="11" t="n">
        <v>0.05</v>
      </c>
      <c r="F356" s="11" t="s">
        <v>13</v>
      </c>
      <c r="G356" s="11" t="n">
        <v>20</v>
      </c>
      <c r="H356" s="12" t="n">
        <v>11227.52</v>
      </c>
      <c r="I356" s="12" t="n">
        <v>6736.51</v>
      </c>
    </row>
    <row r="357" customFormat="false" ht="13.5" hidden="false" customHeight="false" outlineLevel="0" collapsed="false">
      <c r="A357" s="9" t="n">
        <v>355</v>
      </c>
      <c r="B357" s="10" t="s">
        <v>1060</v>
      </c>
      <c r="C357" s="11" t="s">
        <v>1061</v>
      </c>
      <c r="D357" s="10" t="s">
        <v>1062</v>
      </c>
      <c r="E357" s="11" t="n">
        <v>0.08</v>
      </c>
      <c r="F357" s="11" t="s">
        <v>13</v>
      </c>
      <c r="G357" s="11" t="n">
        <v>12</v>
      </c>
      <c r="H357" s="12" t="n">
        <v>6588.54</v>
      </c>
      <c r="I357" s="12" t="n">
        <v>3953.12</v>
      </c>
    </row>
    <row r="358" customFormat="false" ht="13.5" hidden="false" customHeight="false" outlineLevel="0" collapsed="false">
      <c r="A358" s="9" t="n">
        <v>356</v>
      </c>
      <c r="B358" s="10" t="s">
        <v>1063</v>
      </c>
      <c r="C358" s="11" t="s">
        <v>1064</v>
      </c>
      <c r="D358" s="10" t="s">
        <v>1065</v>
      </c>
      <c r="E358" s="10" t="s">
        <v>49</v>
      </c>
      <c r="F358" s="11" t="s">
        <v>13</v>
      </c>
      <c r="G358" s="11" t="n">
        <v>14</v>
      </c>
      <c r="H358" s="12" t="n">
        <v>6814.8</v>
      </c>
      <c r="I358" s="12" t="n">
        <v>4088.88</v>
      </c>
    </row>
    <row r="359" customFormat="false" ht="13.5" hidden="false" customHeight="false" outlineLevel="0" collapsed="false">
      <c r="A359" s="9" t="n">
        <v>357</v>
      </c>
      <c r="B359" s="10" t="s">
        <v>1066</v>
      </c>
      <c r="C359" s="11" t="s">
        <v>1067</v>
      </c>
      <c r="D359" s="10" t="s">
        <v>1068</v>
      </c>
      <c r="E359" s="10" t="s">
        <v>49</v>
      </c>
      <c r="F359" s="11" t="s">
        <v>13</v>
      </c>
      <c r="G359" s="11" t="n">
        <v>11</v>
      </c>
      <c r="H359" s="12" t="n">
        <v>12756</v>
      </c>
      <c r="I359" s="12" t="n">
        <v>7653.6</v>
      </c>
    </row>
    <row r="360" customFormat="false" ht="13.5" hidden="false" customHeight="false" outlineLevel="0" collapsed="false">
      <c r="A360" s="9" t="n">
        <v>358</v>
      </c>
      <c r="B360" s="10" t="s">
        <v>1069</v>
      </c>
      <c r="C360" s="11" t="s">
        <v>1070</v>
      </c>
      <c r="D360" s="10" t="s">
        <v>1071</v>
      </c>
      <c r="E360" s="10" t="s">
        <v>49</v>
      </c>
      <c r="F360" s="11" t="s">
        <v>13</v>
      </c>
      <c r="G360" s="11" t="n">
        <v>18</v>
      </c>
      <c r="H360" s="12" t="n">
        <v>10146.66</v>
      </c>
      <c r="I360" s="12" t="n">
        <v>6088</v>
      </c>
    </row>
    <row r="361" customFormat="false" ht="13.5" hidden="false" customHeight="false" outlineLevel="0" collapsed="false">
      <c r="A361" s="9" t="n">
        <v>359</v>
      </c>
      <c r="B361" s="10" t="s">
        <v>1072</v>
      </c>
      <c r="C361" s="11" t="s">
        <v>1073</v>
      </c>
      <c r="D361" s="10" t="s">
        <v>1074</v>
      </c>
      <c r="E361" s="10" t="s">
        <v>49</v>
      </c>
      <c r="F361" s="11" t="s">
        <v>22</v>
      </c>
      <c r="G361" s="11" t="n">
        <v>16</v>
      </c>
      <c r="H361" s="12" t="n">
        <v>8964</v>
      </c>
      <c r="I361" s="12" t="n">
        <v>5378.4</v>
      </c>
    </row>
    <row r="362" customFormat="false" ht="13.5" hidden="false" customHeight="false" outlineLevel="0" collapsed="false">
      <c r="A362" s="9" t="n">
        <v>360</v>
      </c>
      <c r="B362" s="10" t="s">
        <v>1075</v>
      </c>
      <c r="C362" s="11" t="s">
        <v>1076</v>
      </c>
      <c r="D362" s="10" t="s">
        <v>1077</v>
      </c>
      <c r="E362" s="10" t="s">
        <v>49</v>
      </c>
      <c r="F362" s="11" t="s">
        <v>13</v>
      </c>
      <c r="G362" s="11" t="n">
        <v>18</v>
      </c>
      <c r="H362" s="12" t="n">
        <v>15240</v>
      </c>
      <c r="I362" s="12" t="n">
        <v>9144</v>
      </c>
    </row>
    <row r="363" customFormat="false" ht="13.5" hidden="false" customHeight="false" outlineLevel="0" collapsed="false">
      <c r="A363" s="9" t="n">
        <v>361</v>
      </c>
      <c r="B363" s="10" t="s">
        <v>1078</v>
      </c>
      <c r="C363" s="11" t="s">
        <v>1079</v>
      </c>
      <c r="D363" s="10" t="s">
        <v>1080</v>
      </c>
      <c r="E363" s="10" t="s">
        <v>49</v>
      </c>
      <c r="F363" s="11" t="s">
        <v>13</v>
      </c>
      <c r="G363" s="11" t="n">
        <v>11</v>
      </c>
      <c r="H363" s="12" t="n">
        <v>6319.62</v>
      </c>
      <c r="I363" s="12" t="n">
        <v>3791.77</v>
      </c>
    </row>
    <row r="364" customFormat="false" ht="13.5" hidden="false" customHeight="false" outlineLevel="0" collapsed="false">
      <c r="A364" s="9" t="n">
        <v>362</v>
      </c>
      <c r="B364" s="10" t="s">
        <v>1081</v>
      </c>
      <c r="C364" s="11" t="s">
        <v>1082</v>
      </c>
      <c r="D364" s="10" t="s">
        <v>1083</v>
      </c>
      <c r="E364" s="10" t="s">
        <v>49</v>
      </c>
      <c r="F364" s="11" t="s">
        <v>13</v>
      </c>
      <c r="G364" s="11" t="n">
        <v>53</v>
      </c>
      <c r="H364" s="12" t="n">
        <v>28774.44</v>
      </c>
      <c r="I364" s="12" t="n">
        <v>17264.66</v>
      </c>
    </row>
    <row r="365" customFormat="false" ht="13.5" hidden="false" customHeight="false" outlineLevel="0" collapsed="false">
      <c r="A365" s="9" t="n">
        <v>363</v>
      </c>
      <c r="B365" s="10" t="s">
        <v>1084</v>
      </c>
      <c r="C365" s="11" t="s">
        <v>1085</v>
      </c>
      <c r="D365" s="10" t="s">
        <v>1086</v>
      </c>
      <c r="E365" s="10" t="s">
        <v>49</v>
      </c>
      <c r="F365" s="11" t="s">
        <v>13</v>
      </c>
      <c r="G365" s="11" t="n">
        <v>17</v>
      </c>
      <c r="H365" s="12" t="n">
        <v>13393.7</v>
      </c>
      <c r="I365" s="12" t="n">
        <v>8036.22</v>
      </c>
    </row>
    <row r="366" customFormat="false" ht="13.5" hidden="false" customHeight="false" outlineLevel="0" collapsed="false">
      <c r="A366" s="9" t="n">
        <v>364</v>
      </c>
      <c r="B366" s="19" t="s">
        <v>1087</v>
      </c>
      <c r="C366" s="20" t="s">
        <v>1088</v>
      </c>
      <c r="D366" s="19" t="s">
        <v>1089</v>
      </c>
      <c r="E366" s="19" t="n">
        <v>0.05</v>
      </c>
      <c r="F366" s="20" t="s">
        <v>40</v>
      </c>
      <c r="G366" s="19" t="n">
        <v>44</v>
      </c>
      <c r="H366" s="21" t="n">
        <v>24653.28</v>
      </c>
      <c r="I366" s="21" t="n">
        <v>14791.97</v>
      </c>
    </row>
    <row r="367" customFormat="false" ht="13.5" hidden="false" customHeight="true" outlineLevel="0" collapsed="false">
      <c r="A367" s="22"/>
      <c r="B367" s="22"/>
      <c r="C367" s="22"/>
      <c r="D367" s="22"/>
      <c r="E367" s="22"/>
      <c r="F367" s="22"/>
      <c r="G367" s="23" t="n">
        <f aca="false">SUM(G3:G366)</f>
        <v>9908</v>
      </c>
      <c r="H367" s="23" t="n">
        <f aca="false">SUM(H3:H366)</f>
        <v>6604638.38</v>
      </c>
      <c r="I367" s="23" t="n">
        <f aca="false">SUM(I3:I366)</f>
        <v>3921412.69</v>
      </c>
    </row>
  </sheetData>
  <mergeCells count="2">
    <mergeCell ref="A1:J1"/>
    <mergeCell ref="A367:F367"/>
  </mergeCells>
  <conditionalFormatting sqref="C3:C41">
    <cfRule type="expression" priority="2" aboveAverage="0" equalAverage="0" bottom="0" percent="0" rank="0" text="" dxfId="0">
      <formula>AND(COUNTIF($C$3:$C$41,C3)&gt;1,NOT(ISBLANK(C3)))</formula>
    </cfRule>
  </conditionalFormatting>
  <printOptions headings="false" gridLines="false" gridLinesSet="true" horizontalCentered="true" verticalCentered="false"/>
  <pageMargins left="0" right="0" top="0.60625" bottom="0.60625"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3T17:38:54Z</dcterms:created>
  <dc:creator>Administrator</dc:creator>
  <dc:description/>
  <dc:language>en-US</dc:language>
  <cp:lastModifiedBy>G</cp:lastModifiedBy>
  <dcterms:modified xsi:type="dcterms:W3CDTF">2024-07-02T23:1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B756A8D05B48F498821D85141CBA19_13</vt:lpwstr>
  </property>
  <property fmtid="{D5CDD505-2E9C-101B-9397-08002B2CF9AE}" pid="3" name="KSOProductBuildVer">
    <vt:lpwstr>2052-12.1.0.16929</vt:lpwstr>
  </property>
</Properties>
</file>