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4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r>
      <rPr>
        <sz val="26"/>
        <rFont val="Noto Sans"/>
        <family val="2"/>
      </rPr>
      <t xml:space="preserve">鄂尔多斯市东胜区就业服务中心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第一批稳岗返还补贴发放企业名单公示表</t>
    </r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上年度裁员率</t>
  </si>
  <si>
    <t xml:space="preserve">申请
企业规模</t>
  </si>
  <si>
    <t xml:space="preserve">上年度
月均参保人数</t>
  </si>
  <si>
    <t xml:space="preserve">上年度实际缴纳
失业保险费总额</t>
  </si>
  <si>
    <t xml:space="preserve">补贴金额</t>
  </si>
  <si>
    <t xml:space="preserve">备注</t>
  </si>
  <si>
    <t xml:space="preserve">鄂尔多斯市龙马环卫服务有限公司</t>
  </si>
  <si>
    <t xml:space="preserve">91150602MA0QJ6KC6D</t>
  </si>
  <si>
    <t xml:space="preserve">微型企业</t>
  </si>
  <si>
    <t xml:space="preserve">鄂尔多斯市正裕商贸有限责任公司</t>
  </si>
  <si>
    <t xml:space="preserve">91150602MA0Q5MKN36</t>
  </si>
  <si>
    <t xml:space="preserve">鄂尔多斯市巴音孟克海纳晶煤交易有限公司</t>
  </si>
  <si>
    <t xml:space="preserve">91150602MA0MWUWH63</t>
  </si>
  <si>
    <t xml:space="preserve">中型企业</t>
  </si>
  <si>
    <t xml:space="preserve">鄂尔多斯市伊克昭大药房连锁有限责任公司</t>
  </si>
  <si>
    <t xml:space="preserve">91150602399334052E</t>
  </si>
  <si>
    <t xml:space="preserve">内蒙古东胜大药店连锁有限公司</t>
  </si>
  <si>
    <t xml:space="preserve">91150602341394191P</t>
  </si>
  <si>
    <t xml:space="preserve">汇永控股集团有限公司鄂尔多斯市分公司</t>
  </si>
  <si>
    <t xml:space="preserve">91150602MA0NH7CG77</t>
  </si>
  <si>
    <t xml:space="preserve">小型企业</t>
  </si>
  <si>
    <t xml:space="preserve">鄂尔多斯市雍贵酒店管理有限公司</t>
  </si>
  <si>
    <t xml:space="preserve">淮矿芬雷选煤工程技术（北京）有限责任公司东胜区分公司</t>
  </si>
  <si>
    <t xml:space="preserve">91150602MA0N0QP40T</t>
  </si>
  <si>
    <t xml:space="preserve">内蒙古中景路桥有限公司</t>
  </si>
  <si>
    <t xml:space="preserve">91150602573293242T</t>
  </si>
  <si>
    <t xml:space="preserve">蒙商银行股份有限公司鄂尔多斯市分行</t>
  </si>
  <si>
    <t xml:space="preserve">91150602MA0QNTWN7D</t>
  </si>
  <si>
    <t xml:space="preserve">鄂尔多斯市隆胜野生动物园有限责任公司</t>
  </si>
  <si>
    <t xml:space="preserve">91150602MA0MWNQG0L</t>
  </si>
  <si>
    <t xml:space="preserve">鄂尔多斯市腾远煤炭有限责任公司</t>
  </si>
  <si>
    <t xml:space="preserve">乌海银行股份有限公司鄂尔多斯分行</t>
  </si>
  <si>
    <t xml:space="preserve">9115060208955034XM</t>
  </si>
  <si>
    <t xml:space="preserve">北京圆之翰工程技术有限公司鄂尔多斯分公司</t>
  </si>
  <si>
    <t xml:space="preserve">91150602585189514E</t>
  </si>
  <si>
    <t xml:space="preserve">鄂尔多斯市博源豪生大酒店有限公司</t>
  </si>
  <si>
    <t xml:space="preserve">91150602575686330X</t>
  </si>
  <si>
    <t xml:space="preserve">鄂尔多斯市盛鑫煤业有限责任公司</t>
  </si>
  <si>
    <t xml:space="preserve">91150602797154073Y</t>
  </si>
  <si>
    <t xml:space="preserve">鄂尔多斯市东华鑫海物业服务有限公司</t>
  </si>
  <si>
    <t xml:space="preserve">鄂尔多斯市源盛光电有限责任公司</t>
  </si>
  <si>
    <t xml:space="preserve">91150602575664748G</t>
  </si>
  <si>
    <t xml:space="preserve">大型企业</t>
  </si>
  <si>
    <t xml:space="preserve">鄂尔多斯市滨海金地运营管理有限公司</t>
  </si>
  <si>
    <t xml:space="preserve">91150602695917121W</t>
  </si>
  <si>
    <t xml:space="preserve">鄂尔多斯市王府井百货有限责任公司</t>
  </si>
  <si>
    <t xml:space="preserve">9115060255813290XL</t>
  </si>
  <si>
    <t xml:space="preserve">鄂尔多斯市大兴热电有限责任公司</t>
  </si>
  <si>
    <t xml:space="preserve">奇瑞汽车股份有限公司鄂尔多斯分公司</t>
  </si>
  <si>
    <t xml:space="preserve">内蒙古宏胜达建筑集团有限责任公司</t>
  </si>
  <si>
    <t xml:space="preserve">91150602116979038P</t>
  </si>
  <si>
    <t xml:space="preserve">内蒙古双欣矿业有限公司</t>
  </si>
  <si>
    <t xml:space="preserve">9115060279017213XN</t>
  </si>
  <si>
    <t xml:space="preserve">鄂尔多斯市天安公共交通集团有限公司</t>
  </si>
  <si>
    <t xml:space="preserve">91150602701415399W</t>
  </si>
  <si>
    <t xml:space="preserve">鄂尔多斯市东胜区城市供水有限公司</t>
  </si>
  <si>
    <t xml:space="preserve">9115060211696061X0</t>
  </si>
  <si>
    <t xml:space="preserve">鄂尔多斯市宏丰煤炭有限责任公司</t>
  </si>
  <si>
    <t xml:space="preserve">91150602797188441G</t>
  </si>
  <si>
    <t xml:space="preserve">内蒙古万正建设集团有限公司</t>
  </si>
  <si>
    <t xml:space="preserve">91150602740123006W</t>
  </si>
  <si>
    <t xml:space="preserve">中信银行股份有限公司鄂尔多斯分行</t>
  </si>
  <si>
    <t xml:space="preserve">91150602555493160E</t>
  </si>
  <si>
    <t xml:space="preserve">鄂尔多斯市金通矿业有限公司</t>
  </si>
  <si>
    <t xml:space="preserve">国电内蒙古东胜热电有限公司</t>
  </si>
  <si>
    <t xml:space="preserve">91150602783006563L</t>
  </si>
  <si>
    <t xml:space="preserve">鄂尔多斯市民达煤炭有限责任公司</t>
  </si>
  <si>
    <t xml:space="preserve">91150602L01162258W</t>
  </si>
  <si>
    <t xml:space="preserve">鄂尔多斯市巴音孟克纳源煤炭有限责任公司</t>
  </si>
  <si>
    <t xml:space="preserve">9115060267438918XL</t>
  </si>
  <si>
    <t xml:space="preserve">鄂尔多斯市巨鼎煤机制造有限责任公司</t>
  </si>
  <si>
    <t xml:space="preserve">鄂尔多斯广厦医院</t>
  </si>
  <si>
    <t xml:space="preserve">其他</t>
  </si>
  <si>
    <t xml:space="preserve">明喆集团股份有限公司鄂尔多斯分公司</t>
  </si>
  <si>
    <t xml:space="preserve">鄂尔多斯市东方路桥集团股份有限公司</t>
  </si>
  <si>
    <t xml:space="preserve">91150000701412905P</t>
  </si>
  <si>
    <t xml:space="preserve">内蒙古万正物业管理服务有限公司</t>
  </si>
  <si>
    <t xml:space="preserve">内蒙古鄂尔多斯酒业集团有限公司</t>
  </si>
  <si>
    <t xml:space="preserve">91150602116977868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99"/>
    <col collapsed="false" customWidth="true" hidden="false" outlineLevel="0" max="3" min="3" style="2" width="60.75"/>
    <col collapsed="false" customWidth="true" hidden="false" outlineLevel="0" max="4" min="4" style="1" width="26.74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12"/>
    <col collapsed="false" customWidth="true" hidden="false" outlineLevel="0" max="8" min="8" style="1" width="19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4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1" customFormat="true" ht="16" hidden="false" customHeight="true" outlineLevel="0" collapsed="false">
      <c r="A3" s="9" t="n">
        <v>1</v>
      </c>
      <c r="B3" s="10" t="str">
        <f aca="false">"661506029111300"</f>
        <v>661506029111300</v>
      </c>
      <c r="C3" s="11" t="s">
        <v>11</v>
      </c>
      <c r="D3" s="10" t="s">
        <v>12</v>
      </c>
      <c r="E3" s="10" t="str">
        <f aca="false">"0"</f>
        <v>0</v>
      </c>
      <c r="F3" s="11" t="s">
        <v>13</v>
      </c>
      <c r="G3" s="11" t="n">
        <v>113</v>
      </c>
      <c r="H3" s="12" t="n">
        <v>61541.26</v>
      </c>
      <c r="I3" s="12" t="n">
        <v>36924.76</v>
      </c>
      <c r="J3" s="9"/>
    </row>
    <row r="4" s="1" customFormat="true" ht="16" hidden="false" customHeight="true" outlineLevel="0" collapsed="false">
      <c r="A4" s="9" t="n">
        <v>2</v>
      </c>
      <c r="B4" s="11" t="str">
        <f aca="false">"661506027884700"</f>
        <v>661506027884700</v>
      </c>
      <c r="C4" s="11" t="s">
        <v>14</v>
      </c>
      <c r="D4" s="10" t="s">
        <v>15</v>
      </c>
      <c r="E4" s="11" t="n">
        <v>0.02</v>
      </c>
      <c r="F4" s="11" t="s">
        <v>13</v>
      </c>
      <c r="G4" s="11" t="n">
        <v>178</v>
      </c>
      <c r="H4" s="12" t="n">
        <v>104847.22</v>
      </c>
      <c r="I4" s="12" t="n">
        <v>62908.33</v>
      </c>
      <c r="J4" s="9"/>
    </row>
    <row r="5" s="1" customFormat="true" ht="16" hidden="false" customHeight="true" outlineLevel="0" collapsed="false">
      <c r="A5" s="9" t="n">
        <v>3</v>
      </c>
      <c r="B5" s="11" t="str">
        <f aca="false">"661506026152800"</f>
        <v>661506026152800</v>
      </c>
      <c r="C5" s="11" t="s">
        <v>16</v>
      </c>
      <c r="D5" s="10" t="s">
        <v>17</v>
      </c>
      <c r="E5" s="11" t="str">
        <f aca="false">"0"</f>
        <v>0</v>
      </c>
      <c r="F5" s="11" t="s">
        <v>18</v>
      </c>
      <c r="G5" s="11" t="n">
        <v>153</v>
      </c>
      <c r="H5" s="12" t="n">
        <v>103411.92</v>
      </c>
      <c r="I5" s="12" t="n">
        <v>62047.15</v>
      </c>
      <c r="J5" s="13"/>
    </row>
    <row r="6" s="1" customFormat="true" ht="16" hidden="false" customHeight="true" outlineLevel="0" collapsed="false">
      <c r="A6" s="9" t="n">
        <v>4</v>
      </c>
      <c r="B6" s="11" t="str">
        <f aca="false">"661506025956100"</f>
        <v>661506025956100</v>
      </c>
      <c r="C6" s="11" t="s">
        <v>19</v>
      </c>
      <c r="D6" s="10" t="s">
        <v>20</v>
      </c>
      <c r="E6" s="11" t="n">
        <v>0.02</v>
      </c>
      <c r="F6" s="11" t="s">
        <v>18</v>
      </c>
      <c r="G6" s="11" t="n">
        <v>582</v>
      </c>
      <c r="H6" s="12" t="n">
        <v>316357.78</v>
      </c>
      <c r="I6" s="12" t="n">
        <v>189814.67</v>
      </c>
      <c r="J6" s="9"/>
    </row>
    <row r="7" s="1" customFormat="true" ht="16" hidden="false" customHeight="true" outlineLevel="0" collapsed="false">
      <c r="A7" s="9" t="n">
        <v>5</v>
      </c>
      <c r="B7" s="11" t="str">
        <f aca="false">"661506025244800"</f>
        <v>661506025244800</v>
      </c>
      <c r="C7" s="11" t="s">
        <v>21</v>
      </c>
      <c r="D7" s="10" t="s">
        <v>22</v>
      </c>
      <c r="E7" s="11" t="str">
        <f aca="false">"0"</f>
        <v>0</v>
      </c>
      <c r="F7" s="11" t="s">
        <v>18</v>
      </c>
      <c r="G7" s="11" t="n">
        <v>130</v>
      </c>
      <c r="H7" s="12" t="n">
        <v>71874.24</v>
      </c>
      <c r="I7" s="12" t="n">
        <v>43124.54</v>
      </c>
      <c r="J7" s="9"/>
    </row>
    <row r="8" s="1" customFormat="true" ht="16" hidden="false" customHeight="true" outlineLevel="0" collapsed="false">
      <c r="A8" s="9" t="n">
        <v>6</v>
      </c>
      <c r="B8" s="11" t="str">
        <f aca="false">"661506025214500"</f>
        <v>661506025214500</v>
      </c>
      <c r="C8" s="11" t="s">
        <v>23</v>
      </c>
      <c r="D8" s="10" t="s">
        <v>24</v>
      </c>
      <c r="E8" s="11" t="str">
        <f aca="false">"0"</f>
        <v>0</v>
      </c>
      <c r="F8" s="11" t="s">
        <v>25</v>
      </c>
      <c r="G8" s="11" t="n">
        <v>352</v>
      </c>
      <c r="H8" s="12" t="n">
        <v>657547.66</v>
      </c>
      <c r="I8" s="12" t="n">
        <v>394528.6</v>
      </c>
      <c r="J8" s="9"/>
    </row>
    <row r="9" s="1" customFormat="true" ht="16" hidden="false" customHeight="true" outlineLevel="0" collapsed="false">
      <c r="A9" s="9" t="n">
        <v>7</v>
      </c>
      <c r="B9" s="11" t="str">
        <f aca="false">"661506025047000"</f>
        <v>661506025047000</v>
      </c>
      <c r="C9" s="11" t="s">
        <v>26</v>
      </c>
      <c r="D9" s="11" t="str">
        <f aca="false">"911506025669189027"</f>
        <v>911506025669189027</v>
      </c>
      <c r="E9" s="11" t="str">
        <f aca="false">"0"</f>
        <v>0</v>
      </c>
      <c r="F9" s="11" t="s">
        <v>18</v>
      </c>
      <c r="G9" s="11" t="n">
        <v>113</v>
      </c>
      <c r="H9" s="12" t="n">
        <v>62941.86</v>
      </c>
      <c r="I9" s="12" t="n">
        <v>37765.12</v>
      </c>
      <c r="J9" s="9"/>
    </row>
    <row r="10" s="1" customFormat="true" ht="16" hidden="false" customHeight="true" outlineLevel="0" collapsed="false">
      <c r="A10" s="9" t="n">
        <v>8</v>
      </c>
      <c r="B10" s="11" t="str">
        <f aca="false">"661506024334500"</f>
        <v>661506024334500</v>
      </c>
      <c r="C10" s="11" t="s">
        <v>27</v>
      </c>
      <c r="D10" s="10" t="s">
        <v>28</v>
      </c>
      <c r="E10" s="11" t="str">
        <f aca="false">"0"</f>
        <v>0</v>
      </c>
      <c r="F10" s="11" t="s">
        <v>25</v>
      </c>
      <c r="G10" s="11" t="n">
        <v>246</v>
      </c>
      <c r="H10" s="12" t="n">
        <v>132443.1</v>
      </c>
      <c r="I10" s="12" t="n">
        <v>79465.86</v>
      </c>
      <c r="J10" s="9"/>
    </row>
    <row r="11" s="1" customFormat="true" ht="16" hidden="false" customHeight="true" outlineLevel="0" collapsed="false">
      <c r="A11" s="9" t="n">
        <v>9</v>
      </c>
      <c r="B11" s="11" t="str">
        <f aca="false">"661506024132700"</f>
        <v>661506024132700</v>
      </c>
      <c r="C11" s="11" t="s">
        <v>29</v>
      </c>
      <c r="D11" s="10" t="s">
        <v>30</v>
      </c>
      <c r="E11" s="11" t="str">
        <f aca="false">"0"</f>
        <v>0</v>
      </c>
      <c r="F11" s="11" t="s">
        <v>13</v>
      </c>
      <c r="G11" s="11" t="n">
        <v>141</v>
      </c>
      <c r="H11" s="12" t="n">
        <v>77489.26</v>
      </c>
      <c r="I11" s="12" t="n">
        <v>46493.56</v>
      </c>
      <c r="J11" s="9"/>
    </row>
    <row r="12" s="1" customFormat="true" ht="16" hidden="false" customHeight="true" outlineLevel="0" collapsed="false">
      <c r="A12" s="9" t="n">
        <v>10</v>
      </c>
      <c r="B12" s="11" t="str">
        <f aca="false">"661506022768600"</f>
        <v>661506022768600</v>
      </c>
      <c r="C12" s="11" t="s">
        <v>31</v>
      </c>
      <c r="D12" s="10" t="s">
        <v>32</v>
      </c>
      <c r="E12" s="11" t="str">
        <f aca="false">"0"</f>
        <v>0</v>
      </c>
      <c r="F12" s="11" t="s">
        <v>25</v>
      </c>
      <c r="G12" s="11" t="n">
        <v>225</v>
      </c>
      <c r="H12" s="12" t="n">
        <v>456566.44</v>
      </c>
      <c r="I12" s="12" t="n">
        <v>273939.86</v>
      </c>
      <c r="J12" s="9"/>
    </row>
    <row r="13" s="1" customFormat="true" ht="16" hidden="false" customHeight="true" outlineLevel="0" collapsed="false">
      <c r="A13" s="9" t="n">
        <v>11</v>
      </c>
      <c r="B13" s="11" t="str">
        <f aca="false">"661506022762300"</f>
        <v>661506022762300</v>
      </c>
      <c r="C13" s="11" t="s">
        <v>33</v>
      </c>
      <c r="D13" s="10" t="s">
        <v>34</v>
      </c>
      <c r="E13" s="11" t="str">
        <f aca="false">"0"</f>
        <v>0</v>
      </c>
      <c r="F13" s="11" t="s">
        <v>18</v>
      </c>
      <c r="G13" s="11" t="n">
        <v>271</v>
      </c>
      <c r="H13" s="12" t="n">
        <v>187469.44</v>
      </c>
      <c r="I13" s="12" t="n">
        <v>112481.66</v>
      </c>
      <c r="J13" s="9"/>
    </row>
    <row r="14" s="1" customFormat="true" ht="16" hidden="false" customHeight="true" outlineLevel="0" collapsed="false">
      <c r="A14" s="9" t="n">
        <v>12</v>
      </c>
      <c r="B14" s="11" t="str">
        <f aca="false">"661506021496300"</f>
        <v>661506021496300</v>
      </c>
      <c r="C14" s="11" t="s">
        <v>35</v>
      </c>
      <c r="D14" s="11" t="str">
        <f aca="false">"911506027971685479"</f>
        <v>911506027971685479</v>
      </c>
      <c r="E14" s="11" t="n">
        <v>0.01</v>
      </c>
      <c r="F14" s="11" t="s">
        <v>25</v>
      </c>
      <c r="G14" s="11" t="n">
        <v>197</v>
      </c>
      <c r="H14" s="12" t="n">
        <v>106592.34</v>
      </c>
      <c r="I14" s="12" t="n">
        <v>63955.4</v>
      </c>
      <c r="J14" s="9"/>
    </row>
    <row r="15" s="1" customFormat="true" ht="16" hidden="false" customHeight="true" outlineLevel="0" collapsed="false">
      <c r="A15" s="9" t="n">
        <v>13</v>
      </c>
      <c r="B15" s="11" t="str">
        <f aca="false">"661506021282200"</f>
        <v>661506021282200</v>
      </c>
      <c r="C15" s="11" t="s">
        <v>36</v>
      </c>
      <c r="D15" s="10" t="s">
        <v>37</v>
      </c>
      <c r="E15" s="11" t="str">
        <f aca="false">"0"</f>
        <v>0</v>
      </c>
      <c r="F15" s="11" t="s">
        <v>13</v>
      </c>
      <c r="G15" s="11" t="n">
        <v>103</v>
      </c>
      <c r="H15" s="12" t="n">
        <v>136817.28</v>
      </c>
      <c r="I15" s="12" t="n">
        <v>82090.37</v>
      </c>
      <c r="J15" s="9"/>
    </row>
    <row r="16" s="1" customFormat="true" ht="16" hidden="false" customHeight="true" outlineLevel="0" collapsed="false">
      <c r="A16" s="9" t="n">
        <v>14</v>
      </c>
      <c r="B16" s="11" t="str">
        <f aca="false">"661506020804200"</f>
        <v>661506020804200</v>
      </c>
      <c r="C16" s="11" t="s">
        <v>38</v>
      </c>
      <c r="D16" s="10" t="s">
        <v>39</v>
      </c>
      <c r="E16" s="11" t="n">
        <v>0.04</v>
      </c>
      <c r="F16" s="11" t="s">
        <v>25</v>
      </c>
      <c r="G16" s="11" t="n">
        <v>219</v>
      </c>
      <c r="H16" s="12" t="n">
        <v>167245.32</v>
      </c>
      <c r="I16" s="12" t="n">
        <v>100347.19</v>
      </c>
      <c r="J16" s="9"/>
    </row>
    <row r="17" s="1" customFormat="true" ht="16" hidden="false" customHeight="true" outlineLevel="0" collapsed="false">
      <c r="A17" s="9" t="n">
        <v>15</v>
      </c>
      <c r="B17" s="11" t="str">
        <f aca="false">"661506020746200"</f>
        <v>661506020746200</v>
      </c>
      <c r="C17" s="11" t="s">
        <v>40</v>
      </c>
      <c r="D17" s="10" t="s">
        <v>41</v>
      </c>
      <c r="E17" s="11" t="n">
        <v>0.02</v>
      </c>
      <c r="F17" s="11" t="s">
        <v>18</v>
      </c>
      <c r="G17" s="11" t="n">
        <v>107</v>
      </c>
      <c r="H17" s="12" t="n">
        <v>71934.56</v>
      </c>
      <c r="I17" s="12" t="n">
        <v>43160.74</v>
      </c>
      <c r="J17" s="9"/>
    </row>
    <row r="18" s="1" customFormat="true" ht="16" hidden="false" customHeight="true" outlineLevel="0" collapsed="false">
      <c r="A18" s="9" t="n">
        <v>16</v>
      </c>
      <c r="B18" s="11" t="str">
        <f aca="false">"661506020741800"</f>
        <v>661506020741800</v>
      </c>
      <c r="C18" s="11" t="s">
        <v>42</v>
      </c>
      <c r="D18" s="10" t="s">
        <v>43</v>
      </c>
      <c r="E18" s="11" t="str">
        <f aca="false">"0"</f>
        <v>0</v>
      </c>
      <c r="F18" s="11" t="s">
        <v>25</v>
      </c>
      <c r="G18" s="11" t="n">
        <v>327</v>
      </c>
      <c r="H18" s="12" t="n">
        <v>319638.24</v>
      </c>
      <c r="I18" s="12" t="n">
        <v>191782.94</v>
      </c>
      <c r="J18" s="9"/>
    </row>
    <row r="19" s="1" customFormat="true" ht="16" hidden="false" customHeight="true" outlineLevel="0" collapsed="false">
      <c r="A19" s="9" t="n">
        <v>17</v>
      </c>
      <c r="B19" s="11" t="str">
        <f aca="false">"661506020440300"</f>
        <v>661506020440300</v>
      </c>
      <c r="C19" s="11" t="s">
        <v>44</v>
      </c>
      <c r="D19" s="11" t="str">
        <f aca="false">"911506025817812704"</f>
        <v>911506025817812704</v>
      </c>
      <c r="E19" s="11" t="str">
        <f aca="false">"0"</f>
        <v>0</v>
      </c>
      <c r="F19" s="11" t="s">
        <v>18</v>
      </c>
      <c r="G19" s="11" t="n">
        <v>100</v>
      </c>
      <c r="H19" s="12" t="n">
        <v>56752.74</v>
      </c>
      <c r="I19" s="12" t="n">
        <v>34051.64</v>
      </c>
      <c r="J19" s="9"/>
    </row>
    <row r="20" s="1" customFormat="true" ht="16" hidden="false" customHeight="true" outlineLevel="0" collapsed="false">
      <c r="A20" s="9" t="n">
        <v>18</v>
      </c>
      <c r="B20" s="11" t="str">
        <f aca="false">"661506020364400"</f>
        <v>661506020364400</v>
      </c>
      <c r="C20" s="11" t="s">
        <v>45</v>
      </c>
      <c r="D20" s="10" t="s">
        <v>46</v>
      </c>
      <c r="E20" s="11" t="str">
        <f aca="false">"0"</f>
        <v>0</v>
      </c>
      <c r="F20" s="11" t="s">
        <v>47</v>
      </c>
      <c r="G20" s="11" t="n">
        <v>1324</v>
      </c>
      <c r="H20" s="12" t="n">
        <v>1920258.68</v>
      </c>
      <c r="I20" s="12" t="n">
        <v>576077.6</v>
      </c>
      <c r="J20" s="9"/>
    </row>
    <row r="21" s="1" customFormat="true" ht="16" hidden="false" customHeight="true" outlineLevel="0" collapsed="false">
      <c r="A21" s="9" t="n">
        <v>19</v>
      </c>
      <c r="B21" s="11" t="str">
        <f aca="false">"66150602015339"</f>
        <v>66150602015339</v>
      </c>
      <c r="C21" s="11" t="s">
        <v>48</v>
      </c>
      <c r="D21" s="10" t="s">
        <v>49</v>
      </c>
      <c r="E21" s="11" t="n">
        <v>0.02</v>
      </c>
      <c r="F21" s="11" t="s">
        <v>18</v>
      </c>
      <c r="G21" s="11" t="n">
        <v>385</v>
      </c>
      <c r="H21" s="12" t="n">
        <v>304438.98</v>
      </c>
      <c r="I21" s="12" t="n">
        <v>182663.39</v>
      </c>
      <c r="J21" s="9"/>
    </row>
    <row r="22" s="1" customFormat="true" ht="16" hidden="false" customHeight="true" outlineLevel="0" collapsed="false">
      <c r="A22" s="9" t="n">
        <v>20</v>
      </c>
      <c r="B22" s="11" t="str">
        <f aca="false">"66150602015152"</f>
        <v>66150602015152</v>
      </c>
      <c r="C22" s="11" t="s">
        <v>50</v>
      </c>
      <c r="D22" s="10" t="s">
        <v>51</v>
      </c>
      <c r="E22" s="11" t="str">
        <f aca="false">"0"</f>
        <v>0</v>
      </c>
      <c r="F22" s="11" t="s">
        <v>18</v>
      </c>
      <c r="G22" s="11" t="n">
        <v>208</v>
      </c>
      <c r="H22" s="12" t="n">
        <v>130688.38</v>
      </c>
      <c r="I22" s="12" t="n">
        <v>78413.03</v>
      </c>
      <c r="J22" s="9"/>
    </row>
    <row r="23" s="1" customFormat="true" ht="16" hidden="false" customHeight="true" outlineLevel="0" collapsed="false">
      <c r="A23" s="9" t="n">
        <v>21</v>
      </c>
      <c r="B23" s="11" t="str">
        <f aca="false">"66150602015008"</f>
        <v>66150602015008</v>
      </c>
      <c r="C23" s="11" t="s">
        <v>52</v>
      </c>
      <c r="D23" s="11" t="str">
        <f aca="false">"911506026673161181"</f>
        <v>911506026673161181</v>
      </c>
      <c r="E23" s="11" t="n">
        <v>0.01</v>
      </c>
      <c r="F23" s="11" t="s">
        <v>18</v>
      </c>
      <c r="G23" s="11" t="n">
        <v>255</v>
      </c>
      <c r="H23" s="12" t="n">
        <v>145349</v>
      </c>
      <c r="I23" s="12" t="n">
        <v>87209.4</v>
      </c>
      <c r="J23" s="9"/>
    </row>
    <row r="24" s="1" customFormat="true" ht="16" hidden="false" customHeight="true" outlineLevel="0" collapsed="false">
      <c r="A24" s="9" t="n">
        <v>22</v>
      </c>
      <c r="B24" s="11" t="str">
        <f aca="false">"66150602014536"</f>
        <v>66150602014536</v>
      </c>
      <c r="C24" s="11" t="s">
        <v>53</v>
      </c>
      <c r="D24" s="11" t="str">
        <f aca="false">"911506025581375674"</f>
        <v>911506025581375674</v>
      </c>
      <c r="E24" s="11" t="n">
        <v>0.04</v>
      </c>
      <c r="F24" s="11" t="s">
        <v>47</v>
      </c>
      <c r="G24" s="11" t="n">
        <v>726</v>
      </c>
      <c r="H24" s="12" t="n">
        <v>438180.48</v>
      </c>
      <c r="I24" s="12" t="n">
        <v>131454.14</v>
      </c>
      <c r="J24" s="9"/>
    </row>
    <row r="25" s="1" customFormat="true" ht="16" hidden="false" customHeight="true" outlineLevel="0" collapsed="false">
      <c r="A25" s="9" t="n">
        <v>23</v>
      </c>
      <c r="B25" s="11" t="str">
        <f aca="false">"66150600012417"</f>
        <v>66150600012417</v>
      </c>
      <c r="C25" s="11" t="s">
        <v>54</v>
      </c>
      <c r="D25" s="10" t="s">
        <v>55</v>
      </c>
      <c r="E25" s="11" t="n">
        <v>0.03</v>
      </c>
      <c r="F25" s="11" t="s">
        <v>25</v>
      </c>
      <c r="G25" s="11" t="n">
        <v>160</v>
      </c>
      <c r="H25" s="12" t="n">
        <v>170050.18</v>
      </c>
      <c r="I25" s="12" t="n">
        <v>102030.11</v>
      </c>
      <c r="J25" s="9"/>
    </row>
    <row r="26" s="1" customFormat="true" ht="16" hidden="false" customHeight="true" outlineLevel="0" collapsed="false">
      <c r="A26" s="9" t="n">
        <v>24</v>
      </c>
      <c r="B26" s="11" t="str">
        <f aca="false">"66150600012268"</f>
        <v>66150600012268</v>
      </c>
      <c r="C26" s="11" t="s">
        <v>56</v>
      </c>
      <c r="D26" s="10" t="s">
        <v>57</v>
      </c>
      <c r="E26" s="11" t="str">
        <f aca="false">"0"</f>
        <v>0</v>
      </c>
      <c r="F26" s="11" t="s">
        <v>18</v>
      </c>
      <c r="G26" s="11" t="n">
        <v>664</v>
      </c>
      <c r="H26" s="12" t="n">
        <v>1254959.7</v>
      </c>
      <c r="I26" s="12" t="n">
        <v>752975.82</v>
      </c>
      <c r="J26" s="9"/>
    </row>
    <row r="27" s="1" customFormat="true" ht="16" hidden="false" customHeight="true" outlineLevel="0" collapsed="false">
      <c r="A27" s="9" t="n">
        <v>25</v>
      </c>
      <c r="B27" s="11" t="str">
        <f aca="false">"66150600012202"</f>
        <v>66150600012202</v>
      </c>
      <c r="C27" s="11" t="s">
        <v>58</v>
      </c>
      <c r="D27" s="10" t="s">
        <v>59</v>
      </c>
      <c r="E27" s="11" t="str">
        <f aca="false">"0"</f>
        <v>0</v>
      </c>
      <c r="F27" s="11" t="s">
        <v>18</v>
      </c>
      <c r="G27" s="11" t="n">
        <v>1537</v>
      </c>
      <c r="H27" s="12" t="n">
        <v>1202559.9</v>
      </c>
      <c r="I27" s="12" t="n">
        <v>721535.94</v>
      </c>
      <c r="J27" s="9"/>
    </row>
    <row r="28" s="1" customFormat="true" ht="16" hidden="false" customHeight="true" outlineLevel="0" collapsed="false">
      <c r="A28" s="9" t="n">
        <v>26</v>
      </c>
      <c r="B28" s="11" t="str">
        <f aca="false">"66150600012198"</f>
        <v>66150600012198</v>
      </c>
      <c r="C28" s="11" t="s">
        <v>60</v>
      </c>
      <c r="D28" s="10" t="s">
        <v>61</v>
      </c>
      <c r="E28" s="11" t="str">
        <f aca="false">"0"</f>
        <v>0</v>
      </c>
      <c r="F28" s="11" t="s">
        <v>18</v>
      </c>
      <c r="G28" s="11" t="n">
        <v>500</v>
      </c>
      <c r="H28" s="12" t="n">
        <v>344817.32</v>
      </c>
      <c r="I28" s="12" t="n">
        <v>206890.39</v>
      </c>
      <c r="J28" s="9"/>
    </row>
    <row r="29" s="1" customFormat="true" ht="16" hidden="false" customHeight="true" outlineLevel="0" collapsed="false">
      <c r="A29" s="9" t="n">
        <v>27</v>
      </c>
      <c r="B29" s="11" t="str">
        <f aca="false">"661000002025"</f>
        <v>661000002025</v>
      </c>
      <c r="C29" s="11" t="s">
        <v>62</v>
      </c>
      <c r="D29" s="10" t="s">
        <v>63</v>
      </c>
      <c r="E29" s="11" t="str">
        <f aca="false">"0"</f>
        <v>0</v>
      </c>
      <c r="F29" s="11" t="s">
        <v>25</v>
      </c>
      <c r="G29" s="11" t="n">
        <v>140</v>
      </c>
      <c r="H29" s="12" t="n">
        <v>129236.9</v>
      </c>
      <c r="I29" s="12" t="n">
        <v>77542.14</v>
      </c>
      <c r="J29" s="9"/>
    </row>
    <row r="30" s="1" customFormat="true" ht="16" hidden="false" customHeight="true" outlineLevel="0" collapsed="false">
      <c r="A30" s="9" t="n">
        <v>28</v>
      </c>
      <c r="B30" s="11" t="str">
        <f aca="false">"661000001927"</f>
        <v>661000001927</v>
      </c>
      <c r="C30" s="11" t="s">
        <v>64</v>
      </c>
      <c r="D30" s="10" t="s">
        <v>65</v>
      </c>
      <c r="E30" s="11" t="str">
        <f aca="false">"0"</f>
        <v>0</v>
      </c>
      <c r="F30" s="11" t="s">
        <v>25</v>
      </c>
      <c r="G30" s="11" t="n">
        <v>280</v>
      </c>
      <c r="H30" s="12" t="n">
        <v>170094.1</v>
      </c>
      <c r="I30" s="12" t="n">
        <v>102056.46</v>
      </c>
      <c r="J30" s="9"/>
    </row>
    <row r="31" s="1" customFormat="true" ht="16" hidden="false" customHeight="true" outlineLevel="0" collapsed="false">
      <c r="A31" s="9" t="n">
        <v>29</v>
      </c>
      <c r="B31" s="11" t="str">
        <f aca="false">"661000001779"</f>
        <v>661000001779</v>
      </c>
      <c r="C31" s="11" t="s">
        <v>66</v>
      </c>
      <c r="D31" s="10" t="s">
        <v>67</v>
      </c>
      <c r="E31" s="11" t="str">
        <f aca="false">"0"</f>
        <v>0</v>
      </c>
      <c r="F31" s="11" t="s">
        <v>47</v>
      </c>
      <c r="G31" s="11" t="n">
        <v>129</v>
      </c>
      <c r="H31" s="12" t="n">
        <v>279742.82</v>
      </c>
      <c r="I31" s="12" t="n">
        <v>83922.85</v>
      </c>
      <c r="J31" s="9"/>
    </row>
    <row r="32" s="1" customFormat="true" ht="16" hidden="false" customHeight="true" outlineLevel="0" collapsed="false">
      <c r="A32" s="9" t="n">
        <v>30</v>
      </c>
      <c r="B32" s="11" t="str">
        <f aca="false">"661000001608"</f>
        <v>661000001608</v>
      </c>
      <c r="C32" s="11" t="s">
        <v>68</v>
      </c>
      <c r="D32" s="11" t="str">
        <f aca="false">"911506027936087959"</f>
        <v>911506027936087959</v>
      </c>
      <c r="E32" s="11" t="str">
        <f aca="false">"0"</f>
        <v>0</v>
      </c>
      <c r="F32" s="11" t="s">
        <v>25</v>
      </c>
      <c r="G32" s="11" t="n">
        <v>327</v>
      </c>
      <c r="H32" s="12" t="n">
        <v>561085.32</v>
      </c>
      <c r="I32" s="12" t="n">
        <v>336651.19</v>
      </c>
      <c r="J32" s="9"/>
    </row>
    <row r="33" s="1" customFormat="true" ht="16" hidden="false" customHeight="true" outlineLevel="0" collapsed="false">
      <c r="A33" s="9" t="n">
        <v>31</v>
      </c>
      <c r="B33" s="11" t="str">
        <f aca="false">"661000001200"</f>
        <v>661000001200</v>
      </c>
      <c r="C33" s="11" t="s">
        <v>69</v>
      </c>
      <c r="D33" s="10" t="s">
        <v>70</v>
      </c>
      <c r="E33" s="11" t="str">
        <f aca="false">"0"</f>
        <v>0</v>
      </c>
      <c r="F33" s="11" t="s">
        <v>25</v>
      </c>
      <c r="G33" s="11" t="n">
        <v>258</v>
      </c>
      <c r="H33" s="12" t="n">
        <v>610936.42</v>
      </c>
      <c r="I33" s="12" t="n">
        <v>366561.85</v>
      </c>
      <c r="J33" s="9"/>
    </row>
    <row r="34" s="1" customFormat="true" ht="16" hidden="false" customHeight="true" outlineLevel="0" collapsed="false">
      <c r="A34" s="9" t="n">
        <v>32</v>
      </c>
      <c r="B34" s="11" t="str">
        <f aca="false">"661000001177"</f>
        <v>661000001177</v>
      </c>
      <c r="C34" s="11" t="s">
        <v>71</v>
      </c>
      <c r="D34" s="10" t="s">
        <v>72</v>
      </c>
      <c r="E34" s="11" t="str">
        <f aca="false">"0"</f>
        <v>0</v>
      </c>
      <c r="F34" s="11" t="s">
        <v>18</v>
      </c>
      <c r="G34" s="11" t="n">
        <v>308</v>
      </c>
      <c r="H34" s="12" t="n">
        <v>196030.18</v>
      </c>
      <c r="I34" s="12" t="n">
        <v>117618.11</v>
      </c>
      <c r="J34" s="9"/>
    </row>
    <row r="35" s="1" customFormat="true" ht="16" hidden="false" customHeight="true" outlineLevel="0" collapsed="false">
      <c r="A35" s="9" t="n">
        <v>33</v>
      </c>
      <c r="B35" s="11" t="str">
        <f aca="false">"661000001134"</f>
        <v>661000001134</v>
      </c>
      <c r="C35" s="11" t="s">
        <v>73</v>
      </c>
      <c r="D35" s="10" t="s">
        <v>74</v>
      </c>
      <c r="E35" s="11" t="str">
        <f aca="false">"0"</f>
        <v>0</v>
      </c>
      <c r="F35" s="11" t="s">
        <v>25</v>
      </c>
      <c r="G35" s="11" t="n">
        <v>384</v>
      </c>
      <c r="H35" s="12" t="n">
        <v>224489.26</v>
      </c>
      <c r="I35" s="12" t="n">
        <v>134693.56</v>
      </c>
      <c r="J35" s="9"/>
    </row>
    <row r="36" s="1" customFormat="true" ht="16" hidden="false" customHeight="true" outlineLevel="0" collapsed="false">
      <c r="A36" s="9" t="n">
        <v>34</v>
      </c>
      <c r="B36" s="11" t="str">
        <f aca="false">"661000001079"</f>
        <v>661000001079</v>
      </c>
      <c r="C36" s="11" t="s">
        <v>75</v>
      </c>
      <c r="D36" s="11" t="str">
        <f aca="false">"911506027794513222"</f>
        <v>911506027794513222</v>
      </c>
      <c r="E36" s="11" t="str">
        <f aca="false">"0"</f>
        <v>0</v>
      </c>
      <c r="F36" s="11" t="s">
        <v>25</v>
      </c>
      <c r="G36" s="11" t="n">
        <v>114</v>
      </c>
      <c r="H36" s="12" t="n">
        <v>63612.42</v>
      </c>
      <c r="I36" s="12" t="n">
        <v>38167.45</v>
      </c>
      <c r="J36" s="9"/>
    </row>
    <row r="37" s="1" customFormat="true" ht="16" hidden="false" customHeight="true" outlineLevel="0" collapsed="false">
      <c r="A37" s="9" t="n">
        <v>35</v>
      </c>
      <c r="B37" s="11" t="str">
        <f aca="false">"661000000970"</f>
        <v>661000000970</v>
      </c>
      <c r="C37" s="11" t="s">
        <v>76</v>
      </c>
      <c r="D37" s="11" t="str">
        <f aca="false">"521506007479183628"</f>
        <v>521506007479183628</v>
      </c>
      <c r="E37" s="11" t="str">
        <f aca="false">"0"</f>
        <v>0</v>
      </c>
      <c r="F37" s="11" t="s">
        <v>77</v>
      </c>
      <c r="G37" s="11" t="n">
        <v>239</v>
      </c>
      <c r="H37" s="12" t="n">
        <v>128857.5</v>
      </c>
      <c r="I37" s="12" t="n">
        <v>77314.5</v>
      </c>
      <c r="J37" s="9"/>
    </row>
    <row r="38" s="1" customFormat="true" ht="16" hidden="false" customHeight="true" outlineLevel="0" collapsed="false">
      <c r="A38" s="9" t="n">
        <v>36</v>
      </c>
      <c r="B38" s="11" t="str">
        <f aca="false">"661000000877"</f>
        <v>661000000877</v>
      </c>
      <c r="C38" s="11" t="s">
        <v>78</v>
      </c>
      <c r="D38" s="11" t="str">
        <f aca="false">"911506027830425484"</f>
        <v>911506027830425484</v>
      </c>
      <c r="E38" s="11" t="n">
        <v>0.01</v>
      </c>
      <c r="F38" s="11" t="s">
        <v>18</v>
      </c>
      <c r="G38" s="11" t="n">
        <v>311</v>
      </c>
      <c r="H38" s="12" t="n">
        <v>166166.62</v>
      </c>
      <c r="I38" s="12" t="n">
        <v>99699.97</v>
      </c>
      <c r="J38" s="9"/>
    </row>
    <row r="39" s="1" customFormat="true" ht="16" hidden="false" customHeight="true" outlineLevel="0" collapsed="false">
      <c r="A39" s="9" t="n">
        <v>37</v>
      </c>
      <c r="B39" s="11" t="str">
        <f aca="false">"661000000144"</f>
        <v>661000000144</v>
      </c>
      <c r="C39" s="11" t="s">
        <v>79</v>
      </c>
      <c r="D39" s="10" t="s">
        <v>80</v>
      </c>
      <c r="E39" s="11" t="n">
        <v>0.02</v>
      </c>
      <c r="F39" s="11" t="s">
        <v>18</v>
      </c>
      <c r="G39" s="11" t="n">
        <v>257</v>
      </c>
      <c r="H39" s="12" t="n">
        <v>248057.64</v>
      </c>
      <c r="I39" s="12" t="n">
        <v>148834.58</v>
      </c>
      <c r="J39" s="9"/>
    </row>
    <row r="40" s="1" customFormat="true" ht="16" hidden="false" customHeight="true" outlineLevel="0" collapsed="false">
      <c r="A40" s="9" t="n">
        <v>38</v>
      </c>
      <c r="B40" s="11" t="str">
        <f aca="false">"1506025954000"</f>
        <v>1506025954000</v>
      </c>
      <c r="C40" s="11" t="s">
        <v>81</v>
      </c>
      <c r="D40" s="11" t="str">
        <f aca="false">"911506027525526091"</f>
        <v>911506027525526091</v>
      </c>
      <c r="E40" s="11" t="n">
        <v>0.01</v>
      </c>
      <c r="F40" s="11" t="s">
        <v>25</v>
      </c>
      <c r="G40" s="11" t="n">
        <v>116</v>
      </c>
      <c r="H40" s="12" t="n">
        <v>65563.12</v>
      </c>
      <c r="I40" s="12" t="n">
        <v>39337.87</v>
      </c>
      <c r="J40" s="9"/>
    </row>
    <row r="41" s="1" customFormat="true" ht="16" hidden="false" customHeight="true" outlineLevel="0" collapsed="false">
      <c r="A41" s="9" t="n">
        <v>39</v>
      </c>
      <c r="B41" s="11" t="str">
        <f aca="false">"1506020527800"</f>
        <v>1506020527800</v>
      </c>
      <c r="C41" s="11" t="s">
        <v>82</v>
      </c>
      <c r="D41" s="10" t="s">
        <v>83</v>
      </c>
      <c r="E41" s="11" t="str">
        <f aca="false">"0"</f>
        <v>0</v>
      </c>
      <c r="F41" s="11" t="s">
        <v>18</v>
      </c>
      <c r="G41" s="11" t="n">
        <v>187</v>
      </c>
      <c r="H41" s="12" t="n">
        <v>101420.94</v>
      </c>
      <c r="I41" s="12" t="n">
        <v>60852.56</v>
      </c>
      <c r="J41" s="9"/>
    </row>
    <row r="42" customFormat="false" ht="24" hidden="false" customHeight="true" outlineLevel="0" collapsed="false">
      <c r="A42" s="14"/>
      <c r="B42" s="14"/>
      <c r="C42" s="14"/>
      <c r="D42" s="14"/>
      <c r="E42" s="14"/>
      <c r="F42" s="14"/>
      <c r="G42" s="15" t="n">
        <f aca="false">SUM(G3:G41)</f>
        <v>12366</v>
      </c>
      <c r="H42" s="16" t="n">
        <f aca="false">SUM(H3:H41)</f>
        <v>11948066.52</v>
      </c>
      <c r="I42" s="16" t="n">
        <f aca="false">SUM(I3:I41)</f>
        <v>6377385.3</v>
      </c>
      <c r="J42" s="17"/>
    </row>
  </sheetData>
  <mergeCells count="2">
    <mergeCell ref="A1:J1"/>
    <mergeCell ref="A42:F42"/>
  </mergeCells>
  <conditionalFormatting sqref="C3:C41">
    <cfRule type="expression" priority="2" aboveAverage="0" equalAverage="0" bottom="0" percent="0" rank="0" text="" dxfId="0">
      <formula>AND(COUNTIF($C$3:$C$41,C3)&gt;1,NOT(ISBLANK(C3)))</formula>
    </cfRule>
  </conditionalFormatting>
  <printOptions headings="false" gridLines="false" gridLinesSet="true" horizontalCentered="true" verticalCentered="false"/>
  <pageMargins left="0" right="0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1:38:54Z</dcterms:created>
  <dc:creator>Administrator</dc:creator>
  <dc:description/>
  <dc:language>en-US</dc:language>
  <cp:lastModifiedBy>G</cp:lastModifiedBy>
  <dcterms:modified xsi:type="dcterms:W3CDTF">2024-06-13T09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756A8D05B48F498821D85141CBA19_13</vt:lpwstr>
  </property>
  <property fmtid="{D5CDD505-2E9C-101B-9397-08002B2CF9AE}" pid="3" name="KSOProductBuildVer">
    <vt:lpwstr>2052-12.1.0.16929</vt:lpwstr>
  </property>
</Properties>
</file>