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0" uniqueCount="1113">
  <si>
    <r>
      <rPr>
        <sz val="26"/>
        <rFont val="Noto Sans"/>
        <family val="2"/>
      </rPr>
      <t xml:space="preserve">鄂尔多斯市东胜区就业服务中心</t>
    </r>
    <r>
      <rPr>
        <sz val="26"/>
        <rFont val="方正小标宋简体"/>
        <family val="4"/>
        <charset val="134"/>
      </rPr>
      <t xml:space="preserve">2023</t>
    </r>
    <r>
      <rPr>
        <sz val="26"/>
        <rFont val="Noto Sans"/>
        <family val="2"/>
      </rPr>
      <t xml:space="preserve">年稳岗返还补贴发放公示表</t>
    </r>
  </si>
  <si>
    <t xml:space="preserve">序号</t>
  </si>
  <si>
    <t xml:space="preserve">单位编号</t>
  </si>
  <si>
    <t xml:space="preserve">单位名称</t>
  </si>
  <si>
    <t xml:space="preserve">统一社会信用代码</t>
  </si>
  <si>
    <t xml:space="preserve">上年度裁员率</t>
  </si>
  <si>
    <t xml:space="preserve">申请企业规模</t>
  </si>
  <si>
    <t xml:space="preserve">上年度
月均参保人数</t>
  </si>
  <si>
    <t xml:space="preserve">上年度实际缴纳
失业保险费总额</t>
  </si>
  <si>
    <t xml:space="preserve">补贴金额</t>
  </si>
  <si>
    <t xml:space="preserve">备注</t>
  </si>
  <si>
    <t xml:space="preserve">鄂尔多斯市宏通机电有限公司</t>
  </si>
  <si>
    <t xml:space="preserve">91150602MA0NDA7J6G</t>
  </si>
  <si>
    <t xml:space="preserve">微型企业</t>
  </si>
  <si>
    <t xml:space="preserve">东胜区金色阳光大酒店</t>
  </si>
  <si>
    <t xml:space="preserve">92150602MA0NEXKG24</t>
  </si>
  <si>
    <t xml:space="preserve">东胜区鄂尔多斯东街金色阳光主题酒店</t>
  </si>
  <si>
    <t xml:space="preserve">92150602MA0NEWLH4R</t>
  </si>
  <si>
    <t xml:space="preserve">鄂尔多斯市宏升电力勘测设计有限责任公司</t>
  </si>
  <si>
    <t xml:space="preserve">鄂尔多斯市宏达矿山机电设备有限公司</t>
  </si>
  <si>
    <t xml:space="preserve">91150602MA0MY6JQ2W</t>
  </si>
  <si>
    <t xml:space="preserve">鄂尔多斯市裕和建材城有限责任公司</t>
  </si>
  <si>
    <t xml:space="preserve">91150602660957086N</t>
  </si>
  <si>
    <t xml:space="preserve">北京中景世纪工程设计有限公司内蒙古分公司</t>
  </si>
  <si>
    <t xml:space="preserve">91150602MA0Q21RC49</t>
  </si>
  <si>
    <t xml:space="preserve">小型企业</t>
  </si>
  <si>
    <t xml:space="preserve">鄂尔多斯市朵日纳艺术馆</t>
  </si>
  <si>
    <t xml:space="preserve">52150600341531379Y</t>
  </si>
  <si>
    <t xml:space="preserve">其他</t>
  </si>
  <si>
    <t xml:space="preserve">鄂尔多斯市钜阳电子科技有限公司</t>
  </si>
  <si>
    <t xml:space="preserve">91150602MA0MWRU65G</t>
  </si>
  <si>
    <t xml:space="preserve">鄂尔多斯市东胜区中华情职业培训学校</t>
  </si>
  <si>
    <t xml:space="preserve">52150602MJ24857417</t>
  </si>
  <si>
    <t xml:space="preserve">鄂尔多斯市耕心园教育培训有限责任公司</t>
  </si>
  <si>
    <t xml:space="preserve">鄂尔多斯市金冰商贸有限公司</t>
  </si>
  <si>
    <t xml:space="preserve">91150602594628101G</t>
  </si>
  <si>
    <t xml:space="preserve">内蒙古百木林实业有限公司</t>
  </si>
  <si>
    <t xml:space="preserve">91150602MA0MX7700Y</t>
  </si>
  <si>
    <t xml:space="preserve">鄂尔多斯市万运汽车运输有限责任公司</t>
  </si>
  <si>
    <t xml:space="preserve">9115060205392125X0</t>
  </si>
  <si>
    <t xml:space="preserve">内蒙古中漠能源有限责任公司</t>
  </si>
  <si>
    <t xml:space="preserve">91150602MA0PU8P043</t>
  </si>
  <si>
    <t xml:space="preserve">鄂尔多斯市翔欣文化发展有限公司</t>
  </si>
  <si>
    <t xml:space="preserve">鄂尔多斯市满世小额贷款有限责任公司</t>
  </si>
  <si>
    <t xml:space="preserve">91150602564152712F</t>
  </si>
  <si>
    <t xml:space="preserve">鄂尔多斯市华韵煤炭运销有限公司</t>
  </si>
  <si>
    <t xml:space="preserve">91150602MA0NG9D451</t>
  </si>
  <si>
    <t xml:space="preserve">中型企业</t>
  </si>
  <si>
    <t xml:space="preserve">鄂尔多斯市铁流运输有限公司</t>
  </si>
  <si>
    <t xml:space="preserve">91150602MA0N8FTQX7</t>
  </si>
  <si>
    <t xml:space="preserve">鄂尔多斯市创锦商贸有限公司</t>
  </si>
  <si>
    <t xml:space="preserve">内蒙古泰辉环保科技有限公司</t>
  </si>
  <si>
    <t xml:space="preserve">91150602093255204P</t>
  </si>
  <si>
    <t xml:space="preserve">内蒙古宇玮环保有限公司</t>
  </si>
  <si>
    <t xml:space="preserve">91150602MA0Q45786H</t>
  </si>
  <si>
    <t xml:space="preserve">鄂尔多斯市广济大药房有限公司</t>
  </si>
  <si>
    <t xml:space="preserve">鄂尔多斯市东胜区惠和供热有限责任公司</t>
  </si>
  <si>
    <t xml:space="preserve">91150602353133888P</t>
  </si>
  <si>
    <t xml:space="preserve">鄂尔多斯市东庆钻探有限责任公司</t>
  </si>
  <si>
    <t xml:space="preserve">9115060269286161X5</t>
  </si>
  <si>
    <t xml:space="preserve">鄂尔多斯市亿康医学影像诊断中心有限公司</t>
  </si>
  <si>
    <t xml:space="preserve">91150602MA0Q0AYL6M</t>
  </si>
  <si>
    <t xml:space="preserve">鄂尔多斯市宏轩商贸有限公司</t>
  </si>
  <si>
    <t xml:space="preserve">91150602MA0PW0768Q</t>
  </si>
  <si>
    <t xml:space="preserve">鄂尔多斯市亿康医学检验有限公司</t>
  </si>
  <si>
    <t xml:space="preserve">91150602MA0Q8KAD95</t>
  </si>
  <si>
    <t xml:space="preserve">鄂尔多斯市中福投资有限责任公司</t>
  </si>
  <si>
    <t xml:space="preserve">91150602MA0NQCKY8T</t>
  </si>
  <si>
    <t xml:space="preserve">鄂尔多斯市和欣顺商贸有限责任公司</t>
  </si>
  <si>
    <t xml:space="preserve">鄂尔多斯市亿润商贸有限公司</t>
  </si>
  <si>
    <t xml:space="preserve">91150602570617985N</t>
  </si>
  <si>
    <t xml:space="preserve">鄂尔多斯市精联会计服务有限公司</t>
  </si>
  <si>
    <t xml:space="preserve">鄂尔多斯市富业工程机械有限责任公司</t>
  </si>
  <si>
    <t xml:space="preserve">9115060257568663XQ</t>
  </si>
  <si>
    <t xml:space="preserve">鄂尔多斯市嘉饴合美商贸有限责任公司</t>
  </si>
  <si>
    <t xml:space="preserve">91150602MA0Q3AKNXP</t>
  </si>
  <si>
    <t xml:space="preserve">内蒙古首拓煤业有限公司</t>
  </si>
  <si>
    <t xml:space="preserve">91150602MA0NBXC8XK</t>
  </si>
  <si>
    <t xml:space="preserve">鄂尔多斯市拓嘉商贸有限公司</t>
  </si>
  <si>
    <t xml:space="preserve">91150602591990105E</t>
  </si>
  <si>
    <t xml:space="preserve">内蒙古聚德源商贸有限公司</t>
  </si>
  <si>
    <t xml:space="preserve">91150602MA0NKXFD9R</t>
  </si>
  <si>
    <t xml:space="preserve">内蒙古东程科技发展有限公司</t>
  </si>
  <si>
    <t xml:space="preserve">91150602MA13NFMY6B</t>
  </si>
  <si>
    <t xml:space="preserve">内蒙古誉丰财税管理咨询有限公司</t>
  </si>
  <si>
    <t xml:space="preserve">91150602MA0MW0XF4D</t>
  </si>
  <si>
    <t xml:space="preserve">鄂尔多斯市东胜区星胜商贸有限公司</t>
  </si>
  <si>
    <t xml:space="preserve">鄂尔多斯市东方路桥检测咨询有限责任公司</t>
  </si>
  <si>
    <t xml:space="preserve">内蒙古乌兰府酒业有限公司</t>
  </si>
  <si>
    <t xml:space="preserve">91150602MA0PTHKA3W</t>
  </si>
  <si>
    <t xml:space="preserve">鄂尔多斯市汇康大药房连锁有限责任公司东胜区二十七分店</t>
  </si>
  <si>
    <t xml:space="preserve">91150602092603158J</t>
  </si>
  <si>
    <t xml:space="preserve">东胜区葛敏口腔诊所</t>
  </si>
  <si>
    <t xml:space="preserve">92150602MA0NXG503D</t>
  </si>
  <si>
    <t xml:space="preserve">鄂尔多斯市东胜区联智科技有限责任公司</t>
  </si>
  <si>
    <t xml:space="preserve">91150602790186048M</t>
  </si>
  <si>
    <t xml:space="preserve">内蒙古宏巨业工程有限公司</t>
  </si>
  <si>
    <t xml:space="preserve">91150602MA0Q2X4E15</t>
  </si>
  <si>
    <t xml:space="preserve">鄂尔多斯市亿寻科技有限责任公司</t>
  </si>
  <si>
    <t xml:space="preserve">91150602686545733Q</t>
  </si>
  <si>
    <t xml:space="preserve">东胜区快乐贝贝幼儿园</t>
  </si>
  <si>
    <t xml:space="preserve">鄂尔多斯市纯江环保科技有限公司</t>
  </si>
  <si>
    <t xml:space="preserve">内蒙古迈禾医疗器械有限公司</t>
  </si>
  <si>
    <t xml:space="preserve">91150602098388284E</t>
  </si>
  <si>
    <t xml:space="preserve">鄂尔多斯市润佳园林绿化有限责任公司</t>
  </si>
  <si>
    <t xml:space="preserve">91150602597310377Y</t>
  </si>
  <si>
    <t xml:space="preserve">内蒙古涌泉科技有限公司</t>
  </si>
  <si>
    <t xml:space="preserve">91150602341391812L</t>
  </si>
  <si>
    <t xml:space="preserve">鄂尔多斯市桥头堡文化发展有限公司</t>
  </si>
  <si>
    <t xml:space="preserve">内蒙古益卓商贸有限责任公司</t>
  </si>
  <si>
    <t xml:space="preserve">91150602MA0Q02B9XU</t>
  </si>
  <si>
    <t xml:space="preserve">鄂尔多斯市晨升商贸有限责任公司</t>
  </si>
  <si>
    <t xml:space="preserve">鄂尔多斯市东胜区天骄盛典文化传媒有限责任公司</t>
  </si>
  <si>
    <t xml:space="preserve">91150602552832403L</t>
  </si>
  <si>
    <t xml:space="preserve">鄂尔多斯市红翔文化传媒有限公司</t>
  </si>
  <si>
    <t xml:space="preserve">91150602MA0Q48637F</t>
  </si>
  <si>
    <t xml:space="preserve">内蒙古兴瑞汽车服务有限公司</t>
  </si>
  <si>
    <t xml:space="preserve">91150602MA13R0156T</t>
  </si>
  <si>
    <t xml:space="preserve">鄂尔多斯市德品商贸有限公司</t>
  </si>
  <si>
    <t xml:space="preserve">91150602397899084T</t>
  </si>
  <si>
    <t xml:space="preserve">内蒙古地山科技有限公司</t>
  </si>
  <si>
    <t xml:space="preserve">91150602MA13RE680W</t>
  </si>
  <si>
    <t xml:space="preserve">鄂尔多斯市正赫众邦电线电缆有限公司</t>
  </si>
  <si>
    <t xml:space="preserve">9115060209724844XB</t>
  </si>
  <si>
    <t xml:space="preserve">内蒙古盛世建业建设有限公司</t>
  </si>
  <si>
    <t xml:space="preserve">91150602MA13R67W1G</t>
  </si>
  <si>
    <t xml:space="preserve">鄂尔多斯市旭冉云衣服饰有限公司</t>
  </si>
  <si>
    <t xml:space="preserve">91150602MA13T0W46T</t>
  </si>
  <si>
    <t xml:space="preserve">鄂尔多斯市腾飞金融服务有限公司</t>
  </si>
  <si>
    <t xml:space="preserve">91150602MA0MW54510</t>
  </si>
  <si>
    <t xml:space="preserve">鄂尔多斯市汇康大药房连锁有限责任公司九十八店</t>
  </si>
  <si>
    <t xml:space="preserve">91150602MA0QBFPF3Q</t>
  </si>
  <si>
    <t xml:space="preserve">内蒙古山河映画传媒有限公司</t>
  </si>
  <si>
    <t xml:space="preserve">91150602MA13NE2N60</t>
  </si>
  <si>
    <t xml:space="preserve">内蒙古山河巨鼎矿用机械制造有限责任公司</t>
  </si>
  <si>
    <t xml:space="preserve">91150602MA13T4916Q</t>
  </si>
  <si>
    <t xml:space="preserve">内蒙古恒益安工程有限公司</t>
  </si>
  <si>
    <t xml:space="preserve">91150602MA0PQRMK9E</t>
  </si>
  <si>
    <t xml:space="preserve">内蒙古华予环境检测有限公司</t>
  </si>
  <si>
    <t xml:space="preserve">91150602MA13RMLU8B</t>
  </si>
  <si>
    <t xml:space="preserve">鄂尔多斯市美天意文化传媒有限公司</t>
  </si>
  <si>
    <t xml:space="preserve">91150602MA13RD7E3T</t>
  </si>
  <si>
    <t xml:space="preserve">内蒙古绿赢环保科技有限责任公司</t>
  </si>
  <si>
    <t xml:space="preserve">91150602MA13RXXT61</t>
  </si>
  <si>
    <t xml:space="preserve">内蒙古云雀健康科技有限公司</t>
  </si>
  <si>
    <t xml:space="preserve">91150602MA13QW6E3R</t>
  </si>
  <si>
    <t xml:space="preserve">内蒙古微家公寓管理有限公司</t>
  </si>
  <si>
    <t xml:space="preserve">91150602MA0MYJTL0N</t>
  </si>
  <si>
    <t xml:space="preserve">鄂尔多斯市昌源生物科技有限责任公司</t>
  </si>
  <si>
    <t xml:space="preserve">91150602116978975E</t>
  </si>
  <si>
    <t xml:space="preserve">鄂尔多斯市晟轩商贸有限公司</t>
  </si>
  <si>
    <t xml:space="preserve">91150602MA0Q4BFQ08</t>
  </si>
  <si>
    <t xml:space="preserve">东胜区哈斯食品经销店</t>
  </si>
  <si>
    <t xml:space="preserve">92150602MA0QLCA016</t>
  </si>
  <si>
    <t xml:space="preserve">鄂尔多斯市伟乐斯商贸有限责任公司</t>
  </si>
  <si>
    <t xml:space="preserve">91150602MA0NM2AB7H</t>
  </si>
  <si>
    <t xml:space="preserve">鄂尔多斯市悦子琪商贸有限责任公司</t>
  </si>
  <si>
    <t xml:space="preserve">91150602MA0PWNR76Q</t>
  </si>
  <si>
    <t xml:space="preserve">内蒙古兴态环保科技有限公司</t>
  </si>
  <si>
    <t xml:space="preserve">91150602MA13NDQ160</t>
  </si>
  <si>
    <t xml:space="preserve">鄂尔多斯市东胜区未中天商贸有限公司</t>
  </si>
  <si>
    <t xml:space="preserve">91150602594636478P</t>
  </si>
  <si>
    <t xml:space="preserve">鄂尔多斯市易链接科技有限公司</t>
  </si>
  <si>
    <t xml:space="preserve">91150602MA0Q90XW16</t>
  </si>
  <si>
    <t xml:space="preserve">芜湖瑞泰汽车零部件有限公司鄂尔多斯分公司</t>
  </si>
  <si>
    <t xml:space="preserve">鄂尔多斯市环皓环保有限公司</t>
  </si>
  <si>
    <t xml:space="preserve">91150602MA0QNEHM2P</t>
  </si>
  <si>
    <t xml:space="preserve">东胜区宝乐布拉格口腔门诊部</t>
  </si>
  <si>
    <t xml:space="preserve">92150602MA0NXEH47K</t>
  </si>
  <si>
    <t xml:space="preserve">鄂尔多斯市金丰矿山机电设备有限责任公司</t>
  </si>
  <si>
    <t xml:space="preserve">内蒙古星之路建筑安装有限公司</t>
  </si>
  <si>
    <t xml:space="preserve">91150602MA13NC3B95</t>
  </si>
  <si>
    <t xml:space="preserve">鄂尔多斯市大宸商贸有限责任公司</t>
  </si>
  <si>
    <t xml:space="preserve">鄂尔多斯市昊硕矿山机械有限公司</t>
  </si>
  <si>
    <t xml:space="preserve">91150602MA0PWMJL7A</t>
  </si>
  <si>
    <t xml:space="preserve">鄂尔多斯市兴远工程项目管理有限公司</t>
  </si>
  <si>
    <t xml:space="preserve">91150602MA0N0QFP9W</t>
  </si>
  <si>
    <t xml:space="preserve">鄂尔多斯市二十一度牧场绿色产业发展有限公司</t>
  </si>
  <si>
    <t xml:space="preserve">91150602MA0MW38B0B</t>
  </si>
  <si>
    <t xml:space="preserve">鄂尔多斯市蒙欣贸易有限责任公司</t>
  </si>
  <si>
    <t xml:space="preserve">鄂尔多斯市斯科特电子有限责任公司</t>
  </si>
  <si>
    <t xml:space="preserve">91150602558101257F</t>
  </si>
  <si>
    <t xml:space="preserve">内蒙古利通清洗服务有限公司</t>
  </si>
  <si>
    <t xml:space="preserve">91150602MA0MY1DU3J</t>
  </si>
  <si>
    <t xml:space="preserve">内蒙古乐宇乐商贸有限责任公司</t>
  </si>
  <si>
    <t xml:space="preserve">91150602MA0N5513X4</t>
  </si>
  <si>
    <t xml:space="preserve">鄂尔多斯市天龙美容用品有限责任公司</t>
  </si>
  <si>
    <t xml:space="preserve">广州星河湾物业管理服务有限公司鄂尔多斯市分公司</t>
  </si>
  <si>
    <t xml:space="preserve">91150602581750343H</t>
  </si>
  <si>
    <t xml:space="preserve">泰安市峰泰电子商务有限公司鄂尔多斯市分公司</t>
  </si>
  <si>
    <t xml:space="preserve">91150602MA0Q0DNE7T</t>
  </si>
  <si>
    <t xml:space="preserve">鄂尔多斯市星途艺术有限责任公司</t>
  </si>
  <si>
    <t xml:space="preserve">91150602329107073E</t>
  </si>
  <si>
    <t xml:space="preserve">鄂尔多斯市万达通物资有限公司</t>
  </si>
  <si>
    <t xml:space="preserve">91150602664059398Y</t>
  </si>
  <si>
    <t xml:space="preserve">内蒙古东联旅行社有限责任公司</t>
  </si>
  <si>
    <t xml:space="preserve">内蒙古祥鸿泰工程技术有限公司</t>
  </si>
  <si>
    <t xml:space="preserve">91150602329115233Y</t>
  </si>
  <si>
    <t xml:space="preserve">内蒙古昊鼎能源有限公司</t>
  </si>
  <si>
    <t xml:space="preserve">91150602MA0N6UM453</t>
  </si>
  <si>
    <t xml:space="preserve">内蒙古天行健文化传媒有限公司</t>
  </si>
  <si>
    <t xml:space="preserve">91150602MA0MX54655</t>
  </si>
  <si>
    <t xml:space="preserve">内蒙古立昌电力有限公司</t>
  </si>
  <si>
    <t xml:space="preserve">91150602MA0MW1Q50H</t>
  </si>
  <si>
    <t xml:space="preserve">鄂尔多斯市汇康大药房连锁有限责任公司东胜区八分店</t>
  </si>
  <si>
    <t xml:space="preserve">内蒙古固特特种设备检验检测有限公司</t>
  </si>
  <si>
    <t xml:space="preserve">91150602MA13NM5K24</t>
  </si>
  <si>
    <t xml:space="preserve">内蒙古朋喆项目管理有限公司</t>
  </si>
  <si>
    <t xml:space="preserve">91150602MA0QJ9DCX8</t>
  </si>
  <si>
    <t xml:space="preserve">鄂尔多斯市锐匠商贸有限公司</t>
  </si>
  <si>
    <t xml:space="preserve">91150602MA0NFK354N</t>
  </si>
  <si>
    <t xml:space="preserve">东胜区快乐宝贝幼儿园</t>
  </si>
  <si>
    <t xml:space="preserve">52150602MJY08708XU</t>
  </si>
  <si>
    <t xml:space="preserve">内蒙古同创电力建设有限公司</t>
  </si>
  <si>
    <t xml:space="preserve">91150602MA13NQUP3X</t>
  </si>
  <si>
    <t xml:space="preserve">内蒙古大衡检测技术服务有限公司</t>
  </si>
  <si>
    <t xml:space="preserve">91150602MA13P17R69</t>
  </si>
  <si>
    <t xml:space="preserve">鄂尔多斯市知言文化艺术培训有限公司</t>
  </si>
  <si>
    <t xml:space="preserve">91150602MA0QQRGC64</t>
  </si>
  <si>
    <t xml:space="preserve">鄂尔多斯市汇康大药房连锁有限责任公司四十三分公司</t>
  </si>
  <si>
    <t xml:space="preserve">91150602MA13PAFG1Y</t>
  </si>
  <si>
    <t xml:space="preserve">内蒙古助梦网络科技有限公司</t>
  </si>
  <si>
    <t xml:space="preserve">鄂尔多斯市融诚物业管理服务有限责任公司</t>
  </si>
  <si>
    <t xml:space="preserve">鄂尔多斯市高盛电梯有限公司</t>
  </si>
  <si>
    <t xml:space="preserve">91150602MA0MW4B02E</t>
  </si>
  <si>
    <t xml:space="preserve">内蒙古众瑛工程项目管理有限公司</t>
  </si>
  <si>
    <t xml:space="preserve">91150602MA13RT7E75</t>
  </si>
  <si>
    <t xml:space="preserve">内蒙古紫兴生物科技有限公司</t>
  </si>
  <si>
    <t xml:space="preserve">91150602MA13QJYE63</t>
  </si>
  <si>
    <t xml:space="preserve">内蒙古旭奕项目管理有限公司</t>
  </si>
  <si>
    <t xml:space="preserve">91150602MA13R90W5T</t>
  </si>
  <si>
    <t xml:space="preserve">内蒙古中诚建安建设工程有限公司</t>
  </si>
  <si>
    <t xml:space="preserve">91150602MA13PTWY9K</t>
  </si>
  <si>
    <t xml:space="preserve">鄂尔多斯市鸿昶科技有限公司</t>
  </si>
  <si>
    <t xml:space="preserve">91150602MA0N934G1C</t>
  </si>
  <si>
    <t xml:space="preserve">鄂尔多斯东胜区衡水实验学校</t>
  </si>
  <si>
    <t xml:space="preserve">52150602MJY561933B</t>
  </si>
  <si>
    <t xml:space="preserve">内蒙古菲帆教育咨询服务有限公司</t>
  </si>
  <si>
    <t xml:space="preserve">91150602MA13NBKC24</t>
  </si>
  <si>
    <t xml:space="preserve">鄂尔多斯市腾辉工程建设有限公司</t>
  </si>
  <si>
    <t xml:space="preserve">91150602MA0Q4Y7A1Q</t>
  </si>
  <si>
    <t xml:space="preserve">内蒙古维邦园林绿化有限公司</t>
  </si>
  <si>
    <t xml:space="preserve">东胜区铁牛大浪淘沙温泉会馆</t>
  </si>
  <si>
    <t xml:space="preserve">92150602MA0N9BBJ20</t>
  </si>
  <si>
    <t xml:space="preserve">鄂尔多斯市东胜区兴东物业管理有限责任公司</t>
  </si>
  <si>
    <t xml:space="preserve">9115060267690259XP</t>
  </si>
  <si>
    <t xml:space="preserve">鄂尔多斯市宏元钢结构工程有限责任公司</t>
  </si>
  <si>
    <t xml:space="preserve">91150602MA0MYTJD9P</t>
  </si>
  <si>
    <t xml:space="preserve">内蒙古青出于蓝文化传播有限责任公司</t>
  </si>
  <si>
    <t xml:space="preserve">91150602MA13RNXJ79</t>
  </si>
  <si>
    <t xml:space="preserve">内蒙古合美商贸有限公司</t>
  </si>
  <si>
    <t xml:space="preserve">91150602MA13NTYA43</t>
  </si>
  <si>
    <t xml:space="preserve">鄂尔多斯市铭凯商贸有限责任公司</t>
  </si>
  <si>
    <t xml:space="preserve">91150602570634611U</t>
  </si>
  <si>
    <t xml:space="preserve">内蒙古领结文化传播有限责任公司</t>
  </si>
  <si>
    <t xml:space="preserve">91150602MA0QH6WH2H</t>
  </si>
  <si>
    <t xml:space="preserve">鄂尔多斯市多渊化职业培训学校</t>
  </si>
  <si>
    <t xml:space="preserve">52150600787080365Y</t>
  </si>
  <si>
    <t xml:space="preserve">内蒙古嘉盈建设工程有限公司</t>
  </si>
  <si>
    <t xml:space="preserve">91150602MA13NTQ79D</t>
  </si>
  <si>
    <t xml:space="preserve">鄂尔多斯市恒得丰商贸有限责任公司</t>
  </si>
  <si>
    <t xml:space="preserve">91150602MA0Q6RHJ02</t>
  </si>
  <si>
    <t xml:space="preserve">鄂尔多斯市艺创装饰工程有限公司</t>
  </si>
  <si>
    <t xml:space="preserve">91150602MA13PU8D7H</t>
  </si>
  <si>
    <t xml:space="preserve">鄂尔多斯市鳌东汽贸有限责任公司</t>
  </si>
  <si>
    <t xml:space="preserve">91150602MA0NNDQG57</t>
  </si>
  <si>
    <t xml:space="preserve">内蒙古亿众科技发展有限公司</t>
  </si>
  <si>
    <t xml:space="preserve">91150602MA0QKK4504</t>
  </si>
  <si>
    <t xml:space="preserve">鄂尔多斯市驰正商贸有限公司</t>
  </si>
  <si>
    <t xml:space="preserve">91150602MA13PTBC54</t>
  </si>
  <si>
    <t xml:space="preserve">内蒙古博翼商贸有限公司</t>
  </si>
  <si>
    <t xml:space="preserve">91150602MA0Q6D4Y24</t>
  </si>
  <si>
    <t xml:space="preserve">鄂尔多斯市鑫凯扬安装工程有限责任公司</t>
  </si>
  <si>
    <t xml:space="preserve">91150602797186331B</t>
  </si>
  <si>
    <t xml:space="preserve">鄂尔多斯市乐能科技发展有限公司</t>
  </si>
  <si>
    <t xml:space="preserve">91150602MA13PFMRX5</t>
  </si>
  <si>
    <t xml:space="preserve">鄂尔多斯市万鼎汽车销售服务有限责任公司</t>
  </si>
  <si>
    <t xml:space="preserve">91150602MA0Q0KPQ76</t>
  </si>
  <si>
    <t xml:space="preserve">鄂尔多斯市亿成房地产开发有限责任公司</t>
  </si>
  <si>
    <t xml:space="preserve">91150602747937758L</t>
  </si>
  <si>
    <t xml:space="preserve">内蒙古海云仓科技有限公司</t>
  </si>
  <si>
    <t xml:space="preserve">91150602MA0QNG4050</t>
  </si>
  <si>
    <t xml:space="preserve">鄂尔多斯市商祺商贸有限公司</t>
  </si>
  <si>
    <t xml:space="preserve">鄂尔多斯市锦泰明商务有限公司</t>
  </si>
  <si>
    <t xml:space="preserve">91150602MA0Q16XP71</t>
  </si>
  <si>
    <t xml:space="preserve">内蒙古亿昉管家科技有限公司</t>
  </si>
  <si>
    <t xml:space="preserve">91150602MA13P3AH9R</t>
  </si>
  <si>
    <t xml:space="preserve">内蒙古滃源环保科技有限公司</t>
  </si>
  <si>
    <t xml:space="preserve">91150602MA13NEEC2D</t>
  </si>
  <si>
    <t xml:space="preserve">鄂尔多斯市旭通达商贸有限公司</t>
  </si>
  <si>
    <t xml:space="preserve">91150602MA13PK4B82</t>
  </si>
  <si>
    <t xml:space="preserve">鄂尔多斯市海源煤炭物流有限公司</t>
  </si>
  <si>
    <t xml:space="preserve">91150602MA0MYBPE6F</t>
  </si>
  <si>
    <t xml:space="preserve">鄂尔多斯市鑫垣物业有限责任公司</t>
  </si>
  <si>
    <t xml:space="preserve">内蒙古尹言广告传媒有限公司</t>
  </si>
  <si>
    <t xml:space="preserve">91150602MA0PTWMY3C</t>
  </si>
  <si>
    <t xml:space="preserve">鄂尔多斯市星目视光科技有限公司</t>
  </si>
  <si>
    <t xml:space="preserve">91150602MA0NK055X5</t>
  </si>
  <si>
    <t xml:space="preserve">内蒙古国彩装饰工程有限公司</t>
  </si>
  <si>
    <t xml:space="preserve">鄂尔多斯市凯铃汽车销售有限公司</t>
  </si>
  <si>
    <t xml:space="preserve">91150602MA0Q67RB4J</t>
  </si>
  <si>
    <t xml:space="preserve">鄂尔多斯市众旺鑫暖通供热工程有限责任公司</t>
  </si>
  <si>
    <t xml:space="preserve">91150602MA0PRAJ72N</t>
  </si>
  <si>
    <t xml:space="preserve">内蒙古一邦财税服务有限责任公司</t>
  </si>
  <si>
    <t xml:space="preserve">91150602MA0QJMHW4Q</t>
  </si>
  <si>
    <t xml:space="preserve">鄂尔多斯市天宏网络科技有限公司</t>
  </si>
  <si>
    <t xml:space="preserve">91150602MA0MWP0J55</t>
  </si>
  <si>
    <t xml:space="preserve">内蒙古安洁科技有限公司</t>
  </si>
  <si>
    <t xml:space="preserve">91150691MA0Q8WH69K</t>
  </si>
  <si>
    <t xml:space="preserve">内蒙古宝营建设有限公司</t>
  </si>
  <si>
    <t xml:space="preserve">鄂尔多斯市亿泽水利水电工程有限公司</t>
  </si>
  <si>
    <t xml:space="preserve">91150602MA0N8HXD4X</t>
  </si>
  <si>
    <t xml:space="preserve">鄂尔多斯市时尚潮童文化创意有限公司</t>
  </si>
  <si>
    <t xml:space="preserve">91150602MA0PUFU808</t>
  </si>
  <si>
    <t xml:space="preserve">鄂尔多斯市智享物联科技有限公司</t>
  </si>
  <si>
    <t xml:space="preserve">91150602585151655A</t>
  </si>
  <si>
    <t xml:space="preserve">内蒙古新恒金煤炭有限公司</t>
  </si>
  <si>
    <t xml:space="preserve">91150621MA0NATQ66H</t>
  </si>
  <si>
    <t xml:space="preserve">内蒙古九朝优品广告传媒有限公司</t>
  </si>
  <si>
    <t xml:space="preserve">91150602MA13P5FG8G</t>
  </si>
  <si>
    <t xml:space="preserve">鄂尔多斯市利亨商贸有限责任公司</t>
  </si>
  <si>
    <t xml:space="preserve">91150602573262075D</t>
  </si>
  <si>
    <t xml:space="preserve">内蒙古嘉晟科技发展有限公司</t>
  </si>
  <si>
    <t xml:space="preserve">91150602MA0MY7PL2C</t>
  </si>
  <si>
    <t xml:space="preserve">鄂尔多斯市创源路桥工程有限责任公司</t>
  </si>
  <si>
    <t xml:space="preserve">91150602772249930G</t>
  </si>
  <si>
    <t xml:space="preserve">鄂尔多斯市全优家居有限公司</t>
  </si>
  <si>
    <t xml:space="preserve">91150602MA13P0JK2X</t>
  </si>
  <si>
    <t xml:space="preserve">鄂尔多斯市景新建设有限公司</t>
  </si>
  <si>
    <t xml:space="preserve">91150602MA0PYRY643</t>
  </si>
  <si>
    <t xml:space="preserve">内蒙古木合时光美术培训有限公司</t>
  </si>
  <si>
    <t xml:space="preserve">91150602MA0QKBB93F</t>
  </si>
  <si>
    <t xml:space="preserve">内蒙古泽楷商贸有限公司</t>
  </si>
  <si>
    <t xml:space="preserve">91150602MA13PPY377</t>
  </si>
  <si>
    <t xml:space="preserve">内蒙古恒寿佳商贸有限公司</t>
  </si>
  <si>
    <t xml:space="preserve">91150602MA13PHBH32</t>
  </si>
  <si>
    <t xml:space="preserve">鄂尔多斯市达伯优文化传媒有限公司</t>
  </si>
  <si>
    <t xml:space="preserve">91150602MA13PJB263</t>
  </si>
  <si>
    <t xml:space="preserve">鄂尔多斯市熙晨图文广告设计有限公司</t>
  </si>
  <si>
    <t xml:space="preserve">91150602MA0Q6XG724</t>
  </si>
  <si>
    <t xml:space="preserve">内蒙古宏程实业有限责任公司</t>
  </si>
  <si>
    <t xml:space="preserve">91150602MA13NW3J90</t>
  </si>
  <si>
    <t xml:space="preserve">鄂尔多斯市奥伦商贸有限公司</t>
  </si>
  <si>
    <t xml:space="preserve">91150602MA13P55F6G</t>
  </si>
  <si>
    <t xml:space="preserve">鄂尔多斯市久兴财务管理有限公司</t>
  </si>
  <si>
    <t xml:space="preserve">91150602MA0MXB488U</t>
  </si>
  <si>
    <t xml:space="preserve">鄂尔多斯市旭永眼科医院有限责任公司</t>
  </si>
  <si>
    <t xml:space="preserve">91150602MA0PUP976D</t>
  </si>
  <si>
    <t xml:space="preserve">内蒙古大诚实业有限公司</t>
  </si>
  <si>
    <t xml:space="preserve">91150602MA0NA7FP1N</t>
  </si>
  <si>
    <t xml:space="preserve">内蒙古方禾设计有限公司</t>
  </si>
  <si>
    <t xml:space="preserve">91150602MA0PW2Q3XM</t>
  </si>
  <si>
    <t xml:space="preserve">鄂尔多斯市东胜区创想巨力物业管理有限公司</t>
  </si>
  <si>
    <t xml:space="preserve">91150602676948002Q</t>
  </si>
  <si>
    <t xml:space="preserve">鄂尔多斯市鼎盾科技有限责任公司</t>
  </si>
  <si>
    <t xml:space="preserve">鄂尔多斯市铭博商贸有限公司</t>
  </si>
  <si>
    <t xml:space="preserve">91150602MA13P4FD0D</t>
  </si>
  <si>
    <t xml:space="preserve">内蒙古海裕财税管理咨询有限公司</t>
  </si>
  <si>
    <t xml:space="preserve">91150602MA0Q7MAA49</t>
  </si>
  <si>
    <t xml:space="preserve">呼和浩特西西弗文化传播有限公司鄂尔多斯市分公司</t>
  </si>
  <si>
    <t xml:space="preserve">91150602MA0QKLLT8L</t>
  </si>
  <si>
    <t xml:space="preserve">鄂尔多斯市东胜区华伟建材有限责任公司</t>
  </si>
  <si>
    <t xml:space="preserve">91150602664074723A</t>
  </si>
  <si>
    <t xml:space="preserve">鄂尔多斯市兰台商贸有限公司</t>
  </si>
  <si>
    <t xml:space="preserve">91150602MA0N9BQ37W</t>
  </si>
  <si>
    <t xml:space="preserve">东胜区大风车幼儿园</t>
  </si>
  <si>
    <t xml:space="preserve">52150602MJ248428XE</t>
  </si>
  <si>
    <t xml:space="preserve">鄂尔多斯市华测拓普康商贸有限责任公司</t>
  </si>
  <si>
    <t xml:space="preserve">91150602MA0MY5HW6G</t>
  </si>
  <si>
    <t xml:space="preserve">内蒙古联付金控科技信息有限公司</t>
  </si>
  <si>
    <t xml:space="preserve">91150602MA0NRCNL63</t>
  </si>
  <si>
    <t xml:space="preserve">内蒙古远方户外旅行社有限公司</t>
  </si>
  <si>
    <t xml:space="preserve">91150602MA13PMX24Q</t>
  </si>
  <si>
    <t xml:space="preserve">鄂尔多斯市源通物流有限责任公司</t>
  </si>
  <si>
    <t xml:space="preserve">91150602MA0NPLPL2N</t>
  </si>
  <si>
    <t xml:space="preserve">内蒙古瑞意嘉商贸有限公司</t>
  </si>
  <si>
    <t xml:space="preserve">91150602MA0MWCQ69X</t>
  </si>
  <si>
    <t xml:space="preserve">内蒙古天泓市政工程有限公司</t>
  </si>
  <si>
    <t xml:space="preserve">91150602MA0NMH7E3K</t>
  </si>
  <si>
    <t xml:space="preserve">东胜区追梦广告标牌制作中心</t>
  </si>
  <si>
    <t xml:space="preserve">92150602MA0N579606</t>
  </si>
  <si>
    <t xml:space="preserve">内蒙古终点网络服务有限公司</t>
  </si>
  <si>
    <t xml:space="preserve">91150691MA0MXDKA1Q</t>
  </si>
  <si>
    <t xml:space="preserve">鄂尔多斯市辰益工程机械有限公司</t>
  </si>
  <si>
    <t xml:space="preserve">91150691MA0PUFFP4W</t>
  </si>
  <si>
    <t xml:space="preserve">鄂尔多斯市鑫恒德工贸有限责任公司</t>
  </si>
  <si>
    <t xml:space="preserve">91150691686548571X</t>
  </si>
  <si>
    <t xml:space="preserve">鄂尔多斯市蒙达源煤业有限公司</t>
  </si>
  <si>
    <t xml:space="preserve">91150627MA0MYFBP8Y</t>
  </si>
  <si>
    <t xml:space="preserve">鄂尔多斯市瑀逸建设有限公司</t>
  </si>
  <si>
    <t xml:space="preserve">91150602MA13P4KM6Y</t>
  </si>
  <si>
    <t xml:space="preserve">内蒙古亚海科技有限公司</t>
  </si>
  <si>
    <t xml:space="preserve">91150602MA13P76Y3T</t>
  </si>
  <si>
    <t xml:space="preserve">内蒙古宏牛文化传媒有限公司</t>
  </si>
  <si>
    <t xml:space="preserve">91150602MA0PXE5Y83</t>
  </si>
  <si>
    <t xml:space="preserve">鄂尔多斯市佰润通科技有限公司</t>
  </si>
  <si>
    <t xml:space="preserve">91150602MA0Q37JJ2L</t>
  </si>
  <si>
    <t xml:space="preserve">内蒙古秋俊商贸有限公司</t>
  </si>
  <si>
    <t xml:space="preserve">91150602MA0PY27800</t>
  </si>
  <si>
    <t xml:space="preserve">内蒙古金晟晔煤电技术有限责任公司</t>
  </si>
  <si>
    <t xml:space="preserve">91150602318528956H</t>
  </si>
  <si>
    <t xml:space="preserve">鄂尔多斯市绿动新能源科技有限责任公司</t>
  </si>
  <si>
    <t xml:space="preserve">91150602MA0Q3QDX08</t>
  </si>
  <si>
    <t xml:space="preserve">内蒙古亿宏安机械设备有限公司</t>
  </si>
  <si>
    <t xml:space="preserve">91150602MA0N01J28Y</t>
  </si>
  <si>
    <t xml:space="preserve">内蒙古鑫浩丞机电设备有限公司</t>
  </si>
  <si>
    <t xml:space="preserve">91150602MA0NEJM22L</t>
  </si>
  <si>
    <t xml:space="preserve">鄂尔多斯市微通科技有限责任公司</t>
  </si>
  <si>
    <t xml:space="preserve">91150602318581255J</t>
  </si>
  <si>
    <t xml:space="preserve">内蒙古蒙怡家纺有限公司</t>
  </si>
  <si>
    <t xml:space="preserve">内蒙古众力公路建设有限公司</t>
  </si>
  <si>
    <t xml:space="preserve">91150602MA0Q6TW495</t>
  </si>
  <si>
    <t xml:space="preserve">内蒙古伟宝创意营销策划有限公司</t>
  </si>
  <si>
    <t xml:space="preserve">91150602MA0MWUJW6M</t>
  </si>
  <si>
    <t xml:space="preserve">内蒙古钛洋企业管理咨询有限公司</t>
  </si>
  <si>
    <t xml:space="preserve">91150602MA0PUFFG0C</t>
  </si>
  <si>
    <t xml:space="preserve">内蒙古志天通信网络工程有限公司</t>
  </si>
  <si>
    <t xml:space="preserve">91150602MA0Q6UK372</t>
  </si>
  <si>
    <t xml:space="preserve">鄂尔多斯市海兴商贸有限公司</t>
  </si>
  <si>
    <t xml:space="preserve">91150602573291677M</t>
  </si>
  <si>
    <t xml:space="preserve">鄂尔多斯市慧联广告传媒有限公司</t>
  </si>
  <si>
    <t xml:space="preserve">91150602MA0NF9063B</t>
  </si>
  <si>
    <t xml:space="preserve">鄂尔多斯市金企财税管理有限责任公司</t>
  </si>
  <si>
    <t xml:space="preserve">91150602MA0Q832R67</t>
  </si>
  <si>
    <t xml:space="preserve">内蒙古西贝医疗器械有限公司</t>
  </si>
  <si>
    <t xml:space="preserve">91150602MA0Q5AF518</t>
  </si>
  <si>
    <t xml:space="preserve">鄂尔多斯市中品财税代理有限公司</t>
  </si>
  <si>
    <t xml:space="preserve">内蒙古本大环保科技有限责任公司</t>
  </si>
  <si>
    <t xml:space="preserve">91150602MA0PWRJ76N</t>
  </si>
  <si>
    <t xml:space="preserve">鄂尔多斯市智达物流有限责任公司</t>
  </si>
  <si>
    <t xml:space="preserve">91150602MA0QH5058H</t>
  </si>
  <si>
    <t xml:space="preserve">鄂尔多斯市永祥商贸有限责任公司</t>
  </si>
  <si>
    <t xml:space="preserve">91150602MA0NJ15N4Q</t>
  </si>
  <si>
    <t xml:space="preserve">鄂尔多斯市劲达科技有限公司</t>
  </si>
  <si>
    <t xml:space="preserve">91150602MA0NA3AB4A</t>
  </si>
  <si>
    <t xml:space="preserve">内蒙古正恒农牧业开发有限责任公司</t>
  </si>
  <si>
    <t xml:space="preserve">91150602MA0Q6MWM7C</t>
  </si>
  <si>
    <t xml:space="preserve">鄂尔多斯市青蕾口腔医疗有限公司</t>
  </si>
  <si>
    <t xml:space="preserve">91150602MA0Q9UXL37</t>
  </si>
  <si>
    <t xml:space="preserve">内蒙古伟拓商贸有限公司</t>
  </si>
  <si>
    <t xml:space="preserve">91150602MA13P0A79R</t>
  </si>
  <si>
    <t xml:space="preserve">东胜区兴源幼儿园</t>
  </si>
  <si>
    <t xml:space="preserve">5215060278302549XU</t>
  </si>
  <si>
    <t xml:space="preserve">内蒙古西部软通科技有限公司</t>
  </si>
  <si>
    <t xml:space="preserve">91150602MA13P13L1X</t>
  </si>
  <si>
    <t xml:space="preserve">北京电无忧科技有限公司鄂尔多斯市分公司</t>
  </si>
  <si>
    <t xml:space="preserve">91150602MA13NQ9U0J</t>
  </si>
  <si>
    <t xml:space="preserve">鄂尔多斯市兴道商务服务有限公司</t>
  </si>
  <si>
    <t xml:space="preserve">91150602MA0NHJ2EX0</t>
  </si>
  <si>
    <t xml:space="preserve">鄂尔多斯市瑞欣祥商贸有限公司北恋酒店分公司</t>
  </si>
  <si>
    <t xml:space="preserve">91150602MA13NTD09P</t>
  </si>
  <si>
    <t xml:space="preserve">内蒙古鄂安技术服务有限公司</t>
  </si>
  <si>
    <t xml:space="preserve">91150602MA13NHL746</t>
  </si>
  <si>
    <t xml:space="preserve">内蒙古明辉商贸有限责任公司</t>
  </si>
  <si>
    <t xml:space="preserve">91150602MA0N6N003D</t>
  </si>
  <si>
    <t xml:space="preserve">鄂尔多斯市创合电力设计有限公司</t>
  </si>
  <si>
    <t xml:space="preserve">91150602MA13NQH9X7</t>
  </si>
  <si>
    <t xml:space="preserve">鄂尔多斯市弘享清洗有限公司</t>
  </si>
  <si>
    <t xml:space="preserve">91150602561214316L</t>
  </si>
  <si>
    <t xml:space="preserve">内蒙古高地暖通工程有限公司</t>
  </si>
  <si>
    <t xml:space="preserve">91150602MA13P0DY9J</t>
  </si>
  <si>
    <t xml:space="preserve">内蒙古君圣家居建材有限公司</t>
  </si>
  <si>
    <t xml:space="preserve">91150602MA0PY4KP8T</t>
  </si>
  <si>
    <t xml:space="preserve">内蒙古国电宏图科技有限公司</t>
  </si>
  <si>
    <t xml:space="preserve">91150602MA0MWWGX00</t>
  </si>
  <si>
    <t xml:space="preserve">鄂尔多斯市艺广文化传媒有限公司</t>
  </si>
  <si>
    <t xml:space="preserve">91150602MA0PYUG844</t>
  </si>
  <si>
    <t xml:space="preserve">内蒙古虹胜煤炭有限公司</t>
  </si>
  <si>
    <t xml:space="preserve">91150602MA13P0C47U</t>
  </si>
  <si>
    <t xml:space="preserve">鄂尔多斯市东赫房地产开发有限责任公司</t>
  </si>
  <si>
    <t xml:space="preserve">91150602686536159T</t>
  </si>
  <si>
    <t xml:space="preserve">内蒙古余伟商贸有限公司</t>
  </si>
  <si>
    <t xml:space="preserve">91150602MA0PQYWD4L</t>
  </si>
  <si>
    <t xml:space="preserve">鄂尔多斯市蒙创科技发展有限公司</t>
  </si>
  <si>
    <t xml:space="preserve">鄂尔多斯市展赫煤业有限公司</t>
  </si>
  <si>
    <t xml:space="preserve">91150602MA0N1CW509</t>
  </si>
  <si>
    <t xml:space="preserve">内蒙古百联百胜商贸有限责任公司</t>
  </si>
  <si>
    <t xml:space="preserve">91150602MA13NBGL05</t>
  </si>
  <si>
    <t xml:space="preserve">鄂尔多斯市硕能煤业有限责任公司</t>
  </si>
  <si>
    <t xml:space="preserve">91150602MA0MXPQU6H</t>
  </si>
  <si>
    <t xml:space="preserve">鄂尔多斯市沪尚煤业有限公司</t>
  </si>
  <si>
    <t xml:space="preserve">91150602MA0MY83A51</t>
  </si>
  <si>
    <t xml:space="preserve">内蒙古九鑫科技有限责任公司</t>
  </si>
  <si>
    <t xml:space="preserve">91150602MA0Q6N7001</t>
  </si>
  <si>
    <t xml:space="preserve">武汉明佑时尚股份有限公司鄂尔多斯市分公司</t>
  </si>
  <si>
    <t xml:space="preserve">91150602MA13NDR04E</t>
  </si>
  <si>
    <t xml:space="preserve">内蒙古正坤项目管理有限责任公司</t>
  </si>
  <si>
    <t xml:space="preserve">91150602MA13N8HQX3</t>
  </si>
  <si>
    <t xml:space="preserve">内蒙古宝卓建筑装饰工程有限公司</t>
  </si>
  <si>
    <t xml:space="preserve">91150602MA0QH0JR5Y</t>
  </si>
  <si>
    <t xml:space="preserve">鄂尔多斯市通达九洲运输有限责任公司</t>
  </si>
  <si>
    <t xml:space="preserve">91150602MA0N390P30</t>
  </si>
  <si>
    <t xml:space="preserve">内蒙古昊达鸿图实业有限公司</t>
  </si>
  <si>
    <t xml:space="preserve">91150602MA0NFF3D68</t>
  </si>
  <si>
    <t xml:space="preserve">鄂尔多斯市睿恒商贸有限公司</t>
  </si>
  <si>
    <t xml:space="preserve">91150602MA0Q5RQQX2</t>
  </si>
  <si>
    <t xml:space="preserve">鄂尔多斯市中德盛泰煤炭运销有限公司</t>
  </si>
  <si>
    <t xml:space="preserve">内蒙古智慧气象科技有限责任公司</t>
  </si>
  <si>
    <t xml:space="preserve">91150602701440906F</t>
  </si>
  <si>
    <t xml:space="preserve">鄂尔多斯市万优建筑工程有限公司</t>
  </si>
  <si>
    <t xml:space="preserve">9115060256690560XC</t>
  </si>
  <si>
    <t xml:space="preserve">鄂尔多斯市雄跃石油工程技术服务有限公司</t>
  </si>
  <si>
    <t xml:space="preserve">鄂尔多斯市雅轩装饰工程有限公司</t>
  </si>
  <si>
    <t xml:space="preserve">9115060208958083X8</t>
  </si>
  <si>
    <t xml:space="preserve">鄂尔多斯市新袁商贸有限公司</t>
  </si>
  <si>
    <t xml:space="preserve">91150602MA0PUNRQ00</t>
  </si>
  <si>
    <t xml:space="preserve">内蒙古陆阳商贸有限公司</t>
  </si>
  <si>
    <t xml:space="preserve">91150602MA0Q65P229</t>
  </si>
  <si>
    <t xml:space="preserve">内蒙古道和鑫投资有限公司</t>
  </si>
  <si>
    <t xml:space="preserve">91150627MA0NPE3NXN</t>
  </si>
  <si>
    <t xml:space="preserve">鄂尔多斯市京汇装饰设计有限公司</t>
  </si>
  <si>
    <t xml:space="preserve">91150602783040630H</t>
  </si>
  <si>
    <t xml:space="preserve">内蒙古联创电子科技有限公司</t>
  </si>
  <si>
    <t xml:space="preserve">91150602680007248A</t>
  </si>
  <si>
    <t xml:space="preserve">内蒙古玩转科技有限责任公司</t>
  </si>
  <si>
    <t xml:space="preserve">91150602MA0NEK1997</t>
  </si>
  <si>
    <t xml:space="preserve">鄂尔多斯市聚协代理记账有限公司</t>
  </si>
  <si>
    <t xml:space="preserve">91150602MA13NQLW3B</t>
  </si>
  <si>
    <t xml:space="preserve">内蒙古银河金盛机电设备有限公司</t>
  </si>
  <si>
    <t xml:space="preserve">91150602MA13N90950</t>
  </si>
  <si>
    <t xml:space="preserve">鄂尔多斯市奕凯园林绿化有限公司</t>
  </si>
  <si>
    <t xml:space="preserve">91150602MA0MWYWR9A</t>
  </si>
  <si>
    <t xml:space="preserve">内蒙古宏憬建设工程有限公司</t>
  </si>
  <si>
    <t xml:space="preserve">91150602MA13NMJC63</t>
  </si>
  <si>
    <t xml:space="preserve">内蒙古环城体育运动文化发展有限公司</t>
  </si>
  <si>
    <t xml:space="preserve">鄂尔多斯市鑫聚威物资有限公司</t>
  </si>
  <si>
    <t xml:space="preserve">91150602341418472B</t>
  </si>
  <si>
    <t xml:space="preserve">内蒙古星然教育咨询服务有限公司</t>
  </si>
  <si>
    <t xml:space="preserve">91150602MA0PWH8E6B</t>
  </si>
  <si>
    <t xml:space="preserve">鄂尔多斯市宜居装饰工程有限责任公司</t>
  </si>
  <si>
    <t xml:space="preserve">鄂尔多斯市奥泽视听科技有限公司</t>
  </si>
  <si>
    <t xml:space="preserve">91150602MA0PW9EB8N</t>
  </si>
  <si>
    <t xml:space="preserve">内蒙古蒙丹科技有限公司</t>
  </si>
  <si>
    <t xml:space="preserve">91150602MA0MXYJU62</t>
  </si>
  <si>
    <t xml:space="preserve">鄂尔多斯市盛杰机电设备有限责任公司</t>
  </si>
  <si>
    <t xml:space="preserve">9115060258881950X9</t>
  </si>
  <si>
    <t xml:space="preserve">鄂尔多斯市天保民安工贸有限责任公司</t>
  </si>
  <si>
    <t xml:space="preserve">91150602MA0Q1LGU0T</t>
  </si>
  <si>
    <t xml:space="preserve">内蒙古嘉恒光电有限责任公司</t>
  </si>
  <si>
    <t xml:space="preserve">91150602MA0NRU0589</t>
  </si>
  <si>
    <t xml:space="preserve">鄂尔多斯市路通公路养护有限责任公司</t>
  </si>
  <si>
    <t xml:space="preserve">9115060256416561XT</t>
  </si>
  <si>
    <t xml:space="preserve">鄂尔多斯市玖通商贸有限公司</t>
  </si>
  <si>
    <t xml:space="preserve">91150602MA0PUA5G3Q</t>
  </si>
  <si>
    <t xml:space="preserve">鄂尔多斯市友普软件有限公司</t>
  </si>
  <si>
    <t xml:space="preserve">鄂尔多斯市凯联信息科技有限公司</t>
  </si>
  <si>
    <t xml:space="preserve">91150602328944443R</t>
  </si>
  <si>
    <t xml:space="preserve">鄂尔多斯市嘉鑫环保科技有限责任公司</t>
  </si>
  <si>
    <t xml:space="preserve">91150602MA0PRLJ21N</t>
  </si>
  <si>
    <t xml:space="preserve">鄂尔多斯市虎威网络科技有限责任公司</t>
  </si>
  <si>
    <t xml:space="preserve">内蒙古酷包科技有限公司</t>
  </si>
  <si>
    <t xml:space="preserve">91150602MA0PTU237R</t>
  </si>
  <si>
    <t xml:space="preserve">鄂尔多斯市东胜区世纪东青商贸有限责任公司</t>
  </si>
  <si>
    <t xml:space="preserve">91150602674369373Y</t>
  </si>
  <si>
    <t xml:space="preserve">鄂尔多斯市欢成商贸有限公司</t>
  </si>
  <si>
    <t xml:space="preserve">91150602318531186C</t>
  </si>
  <si>
    <t xml:space="preserve">鄂尔多斯市天力化工有限责任公司</t>
  </si>
  <si>
    <t xml:space="preserve">91150602690073943X</t>
  </si>
  <si>
    <t xml:space="preserve">内蒙古富民农牧业机械有限公司</t>
  </si>
  <si>
    <t xml:space="preserve">91150602328966917D</t>
  </si>
  <si>
    <t xml:space="preserve">鄂尔多斯市鸿瑞煤炭有限公司</t>
  </si>
  <si>
    <t xml:space="preserve">91150602MA0PX5WK0G</t>
  </si>
  <si>
    <t xml:space="preserve">鄂尔多斯市瑞通科贸有限责任公司</t>
  </si>
  <si>
    <t xml:space="preserve">91150602747902977K</t>
  </si>
  <si>
    <t xml:space="preserve">鄂尔多斯市金宸建设发展有限责任公司</t>
  </si>
  <si>
    <t xml:space="preserve">91150602MA0N8BLX53</t>
  </si>
  <si>
    <t xml:space="preserve">鄂尔多斯市凯捷能源有限公司</t>
  </si>
  <si>
    <t xml:space="preserve">91150602MA0MY41U5A</t>
  </si>
  <si>
    <t xml:space="preserve">鄂尔多斯市勖力科技有限公司</t>
  </si>
  <si>
    <t xml:space="preserve">91150602MA0MWFGJXG</t>
  </si>
  <si>
    <t xml:space="preserve">鄂尔多斯市炯泰物流有限责任公司</t>
  </si>
  <si>
    <t xml:space="preserve">91150602MA0PWXC510</t>
  </si>
  <si>
    <t xml:space="preserve">内蒙古同筑工程项目管理有限责任公司</t>
  </si>
  <si>
    <t xml:space="preserve">91150602MA0PXXJ86C</t>
  </si>
  <si>
    <t xml:space="preserve">鄂尔多斯市百和盛商贸有限责任公司</t>
  </si>
  <si>
    <t xml:space="preserve">内蒙古祥合福机电设备有限公司</t>
  </si>
  <si>
    <t xml:space="preserve">91150602MA0N05EX08</t>
  </si>
  <si>
    <t xml:space="preserve">鄂尔多斯市律艺园林工程有限责任公司</t>
  </si>
  <si>
    <t xml:space="preserve">91150602MA0Q3TEM5K</t>
  </si>
  <si>
    <t xml:space="preserve">内蒙古北华航商贸有限公司</t>
  </si>
  <si>
    <t xml:space="preserve">91150602MA0Q3D1P3P</t>
  </si>
  <si>
    <t xml:space="preserve">内蒙古嘉嵘建筑装饰工程有限公司</t>
  </si>
  <si>
    <t xml:space="preserve">91150602MA0PXM7UXY</t>
  </si>
  <si>
    <t xml:space="preserve">鄂尔多斯市东胜区高扬商贸有限责任公司</t>
  </si>
  <si>
    <t xml:space="preserve">91150602053929171F</t>
  </si>
  <si>
    <t xml:space="preserve">内蒙古新鑫昌盛建材有限责任公司</t>
  </si>
  <si>
    <t xml:space="preserve">91150602MA0N4CXTXM</t>
  </si>
  <si>
    <t xml:space="preserve">鄂尔多斯市伍联汽车服务有限公司</t>
  </si>
  <si>
    <t xml:space="preserve">91150602MA0N5CXTXM</t>
  </si>
  <si>
    <t xml:space="preserve">鄂尔多斯市瑞通商贸有限公司</t>
  </si>
  <si>
    <t xml:space="preserve">91150602MA0N6CXTXM</t>
  </si>
  <si>
    <t xml:space="preserve">鄂尔多斯市东汾商贸有限公司</t>
  </si>
  <si>
    <t xml:space="preserve">91150602MA0N7CXTXM</t>
  </si>
  <si>
    <t xml:space="preserve">鄂尔多斯市天远建筑安装有限公司</t>
  </si>
  <si>
    <t xml:space="preserve">91150602MA0N8CXTXM</t>
  </si>
  <si>
    <t xml:space="preserve">鄂尔多斯市天远化工有限公司</t>
  </si>
  <si>
    <t xml:space="preserve">91150602MA0N9CXTXM</t>
  </si>
  <si>
    <t xml:space="preserve">内蒙古益兴亿万商贸有限责任公司</t>
  </si>
  <si>
    <t xml:space="preserve">91150602MA0N10CXTXM</t>
  </si>
  <si>
    <t xml:space="preserve">鄂尔多斯市中天建筑装饰工程有限责任公司</t>
  </si>
  <si>
    <t xml:space="preserve">91150602MA0N11CXTXM</t>
  </si>
  <si>
    <t xml:space="preserve">内蒙古建邦工程建设有限公司</t>
  </si>
  <si>
    <t xml:space="preserve">91150602MA0N12CXTXM</t>
  </si>
  <si>
    <t xml:space="preserve">鄂尔多斯市宏业生态产业发展有限公司宏业汽车城</t>
  </si>
  <si>
    <t xml:space="preserve">91150602MA0N13CXTXM</t>
  </si>
  <si>
    <t xml:space="preserve">鄂尔多斯市宏业生态产业发展有限公司宏业宾馆</t>
  </si>
  <si>
    <t xml:space="preserve">91150602MA0N14CXTXM</t>
  </si>
  <si>
    <t xml:space="preserve">鄂尔多斯市锦厦物业管理服务有限公司</t>
  </si>
  <si>
    <t xml:space="preserve">91150602MA0N15CXTXM</t>
  </si>
  <si>
    <t xml:space="preserve">内蒙古乐复文化发展有限公司</t>
  </si>
  <si>
    <t xml:space="preserve">91150602MA0Q06KW6J</t>
  </si>
  <si>
    <t xml:space="preserve">内蒙古正堃矿业工程有限责任公司</t>
  </si>
  <si>
    <t xml:space="preserve">91150602MA0N8L1R67</t>
  </si>
  <si>
    <t xml:space="preserve">鄂尔多斯市众能矿山机电设备有限公司</t>
  </si>
  <si>
    <t xml:space="preserve">鄂尔多斯市裕盛投资有限公司</t>
  </si>
  <si>
    <t xml:space="preserve">91150602MA0PU54H1R</t>
  </si>
  <si>
    <t xml:space="preserve">鄂尔多斯市科鸿贸易有限公司</t>
  </si>
  <si>
    <t xml:space="preserve">91150602397156352U</t>
  </si>
  <si>
    <t xml:space="preserve">内蒙古天择安全技术培训有限公司</t>
  </si>
  <si>
    <t xml:space="preserve">91150602MA0N7JP58F</t>
  </si>
  <si>
    <t xml:space="preserve">鄂尔多斯市迈维科技教育有限责任公司</t>
  </si>
  <si>
    <t xml:space="preserve">91150602MA0MXNGX1F</t>
  </si>
  <si>
    <t xml:space="preserve">鄂尔多斯市东胜区新宇商贸有限责任公司</t>
  </si>
  <si>
    <t xml:space="preserve">内蒙古益辰医药科技有限公司</t>
  </si>
  <si>
    <t xml:space="preserve">91150602MA0NDPAC9J</t>
  </si>
  <si>
    <t xml:space="preserve">内蒙古锦尚商贸有限责任公司</t>
  </si>
  <si>
    <t xml:space="preserve">91150602MA0NEDH59J</t>
  </si>
  <si>
    <t xml:space="preserve">鄂尔多斯市远诚商贸有限公司</t>
  </si>
  <si>
    <t xml:space="preserve">91150602MA0N035G95</t>
  </si>
  <si>
    <t xml:space="preserve">鄂尔多斯市亿昌客运出租有限公司</t>
  </si>
  <si>
    <t xml:space="preserve">91150602676929426M</t>
  </si>
  <si>
    <t xml:space="preserve">鄂尔多斯市骏豪汽车销售有限责任公司</t>
  </si>
  <si>
    <t xml:space="preserve">91150602MA0NGPNK3J</t>
  </si>
  <si>
    <t xml:space="preserve">内蒙古锦宇建筑有限公司</t>
  </si>
  <si>
    <t xml:space="preserve">91150602MA0N1K69XW</t>
  </si>
  <si>
    <t xml:space="preserve">内蒙古银泰煤炭能源有限责任公司</t>
  </si>
  <si>
    <t xml:space="preserve">91150602MA0Q2J9HXU</t>
  </si>
  <si>
    <t xml:space="preserve">内蒙古明凯工程技术有限公司</t>
  </si>
  <si>
    <t xml:space="preserve">91150602MA0PUXHE6D</t>
  </si>
  <si>
    <t xml:space="preserve">鄂尔多斯市祥源驾驶员培训有限责任公司</t>
  </si>
  <si>
    <t xml:space="preserve">91150602676919711E</t>
  </si>
  <si>
    <t xml:space="preserve">内蒙古大宗物流有限公司</t>
  </si>
  <si>
    <t xml:space="preserve">91150602MA0NBRGJ9R</t>
  </si>
  <si>
    <t xml:space="preserve">鄂尔多斯市兴茂能源有限责任公司</t>
  </si>
  <si>
    <t xml:space="preserve">91150602MA0PRHR99Q</t>
  </si>
  <si>
    <t xml:space="preserve">内蒙古江恒煤炭运销有限公司</t>
  </si>
  <si>
    <t xml:space="preserve">91150602MA0N4CND56</t>
  </si>
  <si>
    <t xml:space="preserve">鄂尔多斯市文苑园林绿化有限责任公司</t>
  </si>
  <si>
    <t xml:space="preserve">内蒙古科远环境检测有限公司</t>
  </si>
  <si>
    <t xml:space="preserve">91150602MA0PYREM84</t>
  </si>
  <si>
    <t xml:space="preserve">鄂尔多斯市青鸟商贸有限责任公司</t>
  </si>
  <si>
    <t xml:space="preserve">内蒙古月享时光母婴服务有限责任公司</t>
  </si>
  <si>
    <t xml:space="preserve">91150602MA0NGE2T37</t>
  </si>
  <si>
    <t xml:space="preserve">鄂尔多斯市陆泰路桥有限责任公司</t>
  </si>
  <si>
    <t xml:space="preserve">内蒙古皮豆豆体育文化发展有限公司</t>
  </si>
  <si>
    <t xml:space="preserve">91150602MA0NCGL19M</t>
  </si>
  <si>
    <t xml:space="preserve">内蒙古东苑工程有限公司</t>
  </si>
  <si>
    <t xml:space="preserve">91150602MA0Q0DUX7N</t>
  </si>
  <si>
    <t xml:space="preserve">华泰人寿保险股份有限公司鄂尔多斯中心支公司</t>
  </si>
  <si>
    <t xml:space="preserve">91150600MA0Q1R8F3H</t>
  </si>
  <si>
    <t xml:space="preserve">鄂尔多斯市欣颂医药有限责任公司</t>
  </si>
  <si>
    <t xml:space="preserve">内蒙古欣颂大药房连锁有限公司</t>
  </si>
  <si>
    <t xml:space="preserve">内蒙古兆正楼宇设备有限公司</t>
  </si>
  <si>
    <t xml:space="preserve">鄂尔多斯市金圣源广告传媒有限责任公司</t>
  </si>
  <si>
    <t xml:space="preserve">91150602318405139K</t>
  </si>
  <si>
    <t xml:space="preserve">鄂尔多斯市车道汽车服务有限公司</t>
  </si>
  <si>
    <t xml:space="preserve">91150602555473872X</t>
  </si>
  <si>
    <t xml:space="preserve">内蒙古亿林科技有限公司</t>
  </si>
  <si>
    <t xml:space="preserve">91150602MA0MYMLR75</t>
  </si>
  <si>
    <t xml:space="preserve">内蒙古金水源智能科技有限公司</t>
  </si>
  <si>
    <t xml:space="preserve">9115060256693948XD</t>
  </si>
  <si>
    <t xml:space="preserve">内蒙古星华财税咨询管理有限公司</t>
  </si>
  <si>
    <t xml:space="preserve">91150602MA0NN3F4XR</t>
  </si>
  <si>
    <t xml:space="preserve">鄂尔多斯市锦通工程机械施工有限责任公司</t>
  </si>
  <si>
    <t xml:space="preserve">91150602552834951E</t>
  </si>
  <si>
    <t xml:space="preserve">内蒙古晟杰恒业机械有限责任公司</t>
  </si>
  <si>
    <t xml:space="preserve">91150602573265321J</t>
  </si>
  <si>
    <t xml:space="preserve">内蒙古清禾环保科技有限公司</t>
  </si>
  <si>
    <t xml:space="preserve">91150602MA0PUH2C0W</t>
  </si>
  <si>
    <t xml:space="preserve">鄂尔多斯市华晟广告有限责任公司</t>
  </si>
  <si>
    <t xml:space="preserve">91150602MA0NDAUM78</t>
  </si>
  <si>
    <t xml:space="preserve">鄂尔多斯市婉乐科技传媒有限公司</t>
  </si>
  <si>
    <t xml:space="preserve">91150602MA0MWT1R81</t>
  </si>
  <si>
    <t xml:space="preserve">鄂尔多斯市正业科技有限公司</t>
  </si>
  <si>
    <t xml:space="preserve">91150602776130101G</t>
  </si>
  <si>
    <t xml:space="preserve">鄂尔多斯市占荣商贸有限公司</t>
  </si>
  <si>
    <t xml:space="preserve">91150602MA0PR37Q27</t>
  </si>
  <si>
    <t xml:space="preserve">鄂尔多斯市美玲商贸有限公司</t>
  </si>
  <si>
    <t xml:space="preserve">内蒙古金釜矿业有限责任公司</t>
  </si>
  <si>
    <t xml:space="preserve">鄂尔多斯市兴茂园林绿化工程有限责任公司</t>
  </si>
  <si>
    <t xml:space="preserve">91150602MA0PUGHC34</t>
  </si>
  <si>
    <t xml:space="preserve">鄂尔多斯市华鼎兴资产管理有限公司</t>
  </si>
  <si>
    <t xml:space="preserve">91150602588810249D</t>
  </si>
  <si>
    <t xml:space="preserve">内蒙古蒙烟金叶物业服务有限责任公司鄂尔多斯市分公司</t>
  </si>
  <si>
    <t xml:space="preserve">91150602MA0PY05H62</t>
  </si>
  <si>
    <t xml:space="preserve">鄂尔多斯市东胜区金远商贸有限责任公司</t>
  </si>
  <si>
    <t xml:space="preserve">9115060269948348X0</t>
  </si>
  <si>
    <t xml:space="preserve">鄂尔多斯市汇康大药房连锁有限责任公司</t>
  </si>
  <si>
    <t xml:space="preserve">91150602061644256U</t>
  </si>
  <si>
    <t xml:space="preserve">鄂尔多斯市远恒商贸有限责任公司</t>
  </si>
  <si>
    <t xml:space="preserve">内蒙古中资信达工程管理有限公司</t>
  </si>
  <si>
    <t xml:space="preserve">91150602MA0N6TWW5C</t>
  </si>
  <si>
    <t xml:space="preserve">内蒙古政通实业有限责任公司</t>
  </si>
  <si>
    <t xml:space="preserve">91150602MA0NAQYK3Q</t>
  </si>
  <si>
    <t xml:space="preserve">内蒙古虾皇餐饮有限公司</t>
  </si>
  <si>
    <t xml:space="preserve">91150602MA0PWJ5F00</t>
  </si>
  <si>
    <t xml:space="preserve">内蒙古新东家居建材有限公司</t>
  </si>
  <si>
    <t xml:space="preserve">91150602MA0NAD1A6L</t>
  </si>
  <si>
    <t xml:space="preserve">鄂尔多斯市屹阳建筑工程有限公司</t>
  </si>
  <si>
    <t xml:space="preserve">91150602MA0NGL1410</t>
  </si>
  <si>
    <t xml:space="preserve">内蒙古跃启合信广告传媒有限责任公司</t>
  </si>
  <si>
    <t xml:space="preserve">91150602MA0PW1GF1N</t>
  </si>
  <si>
    <t xml:space="preserve">内蒙古安贝欣教育咨询有限公司</t>
  </si>
  <si>
    <t xml:space="preserve">91150602MA0PXQN90D</t>
  </si>
  <si>
    <t xml:space="preserve">鄂尔多斯市相荣能源有限责任公司</t>
  </si>
  <si>
    <t xml:space="preserve">91150602MA0MY53L7U</t>
  </si>
  <si>
    <t xml:space="preserve">内蒙古旭易税务师事务所有限公司</t>
  </si>
  <si>
    <t xml:space="preserve">91150627MA0MXBDA1J</t>
  </si>
  <si>
    <t xml:space="preserve">鄂尔多斯市天鹏商贸有限公司</t>
  </si>
  <si>
    <t xml:space="preserve">91150602MA0N7LHE6Y</t>
  </si>
  <si>
    <t xml:space="preserve">鄂尔多斯市绿达能源有限责任公司</t>
  </si>
  <si>
    <t xml:space="preserve">91150602MA0Q1UUD5W</t>
  </si>
  <si>
    <t xml:space="preserve">内蒙古康巴什酒厂有限公司</t>
  </si>
  <si>
    <t xml:space="preserve">内蒙古鼎恒运输有限责任公司</t>
  </si>
  <si>
    <t xml:space="preserve">91150602MA0ND7HT3J</t>
  </si>
  <si>
    <t xml:space="preserve">内蒙古思德科技发展有限公司</t>
  </si>
  <si>
    <t xml:space="preserve">91150602MA0N04F39P</t>
  </si>
  <si>
    <t xml:space="preserve">内蒙古东衡政同咨询管理有限公司</t>
  </si>
  <si>
    <t xml:space="preserve">91150602MA0Q0QK684</t>
  </si>
  <si>
    <t xml:space="preserve">鄂尔多斯市金世威商贸有限公司</t>
  </si>
  <si>
    <t xml:space="preserve">内蒙古汇出色商贸有限公司</t>
  </si>
  <si>
    <t xml:space="preserve">91150602MA0NAXF249</t>
  </si>
  <si>
    <t xml:space="preserve">鄂尔多斯市泰通祥消防有限责任公司</t>
  </si>
  <si>
    <t xml:space="preserve">91150602329055453Q</t>
  </si>
  <si>
    <t xml:space="preserve">鄂尔多斯市万达广场商业管理有限公司</t>
  </si>
  <si>
    <t xml:space="preserve">91150602MA0NN22W31</t>
  </si>
  <si>
    <t xml:space="preserve">鄂尔多斯市京宇瑞隆商贸有限公司</t>
  </si>
  <si>
    <t xml:space="preserve">91150602MA0N18D593</t>
  </si>
  <si>
    <t xml:space="preserve">鄂尔多斯市奥麒口腔医院有限责任公司</t>
  </si>
  <si>
    <t xml:space="preserve">91150602MA0R82553M</t>
  </si>
  <si>
    <t xml:space="preserve">内蒙古弛泉智慧水务有限公司</t>
  </si>
  <si>
    <t xml:space="preserve">91150602MA0RR75W1Y</t>
  </si>
  <si>
    <t xml:space="preserve">鄂尔多斯市昊星商贸有限责任公司</t>
  </si>
  <si>
    <t xml:space="preserve">91150602555493582D</t>
  </si>
  <si>
    <t xml:space="preserve">内蒙古奥捷睿达汽车销售服务有限责任公司</t>
  </si>
  <si>
    <t xml:space="preserve">91150602MA0PUR3G76</t>
  </si>
  <si>
    <t xml:space="preserve">鄂尔多斯市天骏二手车交易市场有限责任公司</t>
  </si>
  <si>
    <t xml:space="preserve">91150602566912543C</t>
  </si>
  <si>
    <t xml:space="preserve">鄂尔多斯市东胜区宇洁机动车检测有限责任公司</t>
  </si>
  <si>
    <t xml:space="preserve">91150602578852373Y</t>
  </si>
  <si>
    <t xml:space="preserve">东胜区星河幼儿园</t>
  </si>
  <si>
    <t xml:space="preserve">52150602558110153Y</t>
  </si>
  <si>
    <t xml:space="preserve">鄂尔多斯市远大电脑有限责任公司</t>
  </si>
  <si>
    <t xml:space="preserve">91150602761099711F</t>
  </si>
  <si>
    <t xml:space="preserve">鄂尔多斯市翔辰商贸有限公司</t>
  </si>
  <si>
    <t xml:space="preserve">91150602MA0Q0PW29Y</t>
  </si>
  <si>
    <t xml:space="preserve">鄂尔多斯市乐美装饰建材有限公司</t>
  </si>
  <si>
    <t xml:space="preserve">91150602MA0Q0BQ57E</t>
  </si>
  <si>
    <t xml:space="preserve">鄂尔多斯市伊丽达房地产开发有限责任公司</t>
  </si>
  <si>
    <t xml:space="preserve">鄂尔多斯市宝德源房地产开发有限责任公司</t>
  </si>
  <si>
    <t xml:space="preserve">91150602MA0N02AG87</t>
  </si>
  <si>
    <t xml:space="preserve">内蒙古正浩煤炭运销有限公司</t>
  </si>
  <si>
    <t xml:space="preserve">91150602MA0N6XW12W</t>
  </si>
  <si>
    <t xml:space="preserve">鄂尔多斯市腾赫商贸有限责任公司</t>
  </si>
  <si>
    <t xml:space="preserve">9115062709917638XK</t>
  </si>
  <si>
    <t xml:space="preserve">鄂尔多斯市东胜区通源水务有限责任公司</t>
  </si>
  <si>
    <t xml:space="preserve">9115060268344833X3</t>
  </si>
  <si>
    <t xml:space="preserve">内蒙古赢丰汽车有限公司</t>
  </si>
  <si>
    <t xml:space="preserve">91150602573261013R</t>
  </si>
  <si>
    <t xml:space="preserve">鄂尔多斯市中凯工程监理咨询有限责任公司</t>
  </si>
  <si>
    <t xml:space="preserve">鄂尔多斯市奥维斯商贸有限公司</t>
  </si>
  <si>
    <t xml:space="preserve">91150602MA0Q1BUG8M</t>
  </si>
  <si>
    <t xml:space="preserve">内蒙古安泰矿山工程有限责任公司</t>
  </si>
  <si>
    <t xml:space="preserve">91150602MA0PXPJ685</t>
  </si>
  <si>
    <t xml:space="preserve">内蒙古森鑫源煤业有限责任公司</t>
  </si>
  <si>
    <t xml:space="preserve">91150602MA0ND90X3K</t>
  </si>
  <si>
    <t xml:space="preserve">东胜区锐宇汽车服务中心</t>
  </si>
  <si>
    <t xml:space="preserve">92150602MA0NA18736</t>
  </si>
  <si>
    <t xml:space="preserve">内蒙古翰越信息工程有限公司</t>
  </si>
  <si>
    <t xml:space="preserve">91150602MA13RH3W6Q</t>
  </si>
  <si>
    <t xml:space="preserve">鄂尔多斯市兆东商贸有限公司</t>
  </si>
  <si>
    <t xml:space="preserve">91150602MA0N1X8A6A</t>
  </si>
  <si>
    <t xml:space="preserve">鄂尔多斯市祥和物流有限公司</t>
  </si>
  <si>
    <t xml:space="preserve">91150602MA0Q14R843</t>
  </si>
  <si>
    <t xml:space="preserve">鄂尔多斯市白云环境科技有限公司</t>
  </si>
  <si>
    <t xml:space="preserve">鄂尔多斯市景奇物业管理有限公司</t>
  </si>
  <si>
    <t xml:space="preserve">91150602MA13RY7G74</t>
  </si>
  <si>
    <t xml:space="preserve">鄂尔多斯市东胜区上知教育培训学校有限责任公司</t>
  </si>
  <si>
    <t xml:space="preserve">91150602MA0QK9E541</t>
  </si>
  <si>
    <t xml:space="preserve">内蒙古起航能源科技有限责任公司</t>
  </si>
  <si>
    <t xml:space="preserve">9115060231847744X8</t>
  </si>
  <si>
    <t xml:space="preserve">内蒙古奇龙能源有限公司</t>
  </si>
  <si>
    <t xml:space="preserve">91150602MA13R8HK2H</t>
  </si>
  <si>
    <t xml:space="preserve">内蒙古鑫立山好客酒店有限公司</t>
  </si>
  <si>
    <t xml:space="preserve">91150602MA0NA66N5P</t>
  </si>
  <si>
    <t xml:space="preserve">东胜区李寿田中医诊所</t>
  </si>
  <si>
    <t xml:space="preserve">92150602MA0N0BCH32</t>
  </si>
  <si>
    <t xml:space="preserve">鄂尔多斯市东胜区龙池文化传播有限公司</t>
  </si>
  <si>
    <t xml:space="preserve">鄂尔多斯市天呈路桥工程有限公司</t>
  </si>
  <si>
    <t xml:space="preserve">91150602MA0Q9H6K8T</t>
  </si>
  <si>
    <t xml:space="preserve">鄂尔多斯市瑞优医疗设备有限公司</t>
  </si>
  <si>
    <t xml:space="preserve">鄂尔多斯市陆达路桥有限责任公司</t>
  </si>
  <si>
    <t xml:space="preserve">鄂尔多斯报业印务有限责任公司</t>
  </si>
  <si>
    <t xml:space="preserve">91150602341401355J</t>
  </si>
  <si>
    <t xml:space="preserve">鄂尔多斯市天地华泰采矿工程技术有限公司（红庆河）</t>
  </si>
  <si>
    <t xml:space="preserve">91150691676904309G</t>
  </si>
  <si>
    <t xml:space="preserve">大型企业</t>
  </si>
  <si>
    <t xml:space="preserve">内蒙古新宇泰工程检测有限责任公司</t>
  </si>
  <si>
    <t xml:space="preserve">91150602341368452D</t>
  </si>
  <si>
    <t xml:space="preserve">鄂尔多斯市中草堂医药有限责任公司</t>
  </si>
  <si>
    <t xml:space="preserve">9115060234127662X0</t>
  </si>
  <si>
    <t xml:space="preserve">鄂尔多斯市锐诚资产评估事务所</t>
  </si>
  <si>
    <t xml:space="preserve">内蒙古中恩医疗器械有限公司</t>
  </si>
  <si>
    <t xml:space="preserve">91150602329065678D</t>
  </si>
  <si>
    <t xml:space="preserve">内蒙古正莱科技服务有限公司</t>
  </si>
  <si>
    <t xml:space="preserve">91150602MA0MW8XY1D</t>
  </si>
  <si>
    <t xml:space="preserve">内蒙古速建品牌顾问有限公司</t>
  </si>
  <si>
    <t xml:space="preserve">9115060239626962X7</t>
  </si>
  <si>
    <t xml:space="preserve">鄂尔多斯市东胜区华齐正路桥有限责任公司</t>
  </si>
  <si>
    <t xml:space="preserve">91150602061632183R</t>
  </si>
  <si>
    <t xml:space="preserve">内蒙古昇泰祥环保科技有限责任公司</t>
  </si>
  <si>
    <t xml:space="preserve">太平财产保险有限公司鄂尔多斯中心支公司</t>
  </si>
  <si>
    <t xml:space="preserve">鄂尔多斯市万基物业管理服务有限责任公司</t>
  </si>
  <si>
    <t xml:space="preserve">91150602097814149P</t>
  </si>
  <si>
    <t xml:space="preserve">华安财产保险股份有限公司内蒙古分公司鄂尔多斯中心支公司</t>
  </si>
  <si>
    <t xml:space="preserve">9115060232908780XG</t>
  </si>
  <si>
    <t xml:space="preserve">鄂尔多斯市亮锐景观工程有限责任公司</t>
  </si>
  <si>
    <t xml:space="preserve">91150602558103965G</t>
  </si>
  <si>
    <t xml:space="preserve">内蒙古鼎誉工程管理服务有限公司</t>
  </si>
  <si>
    <t xml:space="preserve">内蒙古誉恒项目管理有限责任公司</t>
  </si>
  <si>
    <t xml:space="preserve">91150602099929353C</t>
  </si>
  <si>
    <t xml:space="preserve">鄂尔多斯市华源佳信商贸有限责任公司</t>
  </si>
  <si>
    <t xml:space="preserve">鄂尔多斯市十方物流有限公司</t>
  </si>
  <si>
    <t xml:space="preserve">鄂尔多斯市弘基炜业控股集团有限公司</t>
  </si>
  <si>
    <t xml:space="preserve">内蒙古康美杰医疗器械有限公司</t>
  </si>
  <si>
    <t xml:space="preserve">鄂尔多斯市嘉东煤业有限公司</t>
  </si>
  <si>
    <t xml:space="preserve">91150602MA0MW4B61H</t>
  </si>
  <si>
    <t xml:space="preserve">鄂尔多斯市学大信息技术有限公司</t>
  </si>
  <si>
    <t xml:space="preserve">91150602318556666A</t>
  </si>
  <si>
    <t xml:space="preserve">内蒙古宏泰亿安工程建设有限责任公司</t>
  </si>
  <si>
    <t xml:space="preserve">91150602329112753P</t>
  </si>
  <si>
    <t xml:space="preserve">内蒙古大冉体育发展有限公司</t>
  </si>
  <si>
    <t xml:space="preserve">9115060269287420XT</t>
  </si>
  <si>
    <t xml:space="preserve">鄂尔多斯市丰星电子设备有限责任公司</t>
  </si>
  <si>
    <t xml:space="preserve">鄂尔多斯市东胜区宏益源酒店管理有限公司</t>
  </si>
  <si>
    <t xml:space="preserve">鄂尔多斯市金宝汇商业管理有限公司</t>
  </si>
  <si>
    <t xml:space="preserve">鄂尔多斯市万维科技集团有限公司</t>
  </si>
  <si>
    <t xml:space="preserve">91150602053927686X</t>
  </si>
  <si>
    <t xml:space="preserve">鄂尔多斯市文化旅游投资集团有限公司</t>
  </si>
  <si>
    <t xml:space="preserve">91150602597320065E</t>
  </si>
  <si>
    <t xml:space="preserve">东胜区庄户人家炖菜大王佳泰店</t>
  </si>
  <si>
    <t xml:space="preserve">92150602MA0N8PFH4T</t>
  </si>
  <si>
    <t xml:space="preserve">北京同仁堂包头药店有限责任公司鄂尔多斯市店</t>
  </si>
  <si>
    <t xml:space="preserve">鄂尔多斯市贺泰汽车运输有限责任公司</t>
  </si>
  <si>
    <t xml:space="preserve">91150602065044223Q</t>
  </si>
  <si>
    <t xml:space="preserve">内蒙古鑫辉信息技术有限责任公司</t>
  </si>
  <si>
    <t xml:space="preserve">鄂尔多斯市东诚勘测有限公司</t>
  </si>
  <si>
    <t xml:space="preserve">91150602566946444X</t>
  </si>
  <si>
    <t xml:space="preserve">鄂尔多斯市经纬测绘院</t>
  </si>
  <si>
    <t xml:space="preserve">91150602756694460Q</t>
  </si>
  <si>
    <t xml:space="preserve">北京中公教育科技有限公司鄂尔多斯市分公司</t>
  </si>
  <si>
    <t xml:space="preserve">91150602050582141B</t>
  </si>
  <si>
    <t xml:space="preserve">内蒙古睿兴测绘有限责任公司</t>
  </si>
  <si>
    <t xml:space="preserve">9115060269948970X4</t>
  </si>
  <si>
    <t xml:space="preserve">内蒙古华宇天成科技有限公司</t>
  </si>
  <si>
    <t xml:space="preserve">91150602397609278N</t>
  </si>
  <si>
    <t xml:space="preserve">鄂尔多斯市东胜区盛图测绘有限责任公司</t>
  </si>
  <si>
    <t xml:space="preserve">91150602793611150Q</t>
  </si>
  <si>
    <t xml:space="preserve">鄂尔多斯市万基酒店管理有限责任公司东胜智选假日酒店</t>
  </si>
  <si>
    <t xml:space="preserve">9115060239638277XH</t>
  </si>
  <si>
    <t xml:space="preserve">鄂尔多斯市益丰消防器材有限责任公司</t>
  </si>
  <si>
    <t xml:space="preserve">91150602564177370C</t>
  </si>
  <si>
    <t xml:space="preserve">中世国际物流有限公司鄂尔多斯分公司</t>
  </si>
  <si>
    <t xml:space="preserve">91150602067547262Q</t>
  </si>
  <si>
    <t xml:space="preserve">内蒙古天誉房地产开发有限公司天誉大酒店</t>
  </si>
  <si>
    <t xml:space="preserve">91150602591951640P</t>
  </si>
  <si>
    <t xml:space="preserve">鄂尔多斯市东胜区岳平消防器材有限责任公司</t>
  </si>
  <si>
    <t xml:space="preserve">91150602053917672Q</t>
  </si>
  <si>
    <t xml:space="preserve">内蒙古华恒隆景观园林有限公司</t>
  </si>
  <si>
    <t xml:space="preserve">91150602099178131K</t>
  </si>
  <si>
    <t xml:space="preserve">内蒙古海瑞科技有限责任公司</t>
  </si>
  <si>
    <t xml:space="preserve">91150602570627411E</t>
  </si>
  <si>
    <t xml:space="preserve">华鑫证券有限责任公司鄂尔多斯团结路证券营业部</t>
  </si>
  <si>
    <t xml:space="preserve">内蒙古淮矿西部煤炭贸易有限公司</t>
  </si>
  <si>
    <t xml:space="preserve">91150602588842419B</t>
  </si>
  <si>
    <t xml:space="preserve">内蒙古尼普森医疗器械有限责任公司</t>
  </si>
  <si>
    <t xml:space="preserve">91150602072598494E</t>
  </si>
  <si>
    <t xml:space="preserve">鄂尔多斯市伊克昭电力工程有限责任公司</t>
  </si>
  <si>
    <t xml:space="preserve">91150602764465043R</t>
  </si>
  <si>
    <t xml:space="preserve">鄂尔多斯市东胜区温馨万家物业管理服务有限责任公司</t>
  </si>
  <si>
    <t xml:space="preserve">91150602578860701H</t>
  </si>
  <si>
    <t xml:space="preserve">鄂尔多斯市东胜区景弘智扬工贸有限责任公司</t>
  </si>
  <si>
    <t xml:space="preserve">鄂尔多斯市佳泰和物业管理服务有限责任公司</t>
  </si>
  <si>
    <t xml:space="preserve">91150602561213399Y</t>
  </si>
  <si>
    <t xml:space="preserve">内蒙古网达科技有限公司</t>
  </si>
  <si>
    <t xml:space="preserve">91150602699473062U</t>
  </si>
  <si>
    <t xml:space="preserve">芜湖新泉汽车饰件系统有限公司鄂尔多斯分公司</t>
  </si>
  <si>
    <t xml:space="preserve">91150602050583152N</t>
  </si>
  <si>
    <t xml:space="preserve">内蒙古松柏科技有限公司</t>
  </si>
  <si>
    <t xml:space="preserve">91150602MA0NE2XXXX</t>
  </si>
  <si>
    <t xml:space="preserve">鄂尔多斯市佳圣达酒店用品有限公司</t>
  </si>
  <si>
    <t xml:space="preserve">91150602MA0MXJA10G</t>
  </si>
  <si>
    <t xml:space="preserve">鄂尔多斯市鸿世达商贸有限公司</t>
  </si>
  <si>
    <t xml:space="preserve">内蒙古尚色广告传媒有限责任公司</t>
  </si>
  <si>
    <t xml:space="preserve">91150602MA0N8PLW5Q</t>
  </si>
  <si>
    <t xml:space="preserve">内蒙古蒙之缘商贸有限公司</t>
  </si>
  <si>
    <t xml:space="preserve">91150602MA0NH1978L</t>
  </si>
  <si>
    <t xml:space="preserve">鄂尔多斯市佳远工程机械设备有限公司</t>
  </si>
  <si>
    <t xml:space="preserve">91150602MA0N3MK1XC</t>
  </si>
  <si>
    <t xml:space="preserve">内蒙古联丰电力科技有限公司</t>
  </si>
  <si>
    <t xml:space="preserve">91150602MA0Q4A6N6E</t>
  </si>
  <si>
    <t xml:space="preserve">东胜区瑞釚珠宝店</t>
  </si>
  <si>
    <t xml:space="preserve">92150602MA0QUTCU55</t>
  </si>
  <si>
    <t xml:space="preserve">鄂尔多斯市美疆文化传媒有限公司</t>
  </si>
  <si>
    <t xml:space="preserve">91150602MA13RH4F3P</t>
  </si>
  <si>
    <t xml:space="preserve">内蒙古久兴科贸有限公司</t>
  </si>
  <si>
    <t xml:space="preserve">91150602564173070E</t>
  </si>
  <si>
    <t xml:space="preserve">内蒙古鑫天鑫地项目管理有限公司</t>
  </si>
  <si>
    <t xml:space="preserve">91150602MA13NGUU7L</t>
  </si>
  <si>
    <t xml:space="preserve">鄂尔多斯市汇康大药房连锁有限责任公司三十一分店</t>
  </si>
  <si>
    <t xml:space="preserve">91150602318599324K</t>
  </si>
  <si>
    <t xml:space="preserve">鄂尔多斯市超越能源有限责任公司</t>
  </si>
  <si>
    <t xml:space="preserve">91150602MA0NQTE59W</t>
  </si>
  <si>
    <t xml:space="preserve">内蒙古星睿文化传媒有限责任公司</t>
  </si>
  <si>
    <t xml:space="preserve">91150602MA0MWTNC5H</t>
  </si>
  <si>
    <t xml:space="preserve">鄂尔多斯市绿动钢联物流有限公司</t>
  </si>
  <si>
    <t xml:space="preserve">91150602MA13QYR160</t>
  </si>
  <si>
    <t xml:space="preserve">鄂尔多斯市森安消防工程有限公司</t>
  </si>
  <si>
    <t xml:space="preserve">9115060208217613XE</t>
  </si>
  <si>
    <t xml:space="preserve">内蒙古天汇科技有限公司</t>
  </si>
  <si>
    <t xml:space="preserve">91150602MA13QQPN1F</t>
  </si>
  <si>
    <t xml:space="preserve">内蒙古金锐名扬广告传媒有限公司</t>
  </si>
  <si>
    <t xml:space="preserve">91150602MA0Q6U9C0W</t>
  </si>
  <si>
    <t xml:space="preserve">内蒙古宇博电力工程建设有限责任公司</t>
  </si>
  <si>
    <t xml:space="preserve">鄂尔多斯市冠通电力运行维护工程有限公司</t>
  </si>
  <si>
    <t xml:space="preserve">鄂尔多斯市长风汽车销售有限公司</t>
  </si>
  <si>
    <t xml:space="preserve">91150602MA13PTTK5G</t>
  </si>
  <si>
    <t xml:space="preserve">鄂尔多斯市开鑫水利工程技术咨询有限公司</t>
  </si>
  <si>
    <t xml:space="preserve">9115060205781577XR</t>
  </si>
  <si>
    <t xml:space="preserve">内蒙古路徵工程咨询有限公司</t>
  </si>
  <si>
    <t xml:space="preserve">91150602MA13RKAX73</t>
  </si>
  <si>
    <t xml:space="preserve">内蒙古译阳电子科技有限责任公司</t>
  </si>
  <si>
    <t xml:space="preserve">91150602MA13R3410T</t>
  </si>
  <si>
    <t xml:space="preserve">内蒙古合创建筑设计有限责任公司</t>
  </si>
  <si>
    <t xml:space="preserve">鄂尔多斯市中宝工贸有限责任公司</t>
  </si>
  <si>
    <t xml:space="preserve">91150602783027807J</t>
  </si>
  <si>
    <t xml:space="preserve">鄂尔多斯市酒多乐商贸有限公司</t>
  </si>
  <si>
    <t xml:space="preserve">91150602MA13Q9L951</t>
  </si>
  <si>
    <t xml:space="preserve">内蒙古陆地建设工程有限公司</t>
  </si>
  <si>
    <t xml:space="preserve">91150602MA13NAR30F</t>
  </si>
  <si>
    <t xml:space="preserve">鄂尔多斯市鸿盛泰商贸有限公司</t>
  </si>
  <si>
    <t xml:space="preserve">91150602MA0NCP3P52</t>
  </si>
  <si>
    <t xml:space="preserve">鄂尔多斯市东胜区凯翊汽车修理有限公司</t>
  </si>
  <si>
    <t xml:space="preserve">内蒙古天夏商贸有限公司</t>
  </si>
  <si>
    <t xml:space="preserve">鄂尔多斯市相怡广告传播有限公司</t>
  </si>
  <si>
    <t xml:space="preserve">91150602MA0Q7TFP8K</t>
  </si>
  <si>
    <t xml:space="preserve">鄂尔多斯市兴远商贸有限责任公司</t>
  </si>
  <si>
    <t xml:space="preserve">91150602MA0NJLUW1U</t>
  </si>
  <si>
    <t xml:space="preserve">鄂尔多斯市冠盛汽车部件有限公司</t>
  </si>
  <si>
    <t xml:space="preserve">91150602588803831K</t>
  </si>
  <si>
    <t xml:space="preserve">乌海银行股份有限公司鄂尔多斯分行</t>
  </si>
  <si>
    <t xml:space="preserve">9115060208955034XM</t>
  </si>
  <si>
    <t xml:space="preserve">鄂尔多斯市合鑫隆彩钢钢结构有限公司</t>
  </si>
  <si>
    <t xml:space="preserve">91150602MA0Q3NHU3P</t>
  </si>
  <si>
    <t xml:space="preserve">鄂尔多斯市宏利商贸有限公司</t>
  </si>
  <si>
    <t xml:space="preserve">91150602MA0MWU5Q8X</t>
  </si>
  <si>
    <t xml:space="preserve">鄂尔多斯市君利泰商贸有限公司</t>
  </si>
  <si>
    <t xml:space="preserve">91150602MA0PQNYM02</t>
  </si>
  <si>
    <t xml:space="preserve">鄂尔多斯市国安矿用设备有限公司</t>
  </si>
  <si>
    <t xml:space="preserve">内蒙古中润科技有限责任公司</t>
  </si>
  <si>
    <t xml:space="preserve">91150602399710484C</t>
  </si>
  <si>
    <t xml:space="preserve">内蒙古远建建设有限公司</t>
  </si>
  <si>
    <t xml:space="preserve">91150602591953531J</t>
  </si>
  <si>
    <t xml:space="preserve">鄂尔多斯市澜兹商贸有限公司</t>
  </si>
  <si>
    <t xml:space="preserve">91330782MA2DCQRW2D</t>
  </si>
  <si>
    <t xml:space="preserve">内蒙古巨鼎建设有限责任公司</t>
  </si>
  <si>
    <t xml:space="preserve">内蒙古宏东仿物业服务有限公司</t>
  </si>
  <si>
    <t xml:space="preserve">91150602MA13R4UC9U</t>
  </si>
  <si>
    <t xml:space="preserve">内蒙古京蒙律师事务所</t>
  </si>
  <si>
    <t xml:space="preserve">31150000089568910N</t>
  </si>
  <si>
    <t xml:space="preserve">内蒙古东联房地产开发有限责任公司</t>
  </si>
  <si>
    <t xml:space="preserve">91150602720130196R</t>
  </si>
  <si>
    <t xml:space="preserve">内蒙古建工建筑工程有限公司</t>
  </si>
  <si>
    <t xml:space="preserve">91150602561218130M</t>
  </si>
  <si>
    <t xml:space="preserve">鄂尔多斯市锦道房地产开发有限公司</t>
  </si>
  <si>
    <t xml:space="preserve">鄂尔多斯市东胜区贝多培训学校有限公司</t>
  </si>
  <si>
    <t xml:space="preserve">91150602MA0QR89070</t>
  </si>
  <si>
    <t xml:space="preserve">国融证券股份有限公司鄂尔多斯吉劳庆北路证券营业部</t>
  </si>
  <si>
    <t xml:space="preserve">鄂尔多斯市闽德商贸有限公司</t>
  </si>
  <si>
    <t xml:space="preserve">91150602MA0N0AKW44</t>
  </si>
  <si>
    <t xml:space="preserve">鄂尔多斯市豪远奔宝商贸有限公司</t>
  </si>
  <si>
    <t xml:space="preserve">91150602MA13RDFT71</t>
  </si>
  <si>
    <t xml:space="preserve">兴业银行股份有限公司鄂尔多斯分行</t>
  </si>
  <si>
    <t xml:space="preserve">91150602078380701B</t>
  </si>
  <si>
    <t xml:space="preserve">内蒙古荣锦文化创意设计院有限公司</t>
  </si>
  <si>
    <t xml:space="preserve">91150602092166410X</t>
  </si>
  <si>
    <t xml:space="preserve">鄂尔多斯市众和房地产开发有限责任公司</t>
  </si>
  <si>
    <t xml:space="preserve">91150600692895588W</t>
  </si>
  <si>
    <t xml:space="preserve">鄂尔多斯市中交交通规划设计有限公司</t>
  </si>
  <si>
    <t xml:space="preserve">9115060269007265X7</t>
  </si>
  <si>
    <t xml:space="preserve">内蒙古远通项目管理有限责任公司</t>
  </si>
  <si>
    <t xml:space="preserve">91150602082175575P</t>
  </si>
  <si>
    <t xml:space="preserve">鄂尔多斯市顶新综合超市有限公司</t>
  </si>
  <si>
    <t xml:space="preserve">91150602561200467X</t>
  </si>
  <si>
    <t xml:space="preserve">内蒙古阿尔巴斯商贸有限公司</t>
  </si>
  <si>
    <t xml:space="preserve">91150602692873151C</t>
  </si>
  <si>
    <t xml:space="preserve">鄂尔多斯市健安职业卫生技术服务有限公司</t>
  </si>
  <si>
    <t xml:space="preserve">91150602594624338P</t>
  </si>
  <si>
    <t xml:space="preserve">液化空气（鄂尔多斯）有限公司</t>
  </si>
  <si>
    <t xml:space="preserve">液化空气工业气体（鄂尔多斯）有限公司</t>
  </si>
  <si>
    <t xml:space="preserve">91150600065047731Q</t>
  </si>
  <si>
    <t xml:space="preserve">鄂尔多斯市兴研物业管理服务有限责任公司兴研分公司</t>
  </si>
  <si>
    <t xml:space="preserve">91150602MA13NGKU3T</t>
  </si>
  <si>
    <t xml:space="preserve">鄂尔多斯市翊创能源投资有限公司</t>
  </si>
  <si>
    <t xml:space="preserve">东胜区张兰服装店</t>
  </si>
  <si>
    <t xml:space="preserve">92150602MA0NAPBM0B</t>
  </si>
  <si>
    <t xml:space="preserve">内蒙古明达工程项目管理有限责任公司</t>
  </si>
  <si>
    <t xml:space="preserve">9115060278300711XG</t>
  </si>
  <si>
    <t xml:space="preserve">鄂尔多斯市东胜区公共服务产业发展有限公司</t>
  </si>
  <si>
    <t xml:space="preserve">91150602072555689K</t>
  </si>
  <si>
    <t xml:space="preserve">内蒙古中睿科技有限责任公司</t>
  </si>
  <si>
    <t xml:space="preserve">91150602MA13QKBLXU</t>
  </si>
  <si>
    <t xml:space="preserve">内蒙古诚鑫达科技有限公司</t>
  </si>
  <si>
    <t xml:space="preserve">91150602MA0Q0RBB4N</t>
  </si>
  <si>
    <t xml:space="preserve">鄂尔多斯市天基市政工程有限责任公司</t>
  </si>
  <si>
    <t xml:space="preserve">91150602588832560J</t>
  </si>
  <si>
    <t xml:space="preserve">瑞隆汽车动力有限公司</t>
  </si>
  <si>
    <t xml:space="preserve">91150602053932135W</t>
  </si>
  <si>
    <t xml:space="preserve">鄂尔多斯市明阳工程咨询监理有限公司</t>
  </si>
  <si>
    <t xml:space="preserve">91150602783008817B</t>
  </si>
  <si>
    <t xml:space="preserve">鄂尔多斯市奇力康药店有限公司</t>
  </si>
  <si>
    <t xml:space="preserve">91150602MA0Q5JCP0G</t>
  </si>
  <si>
    <t xml:space="preserve">鄂尔多斯市浦新商贸有限责任公司</t>
  </si>
  <si>
    <t xml:space="preserve">91150602MA0MXKHBXK</t>
  </si>
  <si>
    <t xml:space="preserve">鄂尔多斯市正西煤炭有限责任公司</t>
  </si>
  <si>
    <t xml:space="preserve">91150602MA0Q9MG60A</t>
  </si>
  <si>
    <t xml:space="preserve">鄂尔多斯市天道能源有限公司</t>
  </si>
  <si>
    <t xml:space="preserve">91150602MA13P7HR6D</t>
  </si>
  <si>
    <t xml:space="preserve">鄂尔多斯市羽顺消防安装工程有限公司</t>
  </si>
  <si>
    <t xml:space="preserve">91150602MA13N7PD1U</t>
  </si>
  <si>
    <t xml:space="preserve">内蒙古京政云企业管理有限公司</t>
  </si>
  <si>
    <t xml:space="preserve">91150602MA13NL0T1L</t>
  </si>
  <si>
    <t xml:space="preserve">鄂尔多斯市波普广告装饰技术发展有限公司</t>
  </si>
  <si>
    <t xml:space="preserve">91150602MA0QH50L94</t>
  </si>
  <si>
    <t xml:space="preserve">鄂尔多斯市天油管路系统有限公司</t>
  </si>
  <si>
    <t xml:space="preserve">91150602050589589H</t>
  </si>
  <si>
    <t xml:space="preserve">鄂尔多斯市金丝雀小额贷款有限责任公司</t>
  </si>
  <si>
    <t xml:space="preserve">内蒙古福康养老有限公司</t>
  </si>
  <si>
    <t xml:space="preserve">91152900MA0N042K5D</t>
  </si>
  <si>
    <t xml:space="preserve">鄂尔多斯市东进世美肯电子材料有限公司</t>
  </si>
  <si>
    <t xml:space="preserve">内蒙古奥捷旗舰中心汽车销售服务有限公司</t>
  </si>
  <si>
    <t xml:space="preserve">91150602575697021X</t>
  </si>
  <si>
    <t xml:space="preserve">内蒙古星玥全过程建设工程项目管理有限公司</t>
  </si>
  <si>
    <t xml:space="preserve">91150602MA13QD6K09</t>
  </si>
  <si>
    <t xml:space="preserve">内蒙古伊雲纺织品有限公司</t>
  </si>
  <si>
    <t xml:space="preserve">9115060234127830XB</t>
  </si>
  <si>
    <t xml:space="preserve">鄂尔多斯市瑞欣祥商贸有限公司鸿业宾馆分公司</t>
  </si>
  <si>
    <t xml:space="preserve">91150602MA13NRWP9D</t>
  </si>
  <si>
    <t xml:space="preserve">鄂尔多斯市蒙皇工贸有限责任公司</t>
  </si>
  <si>
    <t xml:space="preserve">鄂尔多斯市晨光联合会计师事务所（普通合伙）</t>
  </si>
  <si>
    <t xml:space="preserve">91150626779483850R</t>
  </si>
  <si>
    <t xml:space="preserve">内蒙古国圣汽贸有限责任公司</t>
  </si>
  <si>
    <t xml:space="preserve">91150103329096351P</t>
  </si>
  <si>
    <t xml:space="preserve">鄂尔多斯市东胜国有资产投资控股集团有限公司</t>
  </si>
  <si>
    <t xml:space="preserve">内蒙古晟昌商贸有限公司</t>
  </si>
  <si>
    <t xml:space="preserve">91150602MA0NDRLF9W</t>
  </si>
  <si>
    <t xml:space="preserve">鄂尔多斯市凯卓光电科技有限公司</t>
  </si>
  <si>
    <t xml:space="preserve">91150602MA0MWF3NXT</t>
  </si>
  <si>
    <t xml:space="preserve">鄂尔多斯市凯盛电子科技有限公司</t>
  </si>
  <si>
    <t xml:space="preserve">91150602MA0Q8CKF7H</t>
  </si>
  <si>
    <t xml:space="preserve">鄂尔多斯市鹤年堂大药店有限公司</t>
  </si>
  <si>
    <t xml:space="preserve">91150602MA0PWGJM9D</t>
  </si>
  <si>
    <t xml:space="preserve">鄂尔多斯市宝裕商贸有限公司</t>
  </si>
  <si>
    <t xml:space="preserve">9115060207010493XQ</t>
  </si>
  <si>
    <t xml:space="preserve">内蒙古明昱企业咨询管理有限公司</t>
  </si>
  <si>
    <t xml:space="preserve">91150602MA13Q1TR1D</t>
  </si>
  <si>
    <t xml:space="preserve">鄂尔多斯市东胜区艺嘉美苑艺术培训学校有限公司</t>
  </si>
  <si>
    <t xml:space="preserve">91150602MA0QJXB471</t>
  </si>
  <si>
    <t xml:space="preserve">鄂尔多斯市可挺汽车底盘悬架系统有限公司</t>
  </si>
  <si>
    <t xml:space="preserve">9115060205059314X1</t>
  </si>
  <si>
    <t xml:space="preserve">鄂尔多斯市誉峰会计服务有限责任公司</t>
  </si>
  <si>
    <t xml:space="preserve">91150602670687526E</t>
  </si>
  <si>
    <t xml:space="preserve">鄂尔多斯市锦亿泰工贸有限公司</t>
  </si>
  <si>
    <t xml:space="preserve">91150602MA0Q98RN13</t>
  </si>
  <si>
    <t xml:space="preserve">鄂尔多斯市德创电子科技有限公司</t>
  </si>
  <si>
    <t xml:space="preserve">91150602MA13QUP550</t>
  </si>
  <si>
    <t xml:space="preserve">鄂尔多斯市乐淘淘二手车交易市场有限公司</t>
  </si>
  <si>
    <t xml:space="preserve">91150602MA13Q5CH2M</t>
  </si>
  <si>
    <t xml:space="preserve">鄂尔多斯市嘉鑫禾商贸有限公司</t>
  </si>
  <si>
    <t xml:space="preserve">91150602MA0NLHJJ5L</t>
  </si>
  <si>
    <t xml:space="preserve">鄂尔多斯市晟杰广告有限公司</t>
  </si>
  <si>
    <t xml:space="preserve">91150602MA0Q1PXR5P</t>
  </si>
  <si>
    <t xml:space="preserve">内蒙古益翔工业技术有限公司</t>
  </si>
  <si>
    <t xml:space="preserve">91150602MA13P51N61</t>
  </si>
  <si>
    <t xml:space="preserve">鄂尔多斯市东畅建筑安装工程有限责任公司</t>
  </si>
  <si>
    <t xml:space="preserve">91150602699492976L</t>
  </si>
  <si>
    <t xml:space="preserve">鄂尔多斯市乾昇工贸有限责任公司</t>
  </si>
  <si>
    <t xml:space="preserve">91150602MA0MWN282M</t>
  </si>
  <si>
    <t xml:space="preserve">鄂尔多斯市东胜区力典艺术培训学校有限公司</t>
  </si>
  <si>
    <t xml:space="preserve">91150602MA0Q4X5X43</t>
  </si>
  <si>
    <t xml:space="preserve">鄂尔多斯市煤炭产业投资有限公司</t>
  </si>
  <si>
    <t xml:space="preserve">91150600053908899E</t>
  </si>
  <si>
    <t xml:space="preserve">鄂尔多斯市赫光商贸有限公司</t>
  </si>
  <si>
    <t xml:space="preserve">91150602MA0Q27W39U</t>
  </si>
  <si>
    <t xml:space="preserve">鄂尔多斯市旺杰商贸有限公司</t>
  </si>
  <si>
    <t xml:space="preserve">91150602341421321J</t>
  </si>
  <si>
    <t xml:space="preserve">鄂尔多斯市雅仕鑫制衣有限责任公司</t>
  </si>
  <si>
    <t xml:space="preserve">91150602MA13QGEP0G</t>
  </si>
  <si>
    <t xml:space="preserve">北京圆之翰工程技术有限公司鄂尔多斯分公司</t>
  </si>
  <si>
    <t xml:space="preserve">91150602585189514E</t>
  </si>
  <si>
    <t xml:space="preserve">内蒙古圣龙水利水电工程有限公司</t>
  </si>
  <si>
    <t xml:space="preserve">91150602667328506N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方正小标宋简体"/>
      <family val="4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97" activeCellId="0" sqref="I59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8.25"/>
    <col collapsed="false" customWidth="true" hidden="false" outlineLevel="0" max="3" min="3" style="2" width="47.62"/>
    <col collapsed="false" customWidth="true" hidden="false" outlineLevel="0" max="4" min="4" style="1" width="32.86"/>
    <col collapsed="false" customWidth="true" hidden="false" outlineLevel="0" max="5" min="5" style="1" width="15.99"/>
    <col collapsed="false" customWidth="true" hidden="false" outlineLevel="0" max="6" min="6" style="1" width="16.36"/>
    <col collapsed="false" customWidth="true" hidden="false" outlineLevel="0" max="7" min="7" style="1" width="16.75"/>
    <col collapsed="false" customWidth="true" hidden="false" outlineLevel="0" max="8" min="8" style="1" width="25.99"/>
    <col collapsed="false" customWidth="true" hidden="false" outlineLevel="0" max="9" min="9" style="1" width="15.87"/>
    <col collapsed="false" customWidth="false" hidden="false" outlineLevel="0" max="257" min="10" style="1" width="8.99"/>
  </cols>
  <sheetData>
    <row r="1" s="1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34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6" t="s">
        <v>7</v>
      </c>
      <c r="H2" s="7" t="s">
        <v>8</v>
      </c>
      <c r="I2" s="7" t="s">
        <v>9</v>
      </c>
      <c r="J2" s="8" t="s">
        <v>10</v>
      </c>
    </row>
    <row r="3" s="1" customFormat="true" ht="15" hidden="false" customHeight="true" outlineLevel="0" collapsed="false">
      <c r="A3" s="9" t="n">
        <v>1</v>
      </c>
      <c r="B3" s="9" t="str">
        <f aca="false">"661506027315100"</f>
        <v>661506027315100</v>
      </c>
      <c r="C3" s="8" t="s">
        <v>11</v>
      </c>
      <c r="D3" s="9" t="s">
        <v>12</v>
      </c>
      <c r="E3" s="9" t="str">
        <f aca="false">"0"</f>
        <v>0</v>
      </c>
      <c r="F3" s="8" t="s">
        <v>13</v>
      </c>
      <c r="G3" s="8" t="n">
        <v>3</v>
      </c>
      <c r="H3" s="10" t="n">
        <v>1458.72</v>
      </c>
      <c r="I3" s="10" t="n">
        <v>875.23</v>
      </c>
      <c r="J3" s="8"/>
    </row>
    <row r="4" s="1" customFormat="true" ht="15" hidden="false" customHeight="true" outlineLevel="0" collapsed="false">
      <c r="A4" s="8" t="n">
        <v>2</v>
      </c>
      <c r="B4" s="8" t="str">
        <f aca="false">"661506027308900"</f>
        <v>661506027308900</v>
      </c>
      <c r="C4" s="8" t="s">
        <v>14</v>
      </c>
      <c r="D4" s="9" t="s">
        <v>15</v>
      </c>
      <c r="E4" s="8" t="str">
        <f aca="false">"0"</f>
        <v>0</v>
      </c>
      <c r="F4" s="8" t="s">
        <v>13</v>
      </c>
      <c r="G4" s="8" t="n">
        <v>2</v>
      </c>
      <c r="H4" s="10" t="n">
        <v>972.48</v>
      </c>
      <c r="I4" s="10" t="n">
        <v>583.49</v>
      </c>
      <c r="J4" s="8"/>
    </row>
    <row r="5" s="1" customFormat="true" ht="15" hidden="false" customHeight="true" outlineLevel="0" collapsed="false">
      <c r="A5" s="8" t="n">
        <v>3</v>
      </c>
      <c r="B5" s="8" t="str">
        <f aca="false">"661506027308800"</f>
        <v>661506027308800</v>
      </c>
      <c r="C5" s="8" t="s">
        <v>16</v>
      </c>
      <c r="D5" s="9" t="s">
        <v>17</v>
      </c>
      <c r="E5" s="8" t="str">
        <f aca="false">"0"</f>
        <v>0</v>
      </c>
      <c r="F5" s="8" t="s">
        <v>13</v>
      </c>
      <c r="G5" s="8" t="n">
        <v>2</v>
      </c>
      <c r="H5" s="10" t="n">
        <v>972.48</v>
      </c>
      <c r="I5" s="10" t="n">
        <v>583.49</v>
      </c>
      <c r="J5" s="11"/>
    </row>
    <row r="6" s="1" customFormat="true" ht="15" hidden="false" customHeight="true" outlineLevel="0" collapsed="false">
      <c r="A6" s="8" t="n">
        <v>4</v>
      </c>
      <c r="B6" s="8" t="str">
        <f aca="false">"661506027308600"</f>
        <v>661506027308600</v>
      </c>
      <c r="C6" s="8" t="s">
        <v>18</v>
      </c>
      <c r="D6" s="8" t="str">
        <f aca="false">"911506026800101137"</f>
        <v>911506026800101137</v>
      </c>
      <c r="E6" s="8" t="n">
        <v>0.2</v>
      </c>
      <c r="F6" s="8" t="s">
        <v>13</v>
      </c>
      <c r="G6" s="8" t="n">
        <v>5</v>
      </c>
      <c r="H6" s="10" t="n">
        <v>1640.96</v>
      </c>
      <c r="I6" s="10" t="n">
        <v>984.58</v>
      </c>
      <c r="J6" s="8"/>
    </row>
    <row r="7" s="1" customFormat="true" ht="15" hidden="false" customHeight="true" outlineLevel="0" collapsed="false">
      <c r="A7" s="8" t="n">
        <v>5</v>
      </c>
      <c r="B7" s="8" t="str">
        <f aca="false">"661506027284600"</f>
        <v>661506027284600</v>
      </c>
      <c r="C7" s="8" t="s">
        <v>19</v>
      </c>
      <c r="D7" s="9" t="s">
        <v>20</v>
      </c>
      <c r="E7" s="8" t="str">
        <f aca="false">"0"</f>
        <v>0</v>
      </c>
      <c r="F7" s="8" t="s">
        <v>13</v>
      </c>
      <c r="G7" s="8" t="n">
        <v>10</v>
      </c>
      <c r="H7" s="10" t="n">
        <v>5400.74</v>
      </c>
      <c r="I7" s="10" t="n">
        <v>3240.44</v>
      </c>
      <c r="J7" s="8"/>
    </row>
    <row r="8" s="1" customFormat="true" ht="15" hidden="false" customHeight="true" outlineLevel="0" collapsed="false">
      <c r="A8" s="8" t="n">
        <v>6</v>
      </c>
      <c r="B8" s="8" t="str">
        <f aca="false">"661506027282400"</f>
        <v>661506027282400</v>
      </c>
      <c r="C8" s="8" t="s">
        <v>21</v>
      </c>
      <c r="D8" s="9" t="s">
        <v>22</v>
      </c>
      <c r="E8" s="8" t="str">
        <f aca="false">"0"</f>
        <v>0</v>
      </c>
      <c r="F8" s="8" t="s">
        <v>13</v>
      </c>
      <c r="G8" s="8" t="n">
        <v>3</v>
      </c>
      <c r="H8" s="10" t="n">
        <v>1884.62</v>
      </c>
      <c r="I8" s="10" t="n">
        <v>1130.77</v>
      </c>
      <c r="J8" s="8"/>
    </row>
    <row r="9" s="1" customFormat="true" ht="15" hidden="false" customHeight="true" outlineLevel="0" collapsed="false">
      <c r="A9" s="8" t="n">
        <v>7</v>
      </c>
      <c r="B9" s="8" t="str">
        <f aca="false">"661506027280600"</f>
        <v>661506027280600</v>
      </c>
      <c r="C9" s="8" t="s">
        <v>23</v>
      </c>
      <c r="D9" s="9" t="s">
        <v>24</v>
      </c>
      <c r="E9" s="8" t="str">
        <f aca="false">"0"</f>
        <v>0</v>
      </c>
      <c r="F9" s="8" t="s">
        <v>25</v>
      </c>
      <c r="G9" s="8" t="n">
        <v>6</v>
      </c>
      <c r="H9" s="10" t="n">
        <v>3322.64</v>
      </c>
      <c r="I9" s="10" t="n">
        <v>1993.58</v>
      </c>
      <c r="J9" s="8"/>
    </row>
    <row r="10" s="1" customFormat="true" ht="15" hidden="false" customHeight="true" outlineLevel="0" collapsed="false">
      <c r="A10" s="8" t="n">
        <v>8</v>
      </c>
      <c r="B10" s="8" t="str">
        <f aca="false">"661506027185500"</f>
        <v>661506027185500</v>
      </c>
      <c r="C10" s="8" t="s">
        <v>26</v>
      </c>
      <c r="D10" s="9" t="s">
        <v>27</v>
      </c>
      <c r="E10" s="8" t="str">
        <f aca="false">"0"</f>
        <v>0</v>
      </c>
      <c r="F10" s="8" t="s">
        <v>28</v>
      </c>
      <c r="G10" s="8" t="n">
        <v>1</v>
      </c>
      <c r="H10" s="10" t="n">
        <v>486.24</v>
      </c>
      <c r="I10" s="10" t="n">
        <v>291.74</v>
      </c>
      <c r="J10" s="8"/>
    </row>
    <row r="11" s="1" customFormat="true" ht="15" hidden="false" customHeight="true" outlineLevel="0" collapsed="false">
      <c r="A11" s="8" t="n">
        <v>9</v>
      </c>
      <c r="B11" s="8" t="str">
        <f aca="false">"661506027185300"</f>
        <v>661506027185300</v>
      </c>
      <c r="C11" s="8" t="s">
        <v>29</v>
      </c>
      <c r="D11" s="9" t="s">
        <v>30</v>
      </c>
      <c r="E11" s="8" t="str">
        <f aca="false">"0"</f>
        <v>0</v>
      </c>
      <c r="F11" s="8" t="s">
        <v>13</v>
      </c>
      <c r="G11" s="8" t="n">
        <v>4</v>
      </c>
      <c r="H11" s="10" t="n">
        <v>2269.12</v>
      </c>
      <c r="I11" s="10" t="n">
        <v>1361.47</v>
      </c>
      <c r="J11" s="8"/>
    </row>
    <row r="12" s="1" customFormat="true" ht="15" hidden="false" customHeight="true" outlineLevel="0" collapsed="false">
      <c r="A12" s="8" t="n">
        <v>10</v>
      </c>
      <c r="B12" s="8" t="str">
        <f aca="false">"661506027184900"</f>
        <v>661506027184900</v>
      </c>
      <c r="C12" s="8" t="s">
        <v>31</v>
      </c>
      <c r="D12" s="9" t="s">
        <v>32</v>
      </c>
      <c r="E12" s="8" t="str">
        <f aca="false">"0"</f>
        <v>0</v>
      </c>
      <c r="F12" s="8" t="s">
        <v>28</v>
      </c>
      <c r="G12" s="8" t="n">
        <v>9</v>
      </c>
      <c r="H12" s="10" t="n">
        <v>4279.94</v>
      </c>
      <c r="I12" s="10" t="n">
        <v>2567.96</v>
      </c>
      <c r="J12" s="8"/>
    </row>
    <row r="13" s="1" customFormat="true" ht="15" hidden="false" customHeight="true" outlineLevel="0" collapsed="false">
      <c r="A13" s="8" t="n">
        <v>11</v>
      </c>
      <c r="B13" s="8" t="str">
        <f aca="false">"661506027184700"</f>
        <v>661506027184700</v>
      </c>
      <c r="C13" s="8" t="s">
        <v>33</v>
      </c>
      <c r="D13" s="8" t="str">
        <f aca="false">"911506023184146178"</f>
        <v>911506023184146178</v>
      </c>
      <c r="E13" s="8" t="str">
        <f aca="false">"0"</f>
        <v>0</v>
      </c>
      <c r="F13" s="8" t="s">
        <v>13</v>
      </c>
      <c r="G13" s="8" t="n">
        <v>4</v>
      </c>
      <c r="H13" s="10" t="n">
        <v>2517.58</v>
      </c>
      <c r="I13" s="10" t="n">
        <v>1510.55</v>
      </c>
      <c r="J13" s="8"/>
    </row>
    <row r="14" s="1" customFormat="true" ht="15" hidden="false" customHeight="true" outlineLevel="0" collapsed="false">
      <c r="A14" s="8" t="n">
        <v>12</v>
      </c>
      <c r="B14" s="8" t="str">
        <f aca="false">"661506027182200"</f>
        <v>661506027182200</v>
      </c>
      <c r="C14" s="8" t="s">
        <v>34</v>
      </c>
      <c r="D14" s="9" t="s">
        <v>35</v>
      </c>
      <c r="E14" s="8" t="str">
        <f aca="false">"0"</f>
        <v>0</v>
      </c>
      <c r="F14" s="8" t="s">
        <v>13</v>
      </c>
      <c r="G14" s="8" t="n">
        <v>2</v>
      </c>
      <c r="H14" s="10" t="n">
        <v>1083.84</v>
      </c>
      <c r="I14" s="10" t="n">
        <v>650.3</v>
      </c>
      <c r="J14" s="8"/>
    </row>
    <row r="15" s="1" customFormat="true" ht="15" hidden="false" customHeight="true" outlineLevel="0" collapsed="false">
      <c r="A15" s="8" t="n">
        <v>13</v>
      </c>
      <c r="B15" s="8" t="str">
        <f aca="false">"661506027182100"</f>
        <v>661506027182100</v>
      </c>
      <c r="C15" s="8" t="s">
        <v>36</v>
      </c>
      <c r="D15" s="9" t="s">
        <v>37</v>
      </c>
      <c r="E15" s="8" t="str">
        <f aca="false">"0"</f>
        <v>0</v>
      </c>
      <c r="F15" s="8" t="s">
        <v>13</v>
      </c>
      <c r="G15" s="8" t="n">
        <v>2</v>
      </c>
      <c r="H15" s="10" t="n">
        <v>1104</v>
      </c>
      <c r="I15" s="10" t="n">
        <v>662.4</v>
      </c>
      <c r="J15" s="8"/>
    </row>
    <row r="16" s="1" customFormat="true" ht="15" hidden="false" customHeight="true" outlineLevel="0" collapsed="false">
      <c r="A16" s="8" t="n">
        <v>14</v>
      </c>
      <c r="B16" s="8" t="str">
        <f aca="false">"661506027181900"</f>
        <v>661506027181900</v>
      </c>
      <c r="C16" s="8" t="s">
        <v>38</v>
      </c>
      <c r="D16" s="9" t="s">
        <v>39</v>
      </c>
      <c r="E16" s="8" t="n">
        <v>0.03</v>
      </c>
      <c r="F16" s="8" t="s">
        <v>13</v>
      </c>
      <c r="G16" s="8" t="n">
        <v>30</v>
      </c>
      <c r="H16" s="10" t="n">
        <v>20656.78</v>
      </c>
      <c r="I16" s="10" t="n">
        <v>12394.07</v>
      </c>
      <c r="J16" s="8"/>
    </row>
    <row r="17" s="1" customFormat="true" ht="15" hidden="false" customHeight="true" outlineLevel="0" collapsed="false">
      <c r="A17" s="8" t="n">
        <v>15</v>
      </c>
      <c r="B17" s="8" t="str">
        <f aca="false">"661506027181800"</f>
        <v>661506027181800</v>
      </c>
      <c r="C17" s="8" t="s">
        <v>40</v>
      </c>
      <c r="D17" s="9" t="s">
        <v>41</v>
      </c>
      <c r="E17" s="8" t="str">
        <f aca="false">"0"</f>
        <v>0</v>
      </c>
      <c r="F17" s="8" t="s">
        <v>13</v>
      </c>
      <c r="G17" s="8" t="n">
        <v>15</v>
      </c>
      <c r="H17" s="10" t="n">
        <v>7404.66</v>
      </c>
      <c r="I17" s="10" t="n">
        <v>4442.8</v>
      </c>
      <c r="J17" s="8"/>
    </row>
    <row r="18" s="1" customFormat="true" ht="15" hidden="false" customHeight="true" outlineLevel="0" collapsed="false">
      <c r="A18" s="8" t="n">
        <v>16</v>
      </c>
      <c r="B18" s="8" t="str">
        <f aca="false">"661506027181700"</f>
        <v>661506027181700</v>
      </c>
      <c r="C18" s="8" t="s">
        <v>42</v>
      </c>
      <c r="D18" s="8" t="str">
        <f aca="false">"911506025669244567"</f>
        <v>911506025669244567</v>
      </c>
      <c r="E18" s="8" t="str">
        <f aca="false">"0"</f>
        <v>0</v>
      </c>
      <c r="F18" s="8" t="s">
        <v>13</v>
      </c>
      <c r="G18" s="8" t="n">
        <v>2</v>
      </c>
      <c r="H18" s="10" t="n">
        <v>1124.72</v>
      </c>
      <c r="I18" s="10" t="n">
        <v>674.83</v>
      </c>
      <c r="J18" s="8"/>
    </row>
    <row r="19" s="1" customFormat="true" ht="15" hidden="false" customHeight="true" outlineLevel="0" collapsed="false">
      <c r="A19" s="8" t="n">
        <v>17</v>
      </c>
      <c r="B19" s="8" t="str">
        <f aca="false">"661506023018300"</f>
        <v>661506023018300</v>
      </c>
      <c r="C19" s="8" t="s">
        <v>43</v>
      </c>
      <c r="D19" s="9" t="s">
        <v>44</v>
      </c>
      <c r="E19" s="8" t="str">
        <f aca="false">"0"</f>
        <v>0</v>
      </c>
      <c r="F19" s="8" t="s">
        <v>13</v>
      </c>
      <c r="G19" s="8" t="n">
        <v>3</v>
      </c>
      <c r="H19" s="10" t="n">
        <v>3360</v>
      </c>
      <c r="I19" s="10" t="n">
        <v>2016</v>
      </c>
      <c r="J19" s="8"/>
    </row>
    <row r="20" s="1" customFormat="true" ht="15" hidden="false" customHeight="true" outlineLevel="0" collapsed="false">
      <c r="A20" s="8" t="n">
        <v>18</v>
      </c>
      <c r="B20" s="8" t="str">
        <f aca="false">"661506023011400"</f>
        <v>661506023011400</v>
      </c>
      <c r="C20" s="8" t="s">
        <v>45</v>
      </c>
      <c r="D20" s="9" t="s">
        <v>46</v>
      </c>
      <c r="E20" s="8" t="str">
        <f aca="false">"0"</f>
        <v>0</v>
      </c>
      <c r="F20" s="8" t="s">
        <v>47</v>
      </c>
      <c r="G20" s="8" t="n">
        <v>7</v>
      </c>
      <c r="H20" s="10" t="n">
        <v>3915</v>
      </c>
      <c r="I20" s="10" t="n">
        <v>2349</v>
      </c>
      <c r="J20" s="8"/>
    </row>
    <row r="21" s="1" customFormat="true" ht="15" hidden="false" customHeight="true" outlineLevel="0" collapsed="false">
      <c r="A21" s="8" t="n">
        <v>19</v>
      </c>
      <c r="B21" s="8" t="str">
        <f aca="false">"661506023010800"</f>
        <v>661506023010800</v>
      </c>
      <c r="C21" s="8" t="s">
        <v>48</v>
      </c>
      <c r="D21" s="9" t="s">
        <v>49</v>
      </c>
      <c r="E21" s="8" t="str">
        <f aca="false">"0"</f>
        <v>0</v>
      </c>
      <c r="F21" s="8" t="s">
        <v>13</v>
      </c>
      <c r="G21" s="8" t="n">
        <v>4</v>
      </c>
      <c r="H21" s="10" t="n">
        <v>1945.12</v>
      </c>
      <c r="I21" s="10" t="n">
        <v>1167.07</v>
      </c>
      <c r="J21" s="8"/>
    </row>
    <row r="22" s="1" customFormat="true" ht="15" hidden="false" customHeight="true" outlineLevel="0" collapsed="false">
      <c r="A22" s="8" t="n">
        <v>20</v>
      </c>
      <c r="B22" s="8" t="str">
        <f aca="false">"661506023008600"</f>
        <v>661506023008600</v>
      </c>
      <c r="C22" s="8" t="s">
        <v>50</v>
      </c>
      <c r="D22" s="8" t="str">
        <f aca="false">"911506025528496781"</f>
        <v>911506025528496781</v>
      </c>
      <c r="E22" s="8" t="str">
        <f aca="false">"0"</f>
        <v>0</v>
      </c>
      <c r="F22" s="8" t="s">
        <v>13</v>
      </c>
      <c r="G22" s="8" t="n">
        <v>1</v>
      </c>
      <c r="H22" s="10" t="n">
        <v>600</v>
      </c>
      <c r="I22" s="10" t="n">
        <v>360</v>
      </c>
      <c r="J22" s="8"/>
    </row>
    <row r="23" s="1" customFormat="true" ht="15" hidden="false" customHeight="true" outlineLevel="0" collapsed="false">
      <c r="A23" s="8" t="n">
        <v>21</v>
      </c>
      <c r="B23" s="8" t="str">
        <f aca="false">"661506023006500"</f>
        <v>661506023006500</v>
      </c>
      <c r="C23" s="8" t="s">
        <v>51</v>
      </c>
      <c r="D23" s="9" t="s">
        <v>52</v>
      </c>
      <c r="E23" s="8" t="str">
        <f aca="false">"0"</f>
        <v>0</v>
      </c>
      <c r="F23" s="8" t="s">
        <v>25</v>
      </c>
      <c r="G23" s="8" t="n">
        <v>6</v>
      </c>
      <c r="H23" s="10" t="n">
        <v>4972.32</v>
      </c>
      <c r="I23" s="10" t="n">
        <v>2983.39</v>
      </c>
      <c r="J23" s="8"/>
    </row>
    <row r="24" s="1" customFormat="true" ht="15" hidden="false" customHeight="true" outlineLevel="0" collapsed="false">
      <c r="A24" s="8" t="n">
        <v>22</v>
      </c>
      <c r="B24" s="8" t="str">
        <f aca="false">"661506023004500"</f>
        <v>661506023004500</v>
      </c>
      <c r="C24" s="8" t="s">
        <v>53</v>
      </c>
      <c r="D24" s="9" t="s">
        <v>54</v>
      </c>
      <c r="E24" s="8" t="str">
        <f aca="false">"0"</f>
        <v>0</v>
      </c>
      <c r="F24" s="8" t="s">
        <v>13</v>
      </c>
      <c r="G24" s="8" t="n">
        <v>5</v>
      </c>
      <c r="H24" s="10" t="n">
        <v>2690.64</v>
      </c>
      <c r="I24" s="10" t="n">
        <v>1614.38</v>
      </c>
      <c r="J24" s="8"/>
    </row>
    <row r="25" s="1" customFormat="true" ht="15" hidden="false" customHeight="true" outlineLevel="0" collapsed="false">
      <c r="A25" s="8" t="n">
        <v>23</v>
      </c>
      <c r="B25" s="8" t="str">
        <f aca="false">"661506023000500"</f>
        <v>661506023000500</v>
      </c>
      <c r="C25" s="8" t="s">
        <v>55</v>
      </c>
      <c r="D25" s="8" t="str">
        <f aca="false">"911506023413724869"</f>
        <v>911506023413724869</v>
      </c>
      <c r="E25" s="8" t="str">
        <f aca="false">"0"</f>
        <v>0</v>
      </c>
      <c r="F25" s="8" t="s">
        <v>13</v>
      </c>
      <c r="G25" s="8" t="n">
        <v>2</v>
      </c>
      <c r="H25" s="10" t="n">
        <v>1094.04</v>
      </c>
      <c r="I25" s="10" t="n">
        <v>656.42</v>
      </c>
      <c r="J25" s="8"/>
    </row>
    <row r="26" s="1" customFormat="true" ht="15" hidden="false" customHeight="true" outlineLevel="0" collapsed="false">
      <c r="A26" s="8" t="n">
        <v>24</v>
      </c>
      <c r="B26" s="8" t="str">
        <f aca="false">"661506022998300"</f>
        <v>661506022998300</v>
      </c>
      <c r="C26" s="8" t="s">
        <v>56</v>
      </c>
      <c r="D26" s="9" t="s">
        <v>57</v>
      </c>
      <c r="E26" s="8" t="str">
        <f aca="false">"0"</f>
        <v>0</v>
      </c>
      <c r="F26" s="8" t="s">
        <v>25</v>
      </c>
      <c r="G26" s="8" t="n">
        <v>42</v>
      </c>
      <c r="H26" s="10" t="n">
        <v>38924.54</v>
      </c>
      <c r="I26" s="10" t="n">
        <v>23354.72</v>
      </c>
      <c r="J26" s="8"/>
    </row>
    <row r="27" s="1" customFormat="true" ht="15" hidden="false" customHeight="true" outlineLevel="0" collapsed="false">
      <c r="A27" s="8" t="n">
        <v>25</v>
      </c>
      <c r="B27" s="8" t="str">
        <f aca="false">"661506022997900"</f>
        <v>661506022997900</v>
      </c>
      <c r="C27" s="8" t="s">
        <v>58</v>
      </c>
      <c r="D27" s="9" t="s">
        <v>59</v>
      </c>
      <c r="E27" s="8" t="str">
        <f aca="false">"0"</f>
        <v>0</v>
      </c>
      <c r="F27" s="8" t="s">
        <v>25</v>
      </c>
      <c r="G27" s="8" t="n">
        <v>3</v>
      </c>
      <c r="H27" s="10" t="n">
        <v>1458.78</v>
      </c>
      <c r="I27" s="10" t="n">
        <v>875.27</v>
      </c>
      <c r="J27" s="8"/>
    </row>
    <row r="28" s="1" customFormat="true" ht="15" hidden="false" customHeight="true" outlineLevel="0" collapsed="false">
      <c r="A28" s="8" t="n">
        <v>26</v>
      </c>
      <c r="B28" s="8" t="str">
        <f aca="false">"661506022997600"</f>
        <v>661506022997600</v>
      </c>
      <c r="C28" s="8" t="s">
        <v>60</v>
      </c>
      <c r="D28" s="9" t="s">
        <v>61</v>
      </c>
      <c r="E28" s="8" t="str">
        <f aca="false">"0"</f>
        <v>0</v>
      </c>
      <c r="F28" s="8" t="s">
        <v>13</v>
      </c>
      <c r="G28" s="8" t="n">
        <v>37</v>
      </c>
      <c r="H28" s="10" t="n">
        <v>17952.68</v>
      </c>
      <c r="I28" s="10" t="n">
        <v>10771.61</v>
      </c>
      <c r="J28" s="8"/>
    </row>
    <row r="29" s="1" customFormat="true" ht="15" hidden="false" customHeight="true" outlineLevel="0" collapsed="false">
      <c r="A29" s="8" t="n">
        <v>27</v>
      </c>
      <c r="B29" s="8" t="str">
        <f aca="false">"661506022997500"</f>
        <v>661506022997500</v>
      </c>
      <c r="C29" s="8" t="s">
        <v>62</v>
      </c>
      <c r="D29" s="9" t="s">
        <v>63</v>
      </c>
      <c r="E29" s="8" t="str">
        <f aca="false">"0"</f>
        <v>0</v>
      </c>
      <c r="F29" s="8" t="s">
        <v>13</v>
      </c>
      <c r="G29" s="8" t="n">
        <v>1</v>
      </c>
      <c r="H29" s="10" t="n">
        <v>790.28</v>
      </c>
      <c r="I29" s="10" t="n">
        <v>474.17</v>
      </c>
      <c r="J29" s="8"/>
    </row>
    <row r="30" s="1" customFormat="true" ht="15" hidden="false" customHeight="true" outlineLevel="0" collapsed="false">
      <c r="A30" s="8" t="n">
        <v>28</v>
      </c>
      <c r="B30" s="8" t="str">
        <f aca="false">"661506022997400"</f>
        <v>661506022997400</v>
      </c>
      <c r="C30" s="8" t="s">
        <v>64</v>
      </c>
      <c r="D30" s="9" t="s">
        <v>65</v>
      </c>
      <c r="E30" s="8" t="str">
        <f aca="false">"0"</f>
        <v>0</v>
      </c>
      <c r="F30" s="8" t="s">
        <v>13</v>
      </c>
      <c r="G30" s="8" t="n">
        <v>18</v>
      </c>
      <c r="H30" s="10" t="n">
        <v>9054.2</v>
      </c>
      <c r="I30" s="10" t="n">
        <v>5432.52</v>
      </c>
      <c r="J30" s="8"/>
    </row>
    <row r="31" s="1" customFormat="true" ht="15" hidden="false" customHeight="true" outlineLevel="0" collapsed="false">
      <c r="A31" s="8" t="n">
        <v>29</v>
      </c>
      <c r="B31" s="8" t="str">
        <f aca="false">"661506022996900"</f>
        <v>661506022996900</v>
      </c>
      <c r="C31" s="8" t="s">
        <v>66</v>
      </c>
      <c r="D31" s="9" t="s">
        <v>67</v>
      </c>
      <c r="E31" s="8" t="str">
        <f aca="false">"0"</f>
        <v>0</v>
      </c>
      <c r="F31" s="8" t="s">
        <v>13</v>
      </c>
      <c r="G31" s="8" t="n">
        <v>12</v>
      </c>
      <c r="H31" s="10" t="n">
        <v>9972.36</v>
      </c>
      <c r="I31" s="10" t="n">
        <v>5983.42</v>
      </c>
      <c r="J31" s="8"/>
    </row>
    <row r="32" s="1" customFormat="true" ht="15" hidden="false" customHeight="true" outlineLevel="0" collapsed="false">
      <c r="A32" s="8" t="n">
        <v>30</v>
      </c>
      <c r="B32" s="8" t="str">
        <f aca="false">"661506022996600"</f>
        <v>661506022996600</v>
      </c>
      <c r="C32" s="8" t="s">
        <v>68</v>
      </c>
      <c r="D32" s="8" t="str">
        <f aca="false">"911506023412886399"</f>
        <v>911506023412886399</v>
      </c>
      <c r="E32" s="8" t="str">
        <f aca="false">"0"</f>
        <v>0</v>
      </c>
      <c r="F32" s="8" t="s">
        <v>13</v>
      </c>
      <c r="G32" s="8" t="n">
        <v>2</v>
      </c>
      <c r="H32" s="10" t="n">
        <v>972.48</v>
      </c>
      <c r="I32" s="10" t="n">
        <v>583.49</v>
      </c>
      <c r="J32" s="8"/>
    </row>
    <row r="33" s="1" customFormat="true" ht="15" hidden="false" customHeight="true" outlineLevel="0" collapsed="false">
      <c r="A33" s="8" t="n">
        <v>31</v>
      </c>
      <c r="B33" s="8" t="str">
        <f aca="false">"661506022994600"</f>
        <v>661506022994600</v>
      </c>
      <c r="C33" s="8" t="s">
        <v>69</v>
      </c>
      <c r="D33" s="9" t="s">
        <v>70</v>
      </c>
      <c r="E33" s="8" t="str">
        <f aca="false">"0"</f>
        <v>0</v>
      </c>
      <c r="F33" s="8" t="s">
        <v>13</v>
      </c>
      <c r="G33" s="8" t="n">
        <v>1</v>
      </c>
      <c r="H33" s="10" t="n">
        <v>600</v>
      </c>
      <c r="I33" s="10" t="n">
        <v>360</v>
      </c>
      <c r="J33" s="8"/>
    </row>
    <row r="34" s="1" customFormat="true" ht="15" hidden="false" customHeight="true" outlineLevel="0" collapsed="false">
      <c r="A34" s="8" t="n">
        <v>32</v>
      </c>
      <c r="B34" s="8" t="str">
        <f aca="false">"661506022992300"</f>
        <v>661506022992300</v>
      </c>
      <c r="C34" s="8" t="s">
        <v>71</v>
      </c>
      <c r="D34" s="8" t="str">
        <f aca="false">"911506020725667670"</f>
        <v>911506020725667670</v>
      </c>
      <c r="E34" s="8" t="str">
        <f aca="false">"0"</f>
        <v>0</v>
      </c>
      <c r="F34" s="8" t="s">
        <v>13</v>
      </c>
      <c r="G34" s="8" t="n">
        <v>15</v>
      </c>
      <c r="H34" s="10" t="n">
        <v>7504.6</v>
      </c>
      <c r="I34" s="10" t="n">
        <v>4502.76</v>
      </c>
      <c r="J34" s="8"/>
    </row>
    <row r="35" s="1" customFormat="true" ht="15" hidden="false" customHeight="true" outlineLevel="0" collapsed="false">
      <c r="A35" s="8" t="n">
        <v>33</v>
      </c>
      <c r="B35" s="8" t="str">
        <f aca="false">"661506022986500"</f>
        <v>661506022986500</v>
      </c>
      <c r="C35" s="8" t="s">
        <v>72</v>
      </c>
      <c r="D35" s="9" t="s">
        <v>73</v>
      </c>
      <c r="E35" s="8" t="str">
        <f aca="false">"0"</f>
        <v>0</v>
      </c>
      <c r="F35" s="8" t="s">
        <v>13</v>
      </c>
      <c r="G35" s="8" t="n">
        <v>2</v>
      </c>
      <c r="H35" s="10" t="n">
        <v>1920</v>
      </c>
      <c r="I35" s="10" t="n">
        <v>1152</v>
      </c>
      <c r="J35" s="8"/>
    </row>
    <row r="36" s="1" customFormat="true" ht="15" hidden="false" customHeight="true" outlineLevel="0" collapsed="false">
      <c r="A36" s="8" t="n">
        <v>34</v>
      </c>
      <c r="B36" s="8" t="str">
        <f aca="false">"661506022980700"</f>
        <v>661506022980700</v>
      </c>
      <c r="C36" s="8" t="s">
        <v>74</v>
      </c>
      <c r="D36" s="9" t="s">
        <v>75</v>
      </c>
      <c r="E36" s="8" t="str">
        <f aca="false">"0"</f>
        <v>0</v>
      </c>
      <c r="F36" s="8" t="s">
        <v>13</v>
      </c>
      <c r="G36" s="8" t="n">
        <v>3</v>
      </c>
      <c r="H36" s="10" t="n">
        <v>1620.48</v>
      </c>
      <c r="I36" s="10" t="n">
        <v>972.29</v>
      </c>
      <c r="J36" s="8"/>
    </row>
    <row r="37" s="1" customFormat="true" ht="15" hidden="false" customHeight="true" outlineLevel="0" collapsed="false">
      <c r="A37" s="8" t="n">
        <v>35</v>
      </c>
      <c r="B37" s="8" t="str">
        <f aca="false">"661506022974600"</f>
        <v>661506022974600</v>
      </c>
      <c r="C37" s="8" t="s">
        <v>76</v>
      </c>
      <c r="D37" s="9" t="s">
        <v>77</v>
      </c>
      <c r="E37" s="8" t="str">
        <f aca="false">"0"</f>
        <v>0</v>
      </c>
      <c r="F37" s="8" t="s">
        <v>25</v>
      </c>
      <c r="G37" s="8" t="n">
        <v>6</v>
      </c>
      <c r="H37" s="10" t="n">
        <v>2921.58</v>
      </c>
      <c r="I37" s="10" t="n">
        <v>1752.95</v>
      </c>
      <c r="J37" s="8"/>
    </row>
    <row r="38" s="1" customFormat="true" ht="15" hidden="false" customHeight="true" outlineLevel="0" collapsed="false">
      <c r="A38" s="8" t="n">
        <v>36</v>
      </c>
      <c r="B38" s="8" t="str">
        <f aca="false">"661506022974300"</f>
        <v>661506022974300</v>
      </c>
      <c r="C38" s="8" t="s">
        <v>78</v>
      </c>
      <c r="D38" s="9" t="s">
        <v>79</v>
      </c>
      <c r="E38" s="8" t="str">
        <f aca="false">"0"</f>
        <v>0</v>
      </c>
      <c r="F38" s="8" t="s">
        <v>13</v>
      </c>
      <c r="G38" s="8" t="n">
        <v>2</v>
      </c>
      <c r="H38" s="10" t="n">
        <v>972.48</v>
      </c>
      <c r="I38" s="10" t="n">
        <v>583.49</v>
      </c>
      <c r="J38" s="8"/>
    </row>
    <row r="39" s="1" customFormat="true" ht="15" hidden="false" customHeight="true" outlineLevel="0" collapsed="false">
      <c r="A39" s="8" t="n">
        <v>37</v>
      </c>
      <c r="B39" s="8" t="str">
        <f aca="false">"661506022968800"</f>
        <v>661506022968800</v>
      </c>
      <c r="C39" s="8" t="s">
        <v>80</v>
      </c>
      <c r="D39" s="9" t="s">
        <v>81</v>
      </c>
      <c r="E39" s="8" t="str">
        <f aca="false">"0"</f>
        <v>0</v>
      </c>
      <c r="F39" s="8" t="s">
        <v>13</v>
      </c>
      <c r="G39" s="8" t="n">
        <v>2</v>
      </c>
      <c r="H39" s="10" t="n">
        <v>1281.88</v>
      </c>
      <c r="I39" s="10" t="n">
        <v>769.13</v>
      </c>
      <c r="J39" s="8"/>
    </row>
    <row r="40" s="1" customFormat="true" ht="15" hidden="false" customHeight="true" outlineLevel="0" collapsed="false">
      <c r="A40" s="8" t="n">
        <v>38</v>
      </c>
      <c r="B40" s="8" t="str">
        <f aca="false">"661506022968500"</f>
        <v>661506022968500</v>
      </c>
      <c r="C40" s="8" t="s">
        <v>82</v>
      </c>
      <c r="D40" s="9" t="s">
        <v>83</v>
      </c>
      <c r="E40" s="8" t="str">
        <f aca="false">"0"</f>
        <v>0</v>
      </c>
      <c r="F40" s="8" t="s">
        <v>13</v>
      </c>
      <c r="G40" s="8" t="n">
        <v>2</v>
      </c>
      <c r="H40" s="10" t="n">
        <v>1080</v>
      </c>
      <c r="I40" s="10" t="n">
        <v>648</v>
      </c>
      <c r="J40" s="8"/>
    </row>
    <row r="41" s="1" customFormat="true" ht="15" hidden="false" customHeight="true" outlineLevel="0" collapsed="false">
      <c r="A41" s="8" t="n">
        <v>39</v>
      </c>
      <c r="B41" s="8" t="str">
        <f aca="false">"661506022962600"</f>
        <v>661506022962600</v>
      </c>
      <c r="C41" s="8" t="s">
        <v>84</v>
      </c>
      <c r="D41" s="9" t="s">
        <v>85</v>
      </c>
      <c r="E41" s="8" t="str">
        <f aca="false">"0"</f>
        <v>0</v>
      </c>
      <c r="F41" s="8" t="s">
        <v>13</v>
      </c>
      <c r="G41" s="8" t="n">
        <v>2</v>
      </c>
      <c r="H41" s="10" t="n">
        <v>972.48</v>
      </c>
      <c r="I41" s="10" t="n">
        <v>583.49</v>
      </c>
      <c r="J41" s="8"/>
    </row>
    <row r="42" s="1" customFormat="true" ht="15" hidden="false" customHeight="true" outlineLevel="0" collapsed="false">
      <c r="A42" s="8" t="n">
        <v>40</v>
      </c>
      <c r="B42" s="8" t="str">
        <f aca="false">"661506022960300"</f>
        <v>661506022960300</v>
      </c>
      <c r="C42" s="8" t="s">
        <v>86</v>
      </c>
      <c r="D42" s="8" t="str">
        <f aca="false">"911506025641948677"</f>
        <v>911506025641948677</v>
      </c>
      <c r="E42" s="8" t="str">
        <f aca="false">"0"</f>
        <v>0</v>
      </c>
      <c r="F42" s="8" t="s">
        <v>13</v>
      </c>
      <c r="G42" s="8" t="n">
        <v>4</v>
      </c>
      <c r="H42" s="10" t="n">
        <v>1944.96</v>
      </c>
      <c r="I42" s="10" t="n">
        <v>1166.98</v>
      </c>
      <c r="J42" s="8"/>
    </row>
    <row r="43" s="1" customFormat="true" ht="15" hidden="false" customHeight="true" outlineLevel="0" collapsed="false">
      <c r="A43" s="8" t="n">
        <v>41</v>
      </c>
      <c r="B43" s="8" t="str">
        <f aca="false">"661506022953300"</f>
        <v>661506022953300</v>
      </c>
      <c r="C43" s="8" t="s">
        <v>87</v>
      </c>
      <c r="D43" s="8" t="str">
        <f aca="false">"911506025581026557"</f>
        <v>911506025581026557</v>
      </c>
      <c r="E43" s="8" t="str">
        <f aca="false">"0"</f>
        <v>0</v>
      </c>
      <c r="F43" s="8" t="s">
        <v>13</v>
      </c>
      <c r="G43" s="8" t="n">
        <v>13</v>
      </c>
      <c r="H43" s="10" t="n">
        <v>10486.4</v>
      </c>
      <c r="I43" s="10" t="n">
        <v>6291.84</v>
      </c>
      <c r="J43" s="8"/>
    </row>
    <row r="44" s="1" customFormat="true" ht="15" hidden="false" customHeight="true" outlineLevel="0" collapsed="false">
      <c r="A44" s="8" t="n">
        <v>42</v>
      </c>
      <c r="B44" s="8" t="str">
        <f aca="false">"661506022953200"</f>
        <v>661506022953200</v>
      </c>
      <c r="C44" s="8" t="s">
        <v>88</v>
      </c>
      <c r="D44" s="9" t="s">
        <v>89</v>
      </c>
      <c r="E44" s="8" t="str">
        <f aca="false">"0"</f>
        <v>0</v>
      </c>
      <c r="F44" s="8" t="s">
        <v>13</v>
      </c>
      <c r="G44" s="8" t="n">
        <v>3</v>
      </c>
      <c r="H44" s="10" t="n">
        <v>1477.1</v>
      </c>
      <c r="I44" s="10" t="n">
        <v>886.26</v>
      </c>
      <c r="J44" s="8"/>
    </row>
    <row r="45" s="1" customFormat="true" ht="15" hidden="false" customHeight="true" outlineLevel="0" collapsed="false">
      <c r="A45" s="8" t="n">
        <v>43</v>
      </c>
      <c r="B45" s="8" t="str">
        <f aca="false">"661506022950800"</f>
        <v>661506022950800</v>
      </c>
      <c r="C45" s="8" t="s">
        <v>90</v>
      </c>
      <c r="D45" s="9" t="s">
        <v>91</v>
      </c>
      <c r="E45" s="8" t="str">
        <f aca="false">"0"</f>
        <v>0</v>
      </c>
      <c r="F45" s="8" t="s">
        <v>13</v>
      </c>
      <c r="G45" s="8" t="n">
        <v>2</v>
      </c>
      <c r="H45" s="10" t="n">
        <v>972.48</v>
      </c>
      <c r="I45" s="10" t="n">
        <v>583.49</v>
      </c>
      <c r="J45" s="8"/>
    </row>
    <row r="46" s="1" customFormat="true" ht="15" hidden="false" customHeight="true" outlineLevel="0" collapsed="false">
      <c r="A46" s="8" t="n">
        <v>44</v>
      </c>
      <c r="B46" s="8" t="str">
        <f aca="false">"661506022950600"</f>
        <v>661506022950600</v>
      </c>
      <c r="C46" s="8" t="s">
        <v>92</v>
      </c>
      <c r="D46" s="9" t="s">
        <v>93</v>
      </c>
      <c r="E46" s="8" t="str">
        <f aca="false">"0"</f>
        <v>0</v>
      </c>
      <c r="F46" s="8" t="s">
        <v>13</v>
      </c>
      <c r="G46" s="8" t="n">
        <v>2</v>
      </c>
      <c r="H46" s="10" t="n">
        <v>972.48</v>
      </c>
      <c r="I46" s="10" t="n">
        <v>583.49</v>
      </c>
      <c r="J46" s="8"/>
    </row>
    <row r="47" s="1" customFormat="true" ht="15" hidden="false" customHeight="true" outlineLevel="0" collapsed="false">
      <c r="A47" s="8" t="n">
        <v>45</v>
      </c>
      <c r="B47" s="8" t="str">
        <f aca="false">"661506022950500"</f>
        <v>661506022950500</v>
      </c>
      <c r="C47" s="8" t="s">
        <v>94</v>
      </c>
      <c r="D47" s="9" t="s">
        <v>95</v>
      </c>
      <c r="E47" s="8" t="str">
        <f aca="false">"0"</f>
        <v>0</v>
      </c>
      <c r="F47" s="8" t="s">
        <v>13</v>
      </c>
      <c r="G47" s="8" t="n">
        <v>1</v>
      </c>
      <c r="H47" s="10" t="n">
        <v>600</v>
      </c>
      <c r="I47" s="10" t="n">
        <v>360</v>
      </c>
      <c r="J47" s="8"/>
    </row>
    <row r="48" s="1" customFormat="true" ht="15" hidden="false" customHeight="true" outlineLevel="0" collapsed="false">
      <c r="A48" s="8" t="n">
        <v>46</v>
      </c>
      <c r="B48" s="8" t="str">
        <f aca="false">"661506022948500"</f>
        <v>661506022948500</v>
      </c>
      <c r="C48" s="8" t="s">
        <v>96</v>
      </c>
      <c r="D48" s="9" t="s">
        <v>97</v>
      </c>
      <c r="E48" s="8" t="str">
        <f aca="false">"0"</f>
        <v>0</v>
      </c>
      <c r="F48" s="8" t="s">
        <v>13</v>
      </c>
      <c r="G48" s="8" t="n">
        <v>2</v>
      </c>
      <c r="H48" s="10" t="n">
        <v>972.48</v>
      </c>
      <c r="I48" s="10" t="n">
        <v>583.49</v>
      </c>
      <c r="J48" s="8"/>
    </row>
    <row r="49" s="1" customFormat="true" ht="15" hidden="false" customHeight="true" outlineLevel="0" collapsed="false">
      <c r="A49" s="8" t="n">
        <v>47</v>
      </c>
      <c r="B49" s="8" t="str">
        <f aca="false">"661506022944300"</f>
        <v>661506022944300</v>
      </c>
      <c r="C49" s="8" t="s">
        <v>98</v>
      </c>
      <c r="D49" s="9" t="s">
        <v>99</v>
      </c>
      <c r="E49" s="8" t="str">
        <f aca="false">"0"</f>
        <v>0</v>
      </c>
      <c r="F49" s="8" t="s">
        <v>25</v>
      </c>
      <c r="G49" s="8" t="n">
        <v>7</v>
      </c>
      <c r="H49" s="10" t="n">
        <v>3398.76</v>
      </c>
      <c r="I49" s="10" t="n">
        <v>2039.26</v>
      </c>
      <c r="J49" s="8"/>
    </row>
    <row r="50" s="1" customFormat="true" ht="15" hidden="false" customHeight="true" outlineLevel="0" collapsed="false">
      <c r="A50" s="8" t="n">
        <v>48</v>
      </c>
      <c r="B50" s="8" t="str">
        <f aca="false">"661506022904300"</f>
        <v>661506022904300</v>
      </c>
      <c r="C50" s="8" t="s">
        <v>100</v>
      </c>
      <c r="D50" s="8" t="str">
        <f aca="false">"521506020505910995"</f>
        <v>521506020505910995</v>
      </c>
      <c r="E50" s="8" t="str">
        <f aca="false">"0"</f>
        <v>0</v>
      </c>
      <c r="F50" s="8" t="s">
        <v>28</v>
      </c>
      <c r="G50" s="8" t="n">
        <v>4</v>
      </c>
      <c r="H50" s="10" t="n">
        <v>2178.24</v>
      </c>
      <c r="I50" s="10" t="n">
        <v>1306.94</v>
      </c>
      <c r="J50" s="8"/>
    </row>
    <row r="51" s="1" customFormat="true" ht="15" hidden="false" customHeight="true" outlineLevel="0" collapsed="false">
      <c r="A51" s="8" t="n">
        <v>49</v>
      </c>
      <c r="B51" s="8" t="str">
        <f aca="false">"661506022900300"</f>
        <v>661506022900300</v>
      </c>
      <c r="C51" s="8" t="s">
        <v>101</v>
      </c>
      <c r="D51" s="8" t="str">
        <f aca="false">"911506023414679525"</f>
        <v>911506023414679525</v>
      </c>
      <c r="E51" s="8" t="n">
        <v>0.15</v>
      </c>
      <c r="F51" s="8" t="s">
        <v>25</v>
      </c>
      <c r="G51" s="8" t="n">
        <v>20</v>
      </c>
      <c r="H51" s="10" t="n">
        <v>14638.78</v>
      </c>
      <c r="I51" s="10" t="n">
        <v>8783.27</v>
      </c>
      <c r="J51" s="8"/>
    </row>
    <row r="52" s="1" customFormat="true" ht="15" hidden="false" customHeight="true" outlineLevel="0" collapsed="false">
      <c r="A52" s="8" t="n">
        <v>50</v>
      </c>
      <c r="B52" s="8" t="str">
        <f aca="false">"661506022896300"</f>
        <v>661506022896300</v>
      </c>
      <c r="C52" s="8" t="s">
        <v>102</v>
      </c>
      <c r="D52" s="9" t="s">
        <v>103</v>
      </c>
      <c r="E52" s="8" t="str">
        <f aca="false">"0"</f>
        <v>0</v>
      </c>
      <c r="F52" s="8" t="s">
        <v>13</v>
      </c>
      <c r="G52" s="8" t="n">
        <v>1</v>
      </c>
      <c r="H52" s="10" t="n">
        <v>456.72</v>
      </c>
      <c r="I52" s="10" t="n">
        <v>274.03</v>
      </c>
      <c r="J52" s="8"/>
    </row>
    <row r="53" s="1" customFormat="true" ht="15" hidden="false" customHeight="true" outlineLevel="0" collapsed="false">
      <c r="A53" s="8" t="n">
        <v>51</v>
      </c>
      <c r="B53" s="8" t="str">
        <f aca="false">"661506022890300"</f>
        <v>661506022890300</v>
      </c>
      <c r="C53" s="8" t="s">
        <v>104</v>
      </c>
      <c r="D53" s="9" t="s">
        <v>105</v>
      </c>
      <c r="E53" s="8" t="str">
        <f aca="false">"0"</f>
        <v>0</v>
      </c>
      <c r="F53" s="8" t="s">
        <v>13</v>
      </c>
      <c r="G53" s="8" t="n">
        <v>4</v>
      </c>
      <c r="H53" s="10" t="n">
        <v>2400.2</v>
      </c>
      <c r="I53" s="10" t="n">
        <v>1440.12</v>
      </c>
      <c r="J53" s="8"/>
    </row>
    <row r="54" s="1" customFormat="true" ht="15" hidden="false" customHeight="true" outlineLevel="0" collapsed="false">
      <c r="A54" s="8" t="n">
        <v>52</v>
      </c>
      <c r="B54" s="8" t="str">
        <f aca="false">"661506022888300"</f>
        <v>661506022888300</v>
      </c>
      <c r="C54" s="8" t="s">
        <v>106</v>
      </c>
      <c r="D54" s="9" t="s">
        <v>107</v>
      </c>
      <c r="E54" s="8" t="str">
        <f aca="false">"0"</f>
        <v>0</v>
      </c>
      <c r="F54" s="8" t="s">
        <v>13</v>
      </c>
      <c r="G54" s="8" t="n">
        <v>1</v>
      </c>
      <c r="H54" s="10" t="n">
        <v>456.72</v>
      </c>
      <c r="I54" s="10" t="n">
        <v>274.03</v>
      </c>
      <c r="J54" s="8"/>
    </row>
    <row r="55" s="1" customFormat="true" ht="15" hidden="false" customHeight="true" outlineLevel="0" collapsed="false">
      <c r="A55" s="8" t="n">
        <v>53</v>
      </c>
      <c r="B55" s="8" t="str">
        <f aca="false">"661506022866300"</f>
        <v>661506022866300</v>
      </c>
      <c r="C55" s="8" t="s">
        <v>108</v>
      </c>
      <c r="D55" s="8" t="str">
        <f aca="false">"911506020983888905"</f>
        <v>911506020983888905</v>
      </c>
      <c r="E55" s="8" t="str">
        <f aca="false">"0"</f>
        <v>0</v>
      </c>
      <c r="F55" s="8" t="s">
        <v>25</v>
      </c>
      <c r="G55" s="8" t="n">
        <v>11</v>
      </c>
      <c r="H55" s="10" t="n">
        <v>7592.32</v>
      </c>
      <c r="I55" s="10" t="n">
        <v>4555.39</v>
      </c>
      <c r="J55" s="8"/>
    </row>
    <row r="56" s="1" customFormat="true" ht="15" hidden="false" customHeight="true" outlineLevel="0" collapsed="false">
      <c r="A56" s="8" t="n">
        <v>54</v>
      </c>
      <c r="B56" s="8" t="str">
        <f aca="false">"661506022862500"</f>
        <v>661506022862500</v>
      </c>
      <c r="C56" s="8" t="s">
        <v>109</v>
      </c>
      <c r="D56" s="9" t="s">
        <v>110</v>
      </c>
      <c r="E56" s="8" t="str">
        <f aca="false">"0"</f>
        <v>0</v>
      </c>
      <c r="F56" s="8" t="s">
        <v>13</v>
      </c>
      <c r="G56" s="8" t="n">
        <v>1</v>
      </c>
      <c r="H56" s="10" t="n">
        <v>486.24</v>
      </c>
      <c r="I56" s="10" t="n">
        <v>291.74</v>
      </c>
      <c r="J56" s="8"/>
    </row>
    <row r="57" s="1" customFormat="true" ht="15" hidden="false" customHeight="true" outlineLevel="0" collapsed="false">
      <c r="A57" s="8" t="n">
        <v>55</v>
      </c>
      <c r="B57" s="8" t="str">
        <f aca="false">"661506022854500"</f>
        <v>661506022854500</v>
      </c>
      <c r="C57" s="8" t="s">
        <v>111</v>
      </c>
      <c r="D57" s="8" t="str">
        <f aca="false">"911506023414471427"</f>
        <v>911506023414471427</v>
      </c>
      <c r="E57" s="8" t="str">
        <f aca="false">"0"</f>
        <v>0</v>
      </c>
      <c r="F57" s="8" t="s">
        <v>13</v>
      </c>
      <c r="G57" s="8" t="n">
        <v>1</v>
      </c>
      <c r="H57" s="10" t="n">
        <v>486.24</v>
      </c>
      <c r="I57" s="10" t="n">
        <v>291.74</v>
      </c>
      <c r="J57" s="8"/>
    </row>
    <row r="58" s="1" customFormat="true" ht="15" hidden="false" customHeight="true" outlineLevel="0" collapsed="false">
      <c r="A58" s="8" t="n">
        <v>56</v>
      </c>
      <c r="B58" s="8" t="str">
        <f aca="false">"661506022852600"</f>
        <v>661506022852600</v>
      </c>
      <c r="C58" s="8" t="s">
        <v>112</v>
      </c>
      <c r="D58" s="9" t="s">
        <v>113</v>
      </c>
      <c r="E58" s="8" t="str">
        <f aca="false">"0"</f>
        <v>0</v>
      </c>
      <c r="F58" s="8" t="s">
        <v>13</v>
      </c>
      <c r="G58" s="8" t="n">
        <v>1</v>
      </c>
      <c r="H58" s="10" t="n">
        <v>486.24</v>
      </c>
      <c r="I58" s="10" t="n">
        <v>291.74</v>
      </c>
      <c r="J58" s="8"/>
    </row>
    <row r="59" s="1" customFormat="true" ht="15" hidden="false" customHeight="true" outlineLevel="0" collapsed="false">
      <c r="A59" s="8" t="n">
        <v>57</v>
      </c>
      <c r="B59" s="8" t="str">
        <f aca="false">"661506022850500"</f>
        <v>661506022850500</v>
      </c>
      <c r="C59" s="8" t="s">
        <v>114</v>
      </c>
      <c r="D59" s="9" t="s">
        <v>115</v>
      </c>
      <c r="E59" s="8" t="str">
        <f aca="false">"0"</f>
        <v>0</v>
      </c>
      <c r="F59" s="8" t="s">
        <v>13</v>
      </c>
      <c r="G59" s="8" t="n">
        <v>1</v>
      </c>
      <c r="H59" s="10" t="n">
        <v>486.24</v>
      </c>
      <c r="I59" s="10" t="n">
        <v>291.74</v>
      </c>
      <c r="J59" s="8"/>
    </row>
    <row r="60" s="1" customFormat="true" ht="15" hidden="false" customHeight="true" outlineLevel="0" collapsed="false">
      <c r="A60" s="8" t="n">
        <v>58</v>
      </c>
      <c r="B60" s="8" t="str">
        <f aca="false">"661506022830600"</f>
        <v>661506022830600</v>
      </c>
      <c r="C60" s="8" t="s">
        <v>116</v>
      </c>
      <c r="D60" s="9" t="s">
        <v>117</v>
      </c>
      <c r="E60" s="8" t="str">
        <f aca="false">"0"</f>
        <v>0</v>
      </c>
      <c r="F60" s="8" t="s">
        <v>25</v>
      </c>
      <c r="G60" s="8" t="n">
        <v>1</v>
      </c>
      <c r="H60" s="10" t="n">
        <v>810.4</v>
      </c>
      <c r="I60" s="10" t="n">
        <v>486.24</v>
      </c>
      <c r="J60" s="8"/>
    </row>
    <row r="61" s="1" customFormat="true" ht="15" hidden="false" customHeight="true" outlineLevel="0" collapsed="false">
      <c r="A61" s="8" t="n">
        <v>59</v>
      </c>
      <c r="B61" s="8" t="str">
        <f aca="false">"661506022820700"</f>
        <v>661506022820700</v>
      </c>
      <c r="C61" s="8" t="s">
        <v>118</v>
      </c>
      <c r="D61" s="9" t="s">
        <v>119</v>
      </c>
      <c r="E61" s="8" t="str">
        <f aca="false">"0"</f>
        <v>0</v>
      </c>
      <c r="F61" s="8" t="s">
        <v>13</v>
      </c>
      <c r="G61" s="8" t="n">
        <v>1</v>
      </c>
      <c r="H61" s="10" t="n">
        <v>486.24</v>
      </c>
      <c r="I61" s="10" t="n">
        <v>291.74</v>
      </c>
      <c r="J61" s="8"/>
    </row>
    <row r="62" s="1" customFormat="true" ht="15" hidden="false" customHeight="true" outlineLevel="0" collapsed="false">
      <c r="A62" s="8" t="n">
        <v>60</v>
      </c>
      <c r="B62" s="8" t="str">
        <f aca="false">"661506022818600"</f>
        <v>661506022818600</v>
      </c>
      <c r="C62" s="8" t="s">
        <v>120</v>
      </c>
      <c r="D62" s="9" t="s">
        <v>121</v>
      </c>
      <c r="E62" s="8" t="str">
        <f aca="false">"0"</f>
        <v>0</v>
      </c>
      <c r="F62" s="8" t="s">
        <v>25</v>
      </c>
      <c r="G62" s="8" t="n">
        <v>3</v>
      </c>
      <c r="H62" s="10" t="n">
        <v>1370.16</v>
      </c>
      <c r="I62" s="10" t="n">
        <v>822.1</v>
      </c>
      <c r="J62" s="8"/>
    </row>
    <row r="63" s="1" customFormat="true" ht="15" hidden="false" customHeight="true" outlineLevel="0" collapsed="false">
      <c r="A63" s="8" t="n">
        <v>61</v>
      </c>
      <c r="B63" s="8" t="str">
        <f aca="false">"661506022818200"</f>
        <v>661506022818200</v>
      </c>
      <c r="C63" s="8" t="s">
        <v>122</v>
      </c>
      <c r="D63" s="9" t="s">
        <v>123</v>
      </c>
      <c r="E63" s="8" t="str">
        <f aca="false">"0"</f>
        <v>0</v>
      </c>
      <c r="F63" s="8" t="s">
        <v>13</v>
      </c>
      <c r="G63" s="8" t="n">
        <v>1</v>
      </c>
      <c r="H63" s="10" t="n">
        <v>600</v>
      </c>
      <c r="I63" s="10" t="n">
        <v>360</v>
      </c>
      <c r="J63" s="8"/>
    </row>
    <row r="64" s="1" customFormat="true" ht="15" hidden="false" customHeight="true" outlineLevel="0" collapsed="false">
      <c r="A64" s="8" t="n">
        <v>62</v>
      </c>
      <c r="B64" s="8" t="str">
        <f aca="false">"661506022818100"</f>
        <v>661506022818100</v>
      </c>
      <c r="C64" s="8" t="s">
        <v>124</v>
      </c>
      <c r="D64" s="9" t="s">
        <v>125</v>
      </c>
      <c r="E64" s="8" t="str">
        <f aca="false">"0"</f>
        <v>0</v>
      </c>
      <c r="F64" s="8" t="s">
        <v>25</v>
      </c>
      <c r="G64" s="8" t="n">
        <v>8</v>
      </c>
      <c r="H64" s="10" t="n">
        <v>4264.64</v>
      </c>
      <c r="I64" s="10" t="n">
        <v>2558.78</v>
      </c>
      <c r="J64" s="8"/>
    </row>
    <row r="65" s="1" customFormat="true" ht="15" hidden="false" customHeight="true" outlineLevel="0" collapsed="false">
      <c r="A65" s="8" t="n">
        <v>63</v>
      </c>
      <c r="B65" s="8" t="str">
        <f aca="false">"661506022818000"</f>
        <v>661506022818000</v>
      </c>
      <c r="C65" s="8" t="s">
        <v>126</v>
      </c>
      <c r="D65" s="9" t="s">
        <v>127</v>
      </c>
      <c r="E65" s="8" t="str">
        <f aca="false">"0"</f>
        <v>0</v>
      </c>
      <c r="F65" s="8" t="s">
        <v>13</v>
      </c>
      <c r="G65" s="8" t="n">
        <v>1</v>
      </c>
      <c r="H65" s="10" t="n">
        <v>486.24</v>
      </c>
      <c r="I65" s="10" t="n">
        <v>291.74</v>
      </c>
      <c r="J65" s="8"/>
    </row>
    <row r="66" s="1" customFormat="true" ht="15" hidden="false" customHeight="true" outlineLevel="0" collapsed="false">
      <c r="A66" s="8" t="n">
        <v>64</v>
      </c>
      <c r="B66" s="8" t="str">
        <f aca="false">"661506022817900"</f>
        <v>661506022817900</v>
      </c>
      <c r="C66" s="8" t="s">
        <v>128</v>
      </c>
      <c r="D66" s="9" t="s">
        <v>129</v>
      </c>
      <c r="E66" s="8" t="str">
        <f aca="false">"0"</f>
        <v>0</v>
      </c>
      <c r="F66" s="8" t="s">
        <v>13</v>
      </c>
      <c r="G66" s="8" t="n">
        <v>4</v>
      </c>
      <c r="H66" s="10" t="n">
        <v>1944.96</v>
      </c>
      <c r="I66" s="10" t="n">
        <v>1166.98</v>
      </c>
      <c r="J66" s="8"/>
    </row>
    <row r="67" s="1" customFormat="true" ht="15" hidden="false" customHeight="true" outlineLevel="0" collapsed="false">
      <c r="A67" s="8" t="n">
        <v>65</v>
      </c>
      <c r="B67" s="8" t="str">
        <f aca="false">"661506022817700"</f>
        <v>661506022817700</v>
      </c>
      <c r="C67" s="8" t="s">
        <v>130</v>
      </c>
      <c r="D67" s="9" t="s">
        <v>131</v>
      </c>
      <c r="E67" s="8" t="str">
        <f aca="false">"0"</f>
        <v>0</v>
      </c>
      <c r="F67" s="8" t="s">
        <v>25</v>
      </c>
      <c r="G67" s="8" t="n">
        <v>4</v>
      </c>
      <c r="H67" s="10" t="n">
        <v>1944.96</v>
      </c>
      <c r="I67" s="10" t="n">
        <v>1166.98</v>
      </c>
      <c r="J67" s="8"/>
    </row>
    <row r="68" s="1" customFormat="true" ht="15" hidden="false" customHeight="true" outlineLevel="0" collapsed="false">
      <c r="A68" s="8" t="n">
        <v>66</v>
      </c>
      <c r="B68" s="8" t="str">
        <f aca="false">"661506022817400"</f>
        <v>661506022817400</v>
      </c>
      <c r="C68" s="8" t="s">
        <v>132</v>
      </c>
      <c r="D68" s="9" t="s">
        <v>133</v>
      </c>
      <c r="E68" s="8" t="str">
        <f aca="false">"0"</f>
        <v>0</v>
      </c>
      <c r="F68" s="8" t="s">
        <v>13</v>
      </c>
      <c r="G68" s="8" t="n">
        <v>2</v>
      </c>
      <c r="H68" s="10" t="n">
        <v>1210.72</v>
      </c>
      <c r="I68" s="10" t="n">
        <v>726.43</v>
      </c>
      <c r="J68" s="8"/>
    </row>
    <row r="69" s="1" customFormat="true" ht="15" hidden="false" customHeight="true" outlineLevel="0" collapsed="false">
      <c r="A69" s="8" t="n">
        <v>67</v>
      </c>
      <c r="B69" s="8" t="str">
        <f aca="false">"661506022816500"</f>
        <v>661506022816500</v>
      </c>
      <c r="C69" s="8" t="s">
        <v>134</v>
      </c>
      <c r="D69" s="9" t="s">
        <v>135</v>
      </c>
      <c r="E69" s="8" t="str">
        <f aca="false">"0"</f>
        <v>0</v>
      </c>
      <c r="F69" s="8" t="s">
        <v>25</v>
      </c>
      <c r="G69" s="8" t="n">
        <v>112</v>
      </c>
      <c r="H69" s="10" t="n">
        <v>53763.86</v>
      </c>
      <c r="I69" s="10" t="n">
        <v>32258.32</v>
      </c>
      <c r="J69" s="8"/>
    </row>
    <row r="70" s="1" customFormat="true" ht="15" hidden="false" customHeight="true" outlineLevel="0" collapsed="false">
      <c r="A70" s="8" t="n">
        <v>68</v>
      </c>
      <c r="B70" s="8" t="str">
        <f aca="false">"661506022814600"</f>
        <v>661506022814600</v>
      </c>
      <c r="C70" s="8" t="s">
        <v>136</v>
      </c>
      <c r="D70" s="9" t="s">
        <v>137</v>
      </c>
      <c r="E70" s="8" t="str">
        <f aca="false">"0"</f>
        <v>0</v>
      </c>
      <c r="F70" s="8" t="s">
        <v>13</v>
      </c>
      <c r="G70" s="8" t="n">
        <v>2</v>
      </c>
      <c r="H70" s="10" t="n">
        <v>1026.24</v>
      </c>
      <c r="I70" s="10" t="n">
        <v>615.74</v>
      </c>
      <c r="J70" s="8"/>
    </row>
    <row r="71" s="1" customFormat="true" ht="15" hidden="false" customHeight="true" outlineLevel="0" collapsed="false">
      <c r="A71" s="8" t="n">
        <v>69</v>
      </c>
      <c r="B71" s="8" t="str">
        <f aca="false">"661506022812600"</f>
        <v>661506022812600</v>
      </c>
      <c r="C71" s="8" t="s">
        <v>138</v>
      </c>
      <c r="D71" s="9" t="s">
        <v>139</v>
      </c>
      <c r="E71" s="8" t="str">
        <f aca="false">"0"</f>
        <v>0</v>
      </c>
      <c r="F71" s="8" t="s">
        <v>25</v>
      </c>
      <c r="G71" s="8" t="n">
        <v>13</v>
      </c>
      <c r="H71" s="10" t="n">
        <v>6187.86</v>
      </c>
      <c r="I71" s="10" t="n">
        <v>3712.72</v>
      </c>
      <c r="J71" s="8"/>
    </row>
    <row r="72" s="1" customFormat="true" ht="15" hidden="false" customHeight="true" outlineLevel="0" collapsed="false">
      <c r="A72" s="8" t="n">
        <v>70</v>
      </c>
      <c r="B72" s="8" t="str">
        <f aca="false">"661506022812500"</f>
        <v>661506022812500</v>
      </c>
      <c r="C72" s="8" t="s">
        <v>140</v>
      </c>
      <c r="D72" s="9" t="s">
        <v>141</v>
      </c>
      <c r="E72" s="8" t="str">
        <f aca="false">"0"</f>
        <v>0</v>
      </c>
      <c r="F72" s="8" t="s">
        <v>13</v>
      </c>
      <c r="G72" s="8" t="n">
        <v>10</v>
      </c>
      <c r="H72" s="10" t="n">
        <v>5236.78</v>
      </c>
      <c r="I72" s="10" t="n">
        <v>3142.07</v>
      </c>
      <c r="J72" s="8"/>
    </row>
    <row r="73" s="1" customFormat="true" ht="15" hidden="false" customHeight="true" outlineLevel="0" collapsed="false">
      <c r="A73" s="8" t="n">
        <v>71</v>
      </c>
      <c r="B73" s="8" t="str">
        <f aca="false">"661506022811200"</f>
        <v>661506022811200</v>
      </c>
      <c r="C73" s="8" t="s">
        <v>142</v>
      </c>
      <c r="D73" s="9" t="s">
        <v>143</v>
      </c>
      <c r="E73" s="8" t="str">
        <f aca="false">"0"</f>
        <v>0</v>
      </c>
      <c r="F73" s="8" t="s">
        <v>25</v>
      </c>
      <c r="G73" s="8" t="n">
        <v>1</v>
      </c>
      <c r="H73" s="10" t="n">
        <v>486.24</v>
      </c>
      <c r="I73" s="10" t="n">
        <v>291.74</v>
      </c>
      <c r="J73" s="8"/>
    </row>
    <row r="74" s="1" customFormat="true" ht="15" hidden="false" customHeight="true" outlineLevel="0" collapsed="false">
      <c r="A74" s="8" t="n">
        <v>72</v>
      </c>
      <c r="B74" s="8" t="str">
        <f aca="false">"661506022810600"</f>
        <v>661506022810600</v>
      </c>
      <c r="C74" s="8" t="s">
        <v>144</v>
      </c>
      <c r="D74" s="9" t="s">
        <v>145</v>
      </c>
      <c r="E74" s="8" t="str">
        <f aca="false">"0"</f>
        <v>0</v>
      </c>
      <c r="F74" s="8" t="s">
        <v>13</v>
      </c>
      <c r="G74" s="8" t="n">
        <v>10</v>
      </c>
      <c r="H74" s="10" t="n">
        <v>5951.18</v>
      </c>
      <c r="I74" s="10" t="n">
        <v>3570.71</v>
      </c>
      <c r="J74" s="8"/>
    </row>
    <row r="75" s="1" customFormat="true" ht="15" hidden="false" customHeight="true" outlineLevel="0" collapsed="false">
      <c r="A75" s="8" t="n">
        <v>73</v>
      </c>
      <c r="B75" s="8" t="str">
        <f aca="false">"661506022810500"</f>
        <v>661506022810500</v>
      </c>
      <c r="C75" s="8" t="s">
        <v>146</v>
      </c>
      <c r="D75" s="9" t="s">
        <v>147</v>
      </c>
      <c r="E75" s="8" t="str">
        <f aca="false">"0"</f>
        <v>0</v>
      </c>
      <c r="F75" s="8" t="s">
        <v>13</v>
      </c>
      <c r="G75" s="8" t="n">
        <v>34</v>
      </c>
      <c r="H75" s="10" t="n">
        <v>16867.92</v>
      </c>
      <c r="I75" s="10" t="n">
        <v>10120.75</v>
      </c>
      <c r="J75" s="8"/>
    </row>
    <row r="76" s="1" customFormat="true" ht="15" hidden="false" customHeight="true" outlineLevel="0" collapsed="false">
      <c r="A76" s="8" t="n">
        <v>74</v>
      </c>
      <c r="B76" s="8" t="str">
        <f aca="false">"66150600012420"</f>
        <v>66150600012420</v>
      </c>
      <c r="C76" s="8" t="s">
        <v>148</v>
      </c>
      <c r="D76" s="9" t="s">
        <v>149</v>
      </c>
      <c r="E76" s="8" t="str">
        <f aca="false">"0"</f>
        <v>0</v>
      </c>
      <c r="F76" s="8" t="s">
        <v>13</v>
      </c>
      <c r="G76" s="8" t="n">
        <v>2</v>
      </c>
      <c r="H76" s="10" t="n">
        <v>1161.84</v>
      </c>
      <c r="I76" s="10" t="n">
        <v>697.1</v>
      </c>
      <c r="J76" s="8"/>
    </row>
    <row r="77" s="1" customFormat="true" ht="15" hidden="false" customHeight="true" outlineLevel="0" collapsed="false">
      <c r="A77" s="8" t="n">
        <v>75</v>
      </c>
      <c r="B77" s="8" t="str">
        <f aca="false">"661506029942500"</f>
        <v>661506029942500</v>
      </c>
      <c r="C77" s="8" t="s">
        <v>150</v>
      </c>
      <c r="D77" s="9" t="s">
        <v>151</v>
      </c>
      <c r="E77" s="8" t="str">
        <f aca="false">"0"</f>
        <v>0</v>
      </c>
      <c r="F77" s="8" t="s">
        <v>13</v>
      </c>
      <c r="G77" s="12" t="n">
        <v>3</v>
      </c>
      <c r="H77" s="10" t="n">
        <v>1576.34</v>
      </c>
      <c r="I77" s="10" t="n">
        <v>945.8</v>
      </c>
      <c r="J77" s="8"/>
    </row>
    <row r="78" s="1" customFormat="true" ht="15" hidden="false" customHeight="true" outlineLevel="0" collapsed="false">
      <c r="A78" s="8" t="n">
        <v>76</v>
      </c>
      <c r="B78" s="8" t="str">
        <f aca="false">"661506029941800"</f>
        <v>661506029941800</v>
      </c>
      <c r="C78" s="8" t="s">
        <v>152</v>
      </c>
      <c r="D78" s="9" t="s">
        <v>153</v>
      </c>
      <c r="E78" s="8" t="str">
        <f aca="false">"0"</f>
        <v>0</v>
      </c>
      <c r="F78" s="8" t="s">
        <v>13</v>
      </c>
      <c r="G78" s="12" t="n">
        <v>4</v>
      </c>
      <c r="H78" s="10" t="n">
        <v>3329.42</v>
      </c>
      <c r="I78" s="10" t="n">
        <v>1997.65</v>
      </c>
      <c r="J78" s="8"/>
    </row>
    <row r="79" s="1" customFormat="true" ht="15" hidden="false" customHeight="true" outlineLevel="0" collapsed="false">
      <c r="A79" s="8" t="n">
        <v>77</v>
      </c>
      <c r="B79" s="8" t="str">
        <f aca="false">"661506029941700"</f>
        <v>661506029941700</v>
      </c>
      <c r="C79" s="8" t="s">
        <v>154</v>
      </c>
      <c r="D79" s="9" t="s">
        <v>155</v>
      </c>
      <c r="E79" s="8" t="str">
        <f aca="false">"0"</f>
        <v>0</v>
      </c>
      <c r="F79" s="8" t="s">
        <v>13</v>
      </c>
      <c r="G79" s="12" t="n">
        <v>2</v>
      </c>
      <c r="H79" s="10" t="n">
        <v>1513.96</v>
      </c>
      <c r="I79" s="10" t="n">
        <v>908.38</v>
      </c>
      <c r="J79" s="8"/>
    </row>
    <row r="80" s="1" customFormat="true" ht="15" hidden="false" customHeight="true" outlineLevel="0" collapsed="false">
      <c r="A80" s="8" t="n">
        <v>78</v>
      </c>
      <c r="B80" s="8" t="str">
        <f aca="false">"661506029941300"</f>
        <v>661506029941300</v>
      </c>
      <c r="C80" s="8" t="s">
        <v>156</v>
      </c>
      <c r="D80" s="9" t="s">
        <v>157</v>
      </c>
      <c r="E80" s="8" t="str">
        <f aca="false">"0"</f>
        <v>0</v>
      </c>
      <c r="F80" s="8" t="s">
        <v>13</v>
      </c>
      <c r="G80" s="12" t="n">
        <v>5</v>
      </c>
      <c r="H80" s="10" t="n">
        <v>2431.2</v>
      </c>
      <c r="I80" s="10" t="n">
        <v>1458.72</v>
      </c>
      <c r="J80" s="8"/>
    </row>
    <row r="81" s="1" customFormat="true" ht="15" hidden="false" customHeight="true" outlineLevel="0" collapsed="false">
      <c r="A81" s="8" t="n">
        <v>79</v>
      </c>
      <c r="B81" s="8" t="str">
        <f aca="false">"661506029941100"</f>
        <v>661506029941100</v>
      </c>
      <c r="C81" s="8" t="s">
        <v>158</v>
      </c>
      <c r="D81" s="9" t="s">
        <v>159</v>
      </c>
      <c r="E81" s="8" t="str">
        <f aca="false">"0"</f>
        <v>0</v>
      </c>
      <c r="F81" s="8" t="s">
        <v>13</v>
      </c>
      <c r="G81" s="12" t="n">
        <v>4</v>
      </c>
      <c r="H81" s="10" t="n">
        <v>2561.24</v>
      </c>
      <c r="I81" s="10" t="n">
        <v>1536.74</v>
      </c>
      <c r="J81" s="8"/>
    </row>
    <row r="82" s="1" customFormat="true" ht="15" hidden="false" customHeight="true" outlineLevel="0" collapsed="false">
      <c r="A82" s="8" t="n">
        <v>80</v>
      </c>
      <c r="B82" s="8" t="str">
        <f aca="false">"661506029941000"</f>
        <v>661506029941000</v>
      </c>
      <c r="C82" s="8" t="s">
        <v>160</v>
      </c>
      <c r="D82" s="9" t="s">
        <v>161</v>
      </c>
      <c r="E82" s="8" t="str">
        <f aca="false">"0"</f>
        <v>0</v>
      </c>
      <c r="F82" s="8" t="s">
        <v>13</v>
      </c>
      <c r="G82" s="12" t="n">
        <v>3</v>
      </c>
      <c r="H82" s="10" t="n">
        <v>1773.04</v>
      </c>
      <c r="I82" s="10" t="n">
        <v>1063.82</v>
      </c>
      <c r="J82" s="8"/>
    </row>
    <row r="83" s="1" customFormat="true" ht="15" hidden="false" customHeight="true" outlineLevel="0" collapsed="false">
      <c r="A83" s="8" t="n">
        <v>81</v>
      </c>
      <c r="B83" s="8" t="str">
        <f aca="false">"661506029940500"</f>
        <v>661506029940500</v>
      </c>
      <c r="C83" s="8" t="s">
        <v>162</v>
      </c>
      <c r="D83" s="9" t="s">
        <v>163</v>
      </c>
      <c r="E83" s="8" t="str">
        <f aca="false">"0"</f>
        <v>0</v>
      </c>
      <c r="F83" s="8" t="s">
        <v>13</v>
      </c>
      <c r="G83" s="12" t="n">
        <v>1</v>
      </c>
      <c r="H83" s="10" t="n">
        <v>486.24</v>
      </c>
      <c r="I83" s="10" t="n">
        <v>291.74</v>
      </c>
      <c r="J83" s="8"/>
    </row>
    <row r="84" s="1" customFormat="true" ht="15" hidden="false" customHeight="true" outlineLevel="0" collapsed="false">
      <c r="A84" s="8" t="n">
        <v>82</v>
      </c>
      <c r="B84" s="8" t="str">
        <f aca="false">"661506029936700"</f>
        <v>661506029936700</v>
      </c>
      <c r="C84" s="8" t="s">
        <v>164</v>
      </c>
      <c r="D84" s="8" t="str">
        <f aca="false">"911506020578159219"</f>
        <v>911506020578159219</v>
      </c>
      <c r="E84" s="8" t="str">
        <f aca="false">"0"</f>
        <v>0</v>
      </c>
      <c r="F84" s="8" t="s">
        <v>13</v>
      </c>
      <c r="G84" s="12" t="n">
        <v>5</v>
      </c>
      <c r="H84" s="10" t="n">
        <v>3011.72</v>
      </c>
      <c r="I84" s="10" t="n">
        <v>1807.03</v>
      </c>
      <c r="J84" s="8"/>
    </row>
    <row r="85" s="1" customFormat="true" ht="15" hidden="false" customHeight="true" outlineLevel="0" collapsed="false">
      <c r="A85" s="8" t="n">
        <v>83</v>
      </c>
      <c r="B85" s="8" t="str">
        <f aca="false">"661506029936500"</f>
        <v>661506029936500</v>
      </c>
      <c r="C85" s="8" t="s">
        <v>165</v>
      </c>
      <c r="D85" s="9" t="s">
        <v>166</v>
      </c>
      <c r="E85" s="8" t="str">
        <f aca="false">"0"</f>
        <v>0</v>
      </c>
      <c r="F85" s="8" t="s">
        <v>13</v>
      </c>
      <c r="G85" s="12" t="n">
        <v>7</v>
      </c>
      <c r="H85" s="10" t="n">
        <v>4256.12</v>
      </c>
      <c r="I85" s="10" t="n">
        <v>2553.67</v>
      </c>
      <c r="J85" s="8"/>
    </row>
    <row r="86" s="1" customFormat="true" ht="15" hidden="false" customHeight="true" outlineLevel="0" collapsed="false">
      <c r="A86" s="8" t="n">
        <v>84</v>
      </c>
      <c r="B86" s="8" t="str">
        <f aca="false">"661506029922800"</f>
        <v>661506029922800</v>
      </c>
      <c r="C86" s="8" t="s">
        <v>167</v>
      </c>
      <c r="D86" s="9" t="s">
        <v>168</v>
      </c>
      <c r="E86" s="8" t="str">
        <f aca="false">"0"</f>
        <v>0</v>
      </c>
      <c r="F86" s="8" t="s">
        <v>13</v>
      </c>
      <c r="G86" s="12" t="n">
        <v>9</v>
      </c>
      <c r="H86" s="10" t="n">
        <v>4533.94</v>
      </c>
      <c r="I86" s="10" t="n">
        <v>2720.36</v>
      </c>
      <c r="J86" s="8"/>
    </row>
    <row r="87" s="1" customFormat="true" ht="15" hidden="false" customHeight="true" outlineLevel="0" collapsed="false">
      <c r="A87" s="8" t="n">
        <v>85</v>
      </c>
      <c r="B87" s="8" t="str">
        <f aca="false">"661506029916500"</f>
        <v>661506029916500</v>
      </c>
      <c r="C87" s="8" t="s">
        <v>169</v>
      </c>
      <c r="D87" s="8" t="str">
        <f aca="false">"911506020578225075"</f>
        <v>911506020578225075</v>
      </c>
      <c r="E87" s="8" t="str">
        <f aca="false">"0"</f>
        <v>0</v>
      </c>
      <c r="F87" s="8" t="s">
        <v>13</v>
      </c>
      <c r="G87" s="12" t="n">
        <v>1</v>
      </c>
      <c r="H87" s="10" t="n">
        <v>600</v>
      </c>
      <c r="I87" s="10" t="n">
        <v>360</v>
      </c>
      <c r="J87" s="8"/>
    </row>
    <row r="88" s="1" customFormat="true" ht="15" hidden="false" customHeight="true" outlineLevel="0" collapsed="false">
      <c r="A88" s="8" t="n">
        <v>86</v>
      </c>
      <c r="B88" s="8" t="str">
        <f aca="false">"661506029876500"</f>
        <v>661506029876500</v>
      </c>
      <c r="C88" s="8" t="s">
        <v>170</v>
      </c>
      <c r="D88" s="9" t="s">
        <v>171</v>
      </c>
      <c r="E88" s="8" t="str">
        <f aca="false">"0"</f>
        <v>0</v>
      </c>
      <c r="F88" s="8" t="s">
        <v>13</v>
      </c>
      <c r="G88" s="12" t="n">
        <v>1</v>
      </c>
      <c r="H88" s="10" t="n">
        <v>600</v>
      </c>
      <c r="I88" s="10" t="n">
        <v>360</v>
      </c>
      <c r="J88" s="8"/>
    </row>
    <row r="89" s="1" customFormat="true" ht="15" hidden="false" customHeight="true" outlineLevel="0" collapsed="false">
      <c r="A89" s="8" t="n">
        <v>87</v>
      </c>
      <c r="B89" s="8" t="str">
        <f aca="false">"661506027181300"</f>
        <v>661506027181300</v>
      </c>
      <c r="C89" s="8" t="s">
        <v>172</v>
      </c>
      <c r="D89" s="8" t="str">
        <f aca="false">"911506025706236133"</f>
        <v>911506025706236133</v>
      </c>
      <c r="E89" s="8" t="str">
        <f aca="false">"0"</f>
        <v>0</v>
      </c>
      <c r="F89" s="8" t="s">
        <v>13</v>
      </c>
      <c r="G89" s="12" t="n">
        <v>3</v>
      </c>
      <c r="H89" s="10" t="n">
        <v>1800</v>
      </c>
      <c r="I89" s="10" t="n">
        <v>1080</v>
      </c>
      <c r="J89" s="8"/>
    </row>
    <row r="90" s="1" customFormat="true" ht="15" hidden="false" customHeight="true" outlineLevel="0" collapsed="false">
      <c r="A90" s="8" t="n">
        <v>88</v>
      </c>
      <c r="B90" s="8" t="str">
        <f aca="false">"661506027181200"</f>
        <v>661506027181200</v>
      </c>
      <c r="C90" s="8" t="s">
        <v>173</v>
      </c>
      <c r="D90" s="9" t="s">
        <v>174</v>
      </c>
      <c r="E90" s="8" t="str">
        <f aca="false">"0"</f>
        <v>0</v>
      </c>
      <c r="F90" s="8" t="s">
        <v>13</v>
      </c>
      <c r="G90" s="12" t="n">
        <v>6</v>
      </c>
      <c r="H90" s="10" t="n">
        <v>4536.64</v>
      </c>
      <c r="I90" s="10" t="n">
        <v>2721.98</v>
      </c>
      <c r="J90" s="8"/>
    </row>
    <row r="91" s="1" customFormat="true" ht="15" hidden="false" customHeight="true" outlineLevel="0" collapsed="false">
      <c r="A91" s="8" t="n">
        <v>89</v>
      </c>
      <c r="B91" s="8" t="str">
        <f aca="false">"661506027181000"</f>
        <v>661506027181000</v>
      </c>
      <c r="C91" s="8" t="s">
        <v>175</v>
      </c>
      <c r="D91" s="9" t="s">
        <v>176</v>
      </c>
      <c r="E91" s="8" t="str">
        <f aca="false">"0"</f>
        <v>0</v>
      </c>
      <c r="F91" s="8" t="s">
        <v>13</v>
      </c>
      <c r="G91" s="12" t="n">
        <v>7</v>
      </c>
      <c r="H91" s="10" t="n">
        <v>3918.8</v>
      </c>
      <c r="I91" s="10" t="n">
        <v>2351.28</v>
      </c>
      <c r="J91" s="8"/>
    </row>
    <row r="92" s="1" customFormat="true" ht="15" hidden="false" customHeight="true" outlineLevel="0" collapsed="false">
      <c r="A92" s="8" t="n">
        <v>90</v>
      </c>
      <c r="B92" s="8" t="str">
        <f aca="false">"661506027180900"</f>
        <v>661506027180900</v>
      </c>
      <c r="C92" s="8" t="s">
        <v>177</v>
      </c>
      <c r="D92" s="9" t="s">
        <v>178</v>
      </c>
      <c r="E92" s="8" t="str">
        <f aca="false">"0"</f>
        <v>0</v>
      </c>
      <c r="F92" s="8" t="s">
        <v>13</v>
      </c>
      <c r="G92" s="12" t="n">
        <v>2</v>
      </c>
      <c r="H92" s="10" t="n">
        <v>1418.2</v>
      </c>
      <c r="I92" s="10" t="n">
        <v>850.92</v>
      </c>
      <c r="J92" s="8"/>
    </row>
    <row r="93" s="1" customFormat="true" ht="15" hidden="false" customHeight="true" outlineLevel="0" collapsed="false">
      <c r="A93" s="8" t="n">
        <v>91</v>
      </c>
      <c r="B93" s="8" t="str">
        <f aca="false">"661506027172400"</f>
        <v>661506027172400</v>
      </c>
      <c r="C93" s="8" t="s">
        <v>179</v>
      </c>
      <c r="D93" s="8" t="str">
        <f aca="false">"911506021169455408"</f>
        <v>911506021169455408</v>
      </c>
      <c r="E93" s="8" t="str">
        <f aca="false">"0"</f>
        <v>0</v>
      </c>
      <c r="F93" s="8" t="s">
        <v>25</v>
      </c>
      <c r="G93" s="12" t="n">
        <v>15</v>
      </c>
      <c r="H93" s="10" t="n">
        <v>7050.06</v>
      </c>
      <c r="I93" s="10" t="n">
        <v>4230.04</v>
      </c>
      <c r="J93" s="8"/>
    </row>
    <row r="94" s="1" customFormat="true" ht="15" hidden="false" customHeight="true" outlineLevel="0" collapsed="false">
      <c r="A94" s="8" t="n">
        <v>92</v>
      </c>
      <c r="B94" s="8" t="str">
        <f aca="false">"661506027168700"</f>
        <v>661506027168700</v>
      </c>
      <c r="C94" s="8" t="s">
        <v>180</v>
      </c>
      <c r="D94" s="9" t="s">
        <v>181</v>
      </c>
      <c r="E94" s="8" t="str">
        <f aca="false">"0"</f>
        <v>0</v>
      </c>
      <c r="F94" s="8" t="s">
        <v>13</v>
      </c>
      <c r="G94" s="12" t="n">
        <v>2</v>
      </c>
      <c r="H94" s="10" t="n">
        <v>1217.92</v>
      </c>
      <c r="I94" s="10" t="n">
        <v>730.75</v>
      </c>
      <c r="J94" s="8"/>
    </row>
    <row r="95" s="1" customFormat="true" ht="15" hidden="false" customHeight="true" outlineLevel="0" collapsed="false">
      <c r="A95" s="8" t="n">
        <v>93</v>
      </c>
      <c r="B95" s="8" t="str">
        <f aca="false">"661506027168600"</f>
        <v>661506027168600</v>
      </c>
      <c r="C95" s="8" t="s">
        <v>182</v>
      </c>
      <c r="D95" s="9" t="s">
        <v>183</v>
      </c>
      <c r="E95" s="8" t="str">
        <f aca="false">"0"</f>
        <v>0</v>
      </c>
      <c r="F95" s="8" t="s">
        <v>13</v>
      </c>
      <c r="G95" s="12" t="n">
        <v>1</v>
      </c>
      <c r="H95" s="10" t="n">
        <v>486.24</v>
      </c>
      <c r="I95" s="10" t="n">
        <v>291.74</v>
      </c>
      <c r="J95" s="8"/>
    </row>
    <row r="96" s="1" customFormat="true" ht="15" hidden="false" customHeight="true" outlineLevel="0" collapsed="false">
      <c r="A96" s="8" t="n">
        <v>94</v>
      </c>
      <c r="B96" s="8" t="str">
        <f aca="false">"661506027167000"</f>
        <v>661506027167000</v>
      </c>
      <c r="C96" s="8" t="s">
        <v>184</v>
      </c>
      <c r="D96" s="9" t="s">
        <v>185</v>
      </c>
      <c r="E96" s="8" t="str">
        <f aca="false">"0"</f>
        <v>0</v>
      </c>
      <c r="F96" s="8" t="s">
        <v>13</v>
      </c>
      <c r="G96" s="12" t="n">
        <v>1</v>
      </c>
      <c r="H96" s="10" t="n">
        <v>486.24</v>
      </c>
      <c r="I96" s="10" t="n">
        <v>291.74</v>
      </c>
      <c r="J96" s="8"/>
    </row>
    <row r="97" s="1" customFormat="true" ht="15" hidden="false" customHeight="true" outlineLevel="0" collapsed="false">
      <c r="A97" s="8" t="n">
        <v>95</v>
      </c>
      <c r="B97" s="8" t="str">
        <f aca="false">"661506027166900"</f>
        <v>661506027166900</v>
      </c>
      <c r="C97" s="8" t="s">
        <v>186</v>
      </c>
      <c r="D97" s="8" t="str">
        <f aca="false">"911506021169788608"</f>
        <v>911506021169788608</v>
      </c>
      <c r="E97" s="8" t="str">
        <f aca="false">"0"</f>
        <v>0</v>
      </c>
      <c r="F97" s="8" t="s">
        <v>13</v>
      </c>
      <c r="G97" s="12" t="n">
        <v>5</v>
      </c>
      <c r="H97" s="10" t="n">
        <v>2418.9</v>
      </c>
      <c r="I97" s="10" t="n">
        <v>1451.34</v>
      </c>
      <c r="J97" s="8"/>
    </row>
    <row r="98" s="1" customFormat="true" ht="15" hidden="false" customHeight="true" outlineLevel="0" collapsed="false">
      <c r="A98" s="8" t="n">
        <v>96</v>
      </c>
      <c r="B98" s="8" t="str">
        <f aca="false">"661506027166800"</f>
        <v>661506027166800</v>
      </c>
      <c r="C98" s="8" t="s">
        <v>187</v>
      </c>
      <c r="D98" s="9" t="s">
        <v>188</v>
      </c>
      <c r="E98" s="8" t="str">
        <f aca="false">"0"</f>
        <v>0</v>
      </c>
      <c r="F98" s="8" t="s">
        <v>25</v>
      </c>
      <c r="G98" s="12" t="n">
        <v>30</v>
      </c>
      <c r="H98" s="10" t="n">
        <v>16107.34</v>
      </c>
      <c r="I98" s="10" t="n">
        <v>9664.4</v>
      </c>
      <c r="J98" s="8"/>
    </row>
    <row r="99" s="1" customFormat="true" ht="15" hidden="false" customHeight="true" outlineLevel="0" collapsed="false">
      <c r="A99" s="8" t="n">
        <v>97</v>
      </c>
      <c r="B99" s="8" t="str">
        <f aca="false">"661506027166600"</f>
        <v>661506027166600</v>
      </c>
      <c r="C99" s="8" t="s">
        <v>189</v>
      </c>
      <c r="D99" s="9" t="s">
        <v>190</v>
      </c>
      <c r="E99" s="8" t="str">
        <f aca="false">"0"</f>
        <v>0</v>
      </c>
      <c r="F99" s="8" t="s">
        <v>13</v>
      </c>
      <c r="G99" s="12" t="n">
        <v>18</v>
      </c>
      <c r="H99" s="10" t="n">
        <v>9959.58</v>
      </c>
      <c r="I99" s="10" t="n">
        <v>5975.75</v>
      </c>
      <c r="J99" s="8"/>
    </row>
    <row r="100" s="1" customFormat="true" ht="15" hidden="false" customHeight="true" outlineLevel="0" collapsed="false">
      <c r="A100" s="8" t="n">
        <v>98</v>
      </c>
      <c r="B100" s="8" t="str">
        <f aca="false">"661506027166500"</f>
        <v>661506027166500</v>
      </c>
      <c r="C100" s="8" t="s">
        <v>191</v>
      </c>
      <c r="D100" s="9" t="s">
        <v>192</v>
      </c>
      <c r="E100" s="8" t="str">
        <f aca="false">"0"</f>
        <v>0</v>
      </c>
      <c r="F100" s="8" t="s">
        <v>13</v>
      </c>
      <c r="G100" s="12" t="n">
        <v>6</v>
      </c>
      <c r="H100" s="10" t="n">
        <v>3151.2</v>
      </c>
      <c r="I100" s="10" t="n">
        <v>1890.72</v>
      </c>
      <c r="J100" s="8"/>
    </row>
    <row r="101" s="1" customFormat="true" ht="15" hidden="false" customHeight="true" outlineLevel="0" collapsed="false">
      <c r="A101" s="8" t="n">
        <v>99</v>
      </c>
      <c r="B101" s="8" t="str">
        <f aca="false">"661506027164600"</f>
        <v>661506027164600</v>
      </c>
      <c r="C101" s="8" t="s">
        <v>193</v>
      </c>
      <c r="D101" s="9" t="s">
        <v>194</v>
      </c>
      <c r="E101" s="8" t="str">
        <f aca="false">"0"</f>
        <v>0</v>
      </c>
      <c r="F101" s="8" t="s">
        <v>13</v>
      </c>
      <c r="G101" s="12" t="n">
        <v>4</v>
      </c>
      <c r="H101" s="10" t="n">
        <v>2147.56</v>
      </c>
      <c r="I101" s="10" t="n">
        <v>1288.54</v>
      </c>
      <c r="J101" s="8"/>
    </row>
    <row r="102" s="1" customFormat="true" ht="15" hidden="false" customHeight="true" outlineLevel="0" collapsed="false">
      <c r="A102" s="8" t="n">
        <v>100</v>
      </c>
      <c r="B102" s="8" t="str">
        <f aca="false">"661506027162500"</f>
        <v>661506027162500</v>
      </c>
      <c r="C102" s="8" t="s">
        <v>195</v>
      </c>
      <c r="D102" s="8" t="str">
        <f aca="false">"911506913289207402"</f>
        <v>911506913289207402</v>
      </c>
      <c r="E102" s="8" t="str">
        <f aca="false">"0"</f>
        <v>0</v>
      </c>
      <c r="F102" s="8" t="s">
        <v>25</v>
      </c>
      <c r="G102" s="12" t="n">
        <v>3</v>
      </c>
      <c r="H102" s="10" t="n">
        <v>2080.04</v>
      </c>
      <c r="I102" s="10" t="n">
        <v>1248.02</v>
      </c>
      <c r="J102" s="8"/>
    </row>
    <row r="103" s="1" customFormat="true" ht="15" hidden="false" customHeight="true" outlineLevel="0" collapsed="false">
      <c r="A103" s="8" t="n">
        <v>101</v>
      </c>
      <c r="B103" s="8" t="str">
        <f aca="false">"661506027160600"</f>
        <v>661506027160600</v>
      </c>
      <c r="C103" s="8" t="s">
        <v>196</v>
      </c>
      <c r="D103" s="9" t="s">
        <v>197</v>
      </c>
      <c r="E103" s="8" t="str">
        <f aca="false">"0"</f>
        <v>0</v>
      </c>
      <c r="F103" s="8" t="s">
        <v>13</v>
      </c>
      <c r="G103" s="12" t="n">
        <v>2</v>
      </c>
      <c r="H103" s="10" t="n">
        <v>1202.6</v>
      </c>
      <c r="I103" s="10" t="n">
        <v>721.56</v>
      </c>
      <c r="J103" s="8"/>
    </row>
    <row r="104" s="1" customFormat="true" ht="15" hidden="false" customHeight="true" outlineLevel="0" collapsed="false">
      <c r="A104" s="8" t="n">
        <v>102</v>
      </c>
      <c r="B104" s="8" t="str">
        <f aca="false">"661506027160500"</f>
        <v>661506027160500</v>
      </c>
      <c r="C104" s="8" t="s">
        <v>198</v>
      </c>
      <c r="D104" s="9" t="s">
        <v>199</v>
      </c>
      <c r="E104" s="8" t="n">
        <v>0.08</v>
      </c>
      <c r="F104" s="8" t="s">
        <v>25</v>
      </c>
      <c r="G104" s="12" t="n">
        <v>13</v>
      </c>
      <c r="H104" s="10" t="n">
        <v>6660</v>
      </c>
      <c r="I104" s="10" t="n">
        <v>3996</v>
      </c>
      <c r="J104" s="8"/>
    </row>
    <row r="105" s="1" customFormat="true" ht="15" hidden="false" customHeight="true" outlineLevel="0" collapsed="false">
      <c r="A105" s="8" t="n">
        <v>103</v>
      </c>
      <c r="B105" s="8" t="str">
        <f aca="false">"661506027160400"</f>
        <v>661506027160400</v>
      </c>
      <c r="C105" s="8" t="s">
        <v>200</v>
      </c>
      <c r="D105" s="9" t="s">
        <v>201</v>
      </c>
      <c r="E105" s="8" t="str">
        <f aca="false">"0"</f>
        <v>0</v>
      </c>
      <c r="F105" s="8" t="s">
        <v>13</v>
      </c>
      <c r="G105" s="12" t="n">
        <v>2</v>
      </c>
      <c r="H105" s="10" t="n">
        <v>1056.2</v>
      </c>
      <c r="I105" s="10" t="n">
        <v>633.72</v>
      </c>
      <c r="J105" s="8"/>
    </row>
    <row r="106" s="1" customFormat="true" ht="15" hidden="false" customHeight="true" outlineLevel="0" collapsed="false">
      <c r="A106" s="8" t="n">
        <v>104</v>
      </c>
      <c r="B106" s="8" t="str">
        <f aca="false">"661506022800600"</f>
        <v>661506022800600</v>
      </c>
      <c r="C106" s="8" t="s">
        <v>202</v>
      </c>
      <c r="D106" s="9" t="s">
        <v>203</v>
      </c>
      <c r="E106" s="8" t="str">
        <f aca="false">"0"</f>
        <v>0</v>
      </c>
      <c r="F106" s="8" t="s">
        <v>13</v>
      </c>
      <c r="G106" s="12" t="n">
        <v>2</v>
      </c>
      <c r="H106" s="10" t="n">
        <v>1524.58</v>
      </c>
      <c r="I106" s="10" t="n">
        <v>914.75</v>
      </c>
      <c r="J106" s="8"/>
    </row>
    <row r="107" s="1" customFormat="true" ht="15" hidden="false" customHeight="true" outlineLevel="0" collapsed="false">
      <c r="A107" s="8" t="n">
        <v>105</v>
      </c>
      <c r="B107" s="8" t="str">
        <f aca="false">"661506022798900"</f>
        <v>661506022798900</v>
      </c>
      <c r="C107" s="8" t="s">
        <v>204</v>
      </c>
      <c r="D107" s="8" t="str">
        <f aca="false">"911506020926017775"</f>
        <v>911506020926017775</v>
      </c>
      <c r="E107" s="8" t="str">
        <f aca="false">"0"</f>
        <v>0</v>
      </c>
      <c r="F107" s="8" t="s">
        <v>25</v>
      </c>
      <c r="G107" s="12" t="n">
        <v>1</v>
      </c>
      <c r="H107" s="10" t="n">
        <v>714.6</v>
      </c>
      <c r="I107" s="10" t="n">
        <v>428.76</v>
      </c>
      <c r="J107" s="8"/>
    </row>
    <row r="108" s="1" customFormat="true" ht="15" hidden="false" customHeight="true" outlineLevel="0" collapsed="false">
      <c r="A108" s="8" t="n">
        <v>106</v>
      </c>
      <c r="B108" s="8" t="str">
        <f aca="false">"661506022798800"</f>
        <v>661506022798800</v>
      </c>
      <c r="C108" s="8" t="s">
        <v>205</v>
      </c>
      <c r="D108" s="9" t="s">
        <v>206</v>
      </c>
      <c r="E108" s="8" t="str">
        <f aca="false">"0"</f>
        <v>0</v>
      </c>
      <c r="F108" s="8" t="s">
        <v>25</v>
      </c>
      <c r="G108" s="12" t="n">
        <v>1</v>
      </c>
      <c r="H108" s="10" t="n">
        <v>821.4</v>
      </c>
      <c r="I108" s="10" t="n">
        <v>492.84</v>
      </c>
      <c r="J108" s="8"/>
    </row>
    <row r="109" s="1" customFormat="true" ht="15" hidden="false" customHeight="true" outlineLevel="0" collapsed="false">
      <c r="A109" s="8" t="n">
        <v>107</v>
      </c>
      <c r="B109" s="8" t="str">
        <f aca="false">"661506022798600"</f>
        <v>661506022798600</v>
      </c>
      <c r="C109" s="8" t="s">
        <v>207</v>
      </c>
      <c r="D109" s="9" t="s">
        <v>208</v>
      </c>
      <c r="E109" s="8" t="str">
        <f aca="false">"0"</f>
        <v>0</v>
      </c>
      <c r="F109" s="8" t="s">
        <v>25</v>
      </c>
      <c r="G109" s="12" t="n">
        <v>1</v>
      </c>
      <c r="H109" s="10" t="n">
        <v>636.24</v>
      </c>
      <c r="I109" s="10" t="n">
        <v>381.74</v>
      </c>
      <c r="J109" s="8"/>
    </row>
    <row r="110" s="1" customFormat="true" ht="15" hidden="false" customHeight="true" outlineLevel="0" collapsed="false">
      <c r="A110" s="8" t="n">
        <v>108</v>
      </c>
      <c r="B110" s="8" t="str">
        <f aca="false">"661506022798500"</f>
        <v>661506022798500</v>
      </c>
      <c r="C110" s="8" t="s">
        <v>209</v>
      </c>
      <c r="D110" s="9" t="s">
        <v>210</v>
      </c>
      <c r="E110" s="8" t="str">
        <f aca="false">"0"</f>
        <v>0</v>
      </c>
      <c r="F110" s="8" t="s">
        <v>13</v>
      </c>
      <c r="G110" s="12" t="n">
        <v>1</v>
      </c>
      <c r="H110" s="10" t="n">
        <v>576</v>
      </c>
      <c r="I110" s="10" t="n">
        <v>345.6</v>
      </c>
      <c r="J110" s="8"/>
    </row>
    <row r="111" s="1" customFormat="true" ht="15" hidden="false" customHeight="true" outlineLevel="0" collapsed="false">
      <c r="A111" s="8" t="n">
        <v>109</v>
      </c>
      <c r="B111" s="8" t="str">
        <f aca="false">"661506022796600"</f>
        <v>661506022796600</v>
      </c>
      <c r="C111" s="8" t="s">
        <v>211</v>
      </c>
      <c r="D111" s="9" t="s">
        <v>212</v>
      </c>
      <c r="E111" s="8" t="str">
        <f aca="false">"0"</f>
        <v>0</v>
      </c>
      <c r="F111" s="8" t="s">
        <v>28</v>
      </c>
      <c r="G111" s="12" t="n">
        <v>4</v>
      </c>
      <c r="H111" s="10" t="n">
        <v>2170.86</v>
      </c>
      <c r="I111" s="10" t="n">
        <v>1302.52</v>
      </c>
      <c r="J111" s="8"/>
    </row>
    <row r="112" s="1" customFormat="true" ht="15" hidden="false" customHeight="true" outlineLevel="0" collapsed="false">
      <c r="A112" s="8" t="n">
        <v>110</v>
      </c>
      <c r="B112" s="8" t="str">
        <f aca="false">"661506022796500"</f>
        <v>661506022796500</v>
      </c>
      <c r="C112" s="8" t="s">
        <v>213</v>
      </c>
      <c r="D112" s="9" t="s">
        <v>214</v>
      </c>
      <c r="E112" s="8" t="str">
        <f aca="false">"0"</f>
        <v>0</v>
      </c>
      <c r="F112" s="8" t="s">
        <v>25</v>
      </c>
      <c r="G112" s="12" t="n">
        <v>10</v>
      </c>
      <c r="H112" s="10" t="n">
        <v>5340.94</v>
      </c>
      <c r="I112" s="10" t="n">
        <v>3204.56</v>
      </c>
      <c r="J112" s="8"/>
    </row>
    <row r="113" s="1" customFormat="true" ht="15" hidden="false" customHeight="true" outlineLevel="0" collapsed="false">
      <c r="A113" s="8" t="n">
        <v>111</v>
      </c>
      <c r="B113" s="8" t="str">
        <f aca="false">"661506022790700"</f>
        <v>661506022790700</v>
      </c>
      <c r="C113" s="8" t="s">
        <v>215</v>
      </c>
      <c r="D113" s="9" t="s">
        <v>216</v>
      </c>
      <c r="E113" s="8" t="str">
        <f aca="false">"0"</f>
        <v>0</v>
      </c>
      <c r="F113" s="8" t="s">
        <v>25</v>
      </c>
      <c r="G113" s="12" t="n">
        <v>5</v>
      </c>
      <c r="H113" s="10" t="n">
        <v>2597.34</v>
      </c>
      <c r="I113" s="10" t="n">
        <v>1558.4</v>
      </c>
      <c r="J113" s="8"/>
    </row>
    <row r="114" s="1" customFormat="true" ht="15" hidden="false" customHeight="true" outlineLevel="0" collapsed="false">
      <c r="A114" s="8" t="n">
        <v>112</v>
      </c>
      <c r="B114" s="8" t="str">
        <f aca="false">"661506022781900"</f>
        <v>661506022781900</v>
      </c>
      <c r="C114" s="8" t="s">
        <v>217</v>
      </c>
      <c r="D114" s="9" t="s">
        <v>218</v>
      </c>
      <c r="E114" s="8" t="str">
        <f aca="false">"0"</f>
        <v>0</v>
      </c>
      <c r="F114" s="8" t="s">
        <v>13</v>
      </c>
      <c r="G114" s="12" t="n">
        <v>3</v>
      </c>
      <c r="H114" s="10" t="n">
        <v>1458.72</v>
      </c>
      <c r="I114" s="10" t="n">
        <v>875.23</v>
      </c>
      <c r="J114" s="8"/>
    </row>
    <row r="115" s="1" customFormat="true" ht="15" hidden="false" customHeight="true" outlineLevel="0" collapsed="false">
      <c r="A115" s="8" t="n">
        <v>113</v>
      </c>
      <c r="B115" s="8" t="str">
        <f aca="false">"661506022781800"</f>
        <v>661506022781800</v>
      </c>
      <c r="C115" s="8" t="s">
        <v>219</v>
      </c>
      <c r="D115" s="9" t="s">
        <v>220</v>
      </c>
      <c r="E115" s="8" t="str">
        <f aca="false">"0"</f>
        <v>0</v>
      </c>
      <c r="F115" s="8" t="s">
        <v>13</v>
      </c>
      <c r="G115" s="12" t="n">
        <v>1</v>
      </c>
      <c r="H115" s="10" t="n">
        <v>769.88</v>
      </c>
      <c r="I115" s="10" t="n">
        <v>461.93</v>
      </c>
      <c r="J115" s="8"/>
    </row>
    <row r="116" s="1" customFormat="true" ht="15" hidden="false" customHeight="true" outlineLevel="0" collapsed="false">
      <c r="A116" s="8" t="n">
        <v>114</v>
      </c>
      <c r="B116" s="8" t="str">
        <f aca="false">"661506022781000"</f>
        <v>661506022781000</v>
      </c>
      <c r="C116" s="8" t="s">
        <v>221</v>
      </c>
      <c r="D116" s="8" t="str">
        <f aca="false">"911506023290040749"</f>
        <v>911506023290040749</v>
      </c>
      <c r="E116" s="8" t="str">
        <f aca="false">"0"</f>
        <v>0</v>
      </c>
      <c r="F116" s="8" t="s">
        <v>13</v>
      </c>
      <c r="G116" s="12" t="n">
        <v>1</v>
      </c>
      <c r="H116" s="10" t="n">
        <v>931.96</v>
      </c>
      <c r="I116" s="10" t="n">
        <v>559.18</v>
      </c>
      <c r="J116" s="8"/>
    </row>
    <row r="117" s="1" customFormat="true" ht="15" hidden="false" customHeight="true" outlineLevel="0" collapsed="false">
      <c r="A117" s="8" t="n">
        <v>115</v>
      </c>
      <c r="B117" s="8" t="str">
        <f aca="false">"661506022780700"</f>
        <v>661506022780700</v>
      </c>
      <c r="C117" s="8" t="s">
        <v>222</v>
      </c>
      <c r="D117" s="8" t="str">
        <f aca="false">"911506025706280438"</f>
        <v>911506025706280438</v>
      </c>
      <c r="E117" s="8" t="str">
        <f aca="false">"0"</f>
        <v>0</v>
      </c>
      <c r="F117" s="8" t="s">
        <v>13</v>
      </c>
      <c r="G117" s="12" t="n">
        <v>3</v>
      </c>
      <c r="H117" s="10" t="n">
        <v>1534.84</v>
      </c>
      <c r="I117" s="10" t="n">
        <v>920.9</v>
      </c>
      <c r="J117" s="8"/>
    </row>
    <row r="118" s="1" customFormat="true" ht="15" hidden="false" customHeight="true" outlineLevel="0" collapsed="false">
      <c r="A118" s="8" t="n">
        <v>116</v>
      </c>
      <c r="B118" s="8" t="str">
        <f aca="false">"661506022780300"</f>
        <v>661506022780300</v>
      </c>
      <c r="C118" s="8" t="s">
        <v>223</v>
      </c>
      <c r="D118" s="9" t="s">
        <v>224</v>
      </c>
      <c r="E118" s="8" t="str">
        <f aca="false">"0"</f>
        <v>0</v>
      </c>
      <c r="F118" s="8" t="s">
        <v>13</v>
      </c>
      <c r="G118" s="12" t="n">
        <v>13</v>
      </c>
      <c r="H118" s="10" t="n">
        <v>9469.66</v>
      </c>
      <c r="I118" s="10" t="n">
        <v>5681.8</v>
      </c>
      <c r="J118" s="8"/>
    </row>
    <row r="119" s="1" customFormat="true" ht="15" hidden="false" customHeight="true" outlineLevel="0" collapsed="false">
      <c r="A119" s="8" t="n">
        <v>117</v>
      </c>
      <c r="B119" s="8" t="str">
        <f aca="false">"661506022774600"</f>
        <v>661506022774600</v>
      </c>
      <c r="C119" s="8" t="s">
        <v>225</v>
      </c>
      <c r="D119" s="9" t="s">
        <v>226</v>
      </c>
      <c r="E119" s="8" t="str">
        <f aca="false">"0"</f>
        <v>0</v>
      </c>
      <c r="F119" s="8" t="s">
        <v>13</v>
      </c>
      <c r="G119" s="12" t="n">
        <v>9</v>
      </c>
      <c r="H119" s="10" t="n">
        <v>4620.92</v>
      </c>
      <c r="I119" s="10" t="n">
        <v>2772.55</v>
      </c>
      <c r="J119" s="8"/>
    </row>
    <row r="120" s="1" customFormat="true" ht="15" hidden="false" customHeight="true" outlineLevel="0" collapsed="false">
      <c r="A120" s="8" t="n">
        <v>118</v>
      </c>
      <c r="B120" s="8" t="str">
        <f aca="false">"661506022774500"</f>
        <v>661506022774500</v>
      </c>
      <c r="C120" s="8" t="s">
        <v>227</v>
      </c>
      <c r="D120" s="9" t="s">
        <v>228</v>
      </c>
      <c r="E120" s="8" t="str">
        <f aca="false">"0"</f>
        <v>0</v>
      </c>
      <c r="F120" s="8" t="s">
        <v>13</v>
      </c>
      <c r="G120" s="12" t="n">
        <v>2</v>
      </c>
      <c r="H120" s="10" t="n">
        <v>990.24</v>
      </c>
      <c r="I120" s="10" t="n">
        <v>594.14</v>
      </c>
      <c r="J120" s="8"/>
    </row>
    <row r="121" s="1" customFormat="true" ht="15" hidden="false" customHeight="true" outlineLevel="0" collapsed="false">
      <c r="A121" s="8" t="n">
        <v>119</v>
      </c>
      <c r="B121" s="8" t="str">
        <f aca="false">"661506022772900"</f>
        <v>661506022772900</v>
      </c>
      <c r="C121" s="8" t="s">
        <v>229</v>
      </c>
      <c r="D121" s="9" t="s">
        <v>230</v>
      </c>
      <c r="E121" s="8" t="str">
        <f aca="false">"0"</f>
        <v>0</v>
      </c>
      <c r="F121" s="8" t="s">
        <v>25</v>
      </c>
      <c r="G121" s="12" t="n">
        <v>5</v>
      </c>
      <c r="H121" s="10" t="n">
        <v>2778.84</v>
      </c>
      <c r="I121" s="10" t="n">
        <v>1667.3</v>
      </c>
      <c r="J121" s="8"/>
    </row>
    <row r="122" s="1" customFormat="true" ht="15" hidden="false" customHeight="true" outlineLevel="0" collapsed="false">
      <c r="A122" s="8" t="n">
        <v>120</v>
      </c>
      <c r="B122" s="8" t="str">
        <f aca="false">"661506022772700"</f>
        <v>661506022772700</v>
      </c>
      <c r="C122" s="8" t="s">
        <v>231</v>
      </c>
      <c r="D122" s="9" t="s">
        <v>232</v>
      </c>
      <c r="E122" s="8" t="str">
        <f aca="false">"0"</f>
        <v>0</v>
      </c>
      <c r="F122" s="8" t="s">
        <v>25</v>
      </c>
      <c r="G122" s="12" t="n">
        <v>5</v>
      </c>
      <c r="H122" s="10" t="n">
        <v>2814.26</v>
      </c>
      <c r="I122" s="10" t="n">
        <v>1688.56</v>
      </c>
      <c r="J122" s="8"/>
    </row>
    <row r="123" s="1" customFormat="true" ht="15" hidden="false" customHeight="true" outlineLevel="0" collapsed="false">
      <c r="A123" s="8" t="n">
        <v>121</v>
      </c>
      <c r="B123" s="8" t="str">
        <f aca="false">"661506022771200"</f>
        <v>661506022771200</v>
      </c>
      <c r="C123" s="8" t="s">
        <v>233</v>
      </c>
      <c r="D123" s="9" t="s">
        <v>234</v>
      </c>
      <c r="E123" s="8" t="str">
        <f aca="false">"0"</f>
        <v>0</v>
      </c>
      <c r="F123" s="8" t="s">
        <v>13</v>
      </c>
      <c r="G123" s="12" t="n">
        <v>2</v>
      </c>
      <c r="H123" s="10" t="n">
        <v>1320</v>
      </c>
      <c r="I123" s="10" t="n">
        <v>792</v>
      </c>
      <c r="J123" s="8"/>
    </row>
    <row r="124" s="1" customFormat="true" ht="15" hidden="false" customHeight="true" outlineLevel="0" collapsed="false">
      <c r="A124" s="8" t="n">
        <v>122</v>
      </c>
      <c r="B124" s="8" t="str">
        <f aca="false">"661506022771000"</f>
        <v>661506022771000</v>
      </c>
      <c r="C124" s="8" t="s">
        <v>235</v>
      </c>
      <c r="D124" s="9" t="s">
        <v>236</v>
      </c>
      <c r="E124" s="8" t="str">
        <f aca="false">"0"</f>
        <v>0</v>
      </c>
      <c r="F124" s="8" t="s">
        <v>28</v>
      </c>
      <c r="G124" s="12" t="n">
        <v>59</v>
      </c>
      <c r="H124" s="10" t="n">
        <v>35452.62</v>
      </c>
      <c r="I124" s="10" t="n">
        <v>21271.57</v>
      </c>
      <c r="J124" s="8"/>
    </row>
    <row r="125" s="1" customFormat="true" ht="15" hidden="false" customHeight="true" outlineLevel="0" collapsed="false">
      <c r="A125" s="8" t="n">
        <v>123</v>
      </c>
      <c r="B125" s="8" t="str">
        <f aca="false">"661506022766500"</f>
        <v>661506022766500</v>
      </c>
      <c r="C125" s="8" t="s">
        <v>237</v>
      </c>
      <c r="D125" s="9" t="s">
        <v>238</v>
      </c>
      <c r="E125" s="8" t="n">
        <v>0.11</v>
      </c>
      <c r="F125" s="8" t="s">
        <v>25</v>
      </c>
      <c r="G125" s="12" t="n">
        <v>9</v>
      </c>
      <c r="H125" s="10" t="n">
        <v>4816.96</v>
      </c>
      <c r="I125" s="10" t="n">
        <v>2890.18</v>
      </c>
      <c r="J125" s="8"/>
    </row>
    <row r="126" s="1" customFormat="true" ht="15" hidden="false" customHeight="true" outlineLevel="0" collapsed="false">
      <c r="A126" s="8" t="n">
        <v>124</v>
      </c>
      <c r="B126" s="8" t="str">
        <f aca="false">"661506022764500"</f>
        <v>661506022764500</v>
      </c>
      <c r="C126" s="8" t="s">
        <v>239</v>
      </c>
      <c r="D126" s="9" t="s">
        <v>240</v>
      </c>
      <c r="E126" s="8" t="str">
        <f aca="false">"0"</f>
        <v>0</v>
      </c>
      <c r="F126" s="8" t="s">
        <v>25</v>
      </c>
      <c r="G126" s="12" t="n">
        <v>2</v>
      </c>
      <c r="H126" s="10" t="n">
        <v>913.44</v>
      </c>
      <c r="I126" s="10" t="n">
        <v>548.06</v>
      </c>
      <c r="J126" s="8"/>
    </row>
    <row r="127" s="1" customFormat="true" ht="15" hidden="false" customHeight="true" outlineLevel="0" collapsed="false">
      <c r="A127" s="8" t="n">
        <v>125</v>
      </c>
      <c r="B127" s="8" t="str">
        <f aca="false">"661506022764300"</f>
        <v>661506022764300</v>
      </c>
      <c r="C127" s="8" t="s">
        <v>241</v>
      </c>
      <c r="D127" s="8" t="str">
        <f aca="false">"911506020675332233"</f>
        <v>911506020675332233</v>
      </c>
      <c r="E127" s="8" t="str">
        <f aca="false">"0"</f>
        <v>0</v>
      </c>
      <c r="F127" s="8" t="s">
        <v>25</v>
      </c>
      <c r="G127" s="12" t="n">
        <v>4</v>
      </c>
      <c r="H127" s="10" t="n">
        <v>3413.4</v>
      </c>
      <c r="I127" s="10" t="n">
        <v>2048.04</v>
      </c>
      <c r="J127" s="8"/>
    </row>
    <row r="128" s="1" customFormat="true" ht="15" hidden="false" customHeight="true" outlineLevel="0" collapsed="false">
      <c r="A128" s="8" t="n">
        <v>126</v>
      </c>
      <c r="B128" s="8" t="str">
        <f aca="false">"661506022762700"</f>
        <v>661506022762700</v>
      </c>
      <c r="C128" s="8" t="s">
        <v>242</v>
      </c>
      <c r="D128" s="9" t="s">
        <v>243</v>
      </c>
      <c r="E128" s="8" t="str">
        <f aca="false">"0"</f>
        <v>0</v>
      </c>
      <c r="F128" s="8" t="s">
        <v>13</v>
      </c>
      <c r="G128" s="12" t="n">
        <v>3</v>
      </c>
      <c r="H128" s="10" t="n">
        <v>1617.04</v>
      </c>
      <c r="I128" s="10" t="n">
        <v>970.22</v>
      </c>
      <c r="J128" s="8"/>
    </row>
    <row r="129" s="1" customFormat="true" ht="15" hidden="false" customHeight="true" outlineLevel="0" collapsed="false">
      <c r="A129" s="8" t="n">
        <v>127</v>
      </c>
      <c r="B129" s="8" t="str">
        <f aca="false">"661506022762400"</f>
        <v>661506022762400</v>
      </c>
      <c r="C129" s="8" t="s">
        <v>244</v>
      </c>
      <c r="D129" s="9" t="s">
        <v>245</v>
      </c>
      <c r="E129" s="8" t="str">
        <f aca="false">"0"</f>
        <v>0</v>
      </c>
      <c r="F129" s="8" t="s">
        <v>13</v>
      </c>
      <c r="G129" s="12" t="n">
        <v>4</v>
      </c>
      <c r="H129" s="10" t="n">
        <v>2023.54</v>
      </c>
      <c r="I129" s="10" t="n">
        <v>1214.12</v>
      </c>
      <c r="J129" s="8"/>
    </row>
    <row r="130" s="1" customFormat="true" ht="15" hidden="false" customHeight="true" outlineLevel="0" collapsed="false">
      <c r="A130" s="8" t="n">
        <v>128</v>
      </c>
      <c r="B130" s="8" t="str">
        <f aca="false">"661506022760500"</f>
        <v>661506022760500</v>
      </c>
      <c r="C130" s="8" t="s">
        <v>246</v>
      </c>
      <c r="D130" s="9" t="s">
        <v>247</v>
      </c>
      <c r="E130" s="8" t="str">
        <f aca="false">"0"</f>
        <v>0</v>
      </c>
      <c r="F130" s="8" t="s">
        <v>25</v>
      </c>
      <c r="G130" s="12" t="n">
        <v>1</v>
      </c>
      <c r="H130" s="10" t="n">
        <v>516</v>
      </c>
      <c r="I130" s="10" t="n">
        <v>309.6</v>
      </c>
      <c r="J130" s="8"/>
    </row>
    <row r="131" s="1" customFormat="true" ht="15" hidden="false" customHeight="true" outlineLevel="0" collapsed="false">
      <c r="A131" s="8" t="n">
        <v>129</v>
      </c>
      <c r="B131" s="8" t="str">
        <f aca="false">"661506022758700"</f>
        <v>661506022758700</v>
      </c>
      <c r="C131" s="8" t="s">
        <v>248</v>
      </c>
      <c r="D131" s="9" t="s">
        <v>249</v>
      </c>
      <c r="E131" s="8" t="n">
        <v>0.09</v>
      </c>
      <c r="F131" s="8" t="s">
        <v>13</v>
      </c>
      <c r="G131" s="12" t="n">
        <v>11</v>
      </c>
      <c r="H131" s="10" t="n">
        <v>6989.5</v>
      </c>
      <c r="I131" s="10" t="n">
        <v>4193.7</v>
      </c>
      <c r="J131" s="8"/>
    </row>
    <row r="132" s="1" customFormat="true" ht="15" hidden="false" customHeight="true" outlineLevel="0" collapsed="false">
      <c r="A132" s="8" t="n">
        <v>130</v>
      </c>
      <c r="B132" s="8" t="str">
        <f aca="false">"661506022758600"</f>
        <v>661506022758600</v>
      </c>
      <c r="C132" s="8" t="s">
        <v>250</v>
      </c>
      <c r="D132" s="9" t="s">
        <v>251</v>
      </c>
      <c r="E132" s="8" t="str">
        <f aca="false">"0"</f>
        <v>0</v>
      </c>
      <c r="F132" s="8" t="s">
        <v>13</v>
      </c>
      <c r="G132" s="12" t="n">
        <v>1</v>
      </c>
      <c r="H132" s="10" t="n">
        <v>486.24</v>
      </c>
      <c r="I132" s="10" t="n">
        <v>291.74</v>
      </c>
      <c r="J132" s="8"/>
    </row>
    <row r="133" s="1" customFormat="true" ht="15" hidden="false" customHeight="true" outlineLevel="0" collapsed="false">
      <c r="A133" s="8" t="n">
        <v>131</v>
      </c>
      <c r="B133" s="8" t="str">
        <f aca="false">"661506022756900"</f>
        <v>661506022756900</v>
      </c>
      <c r="C133" s="8" t="s">
        <v>252</v>
      </c>
      <c r="D133" s="9" t="s">
        <v>253</v>
      </c>
      <c r="E133" s="8" t="str">
        <f aca="false">"0"</f>
        <v>0</v>
      </c>
      <c r="F133" s="8" t="s">
        <v>13</v>
      </c>
      <c r="G133" s="12" t="n">
        <v>2</v>
      </c>
      <c r="H133" s="10" t="n">
        <v>1038</v>
      </c>
      <c r="I133" s="10" t="n">
        <v>622.8</v>
      </c>
      <c r="J133" s="8"/>
    </row>
    <row r="134" s="1" customFormat="true" ht="15" hidden="false" customHeight="true" outlineLevel="0" collapsed="false">
      <c r="A134" s="8" t="n">
        <v>132</v>
      </c>
      <c r="B134" s="8" t="str">
        <f aca="false">"661506022752900"</f>
        <v>661506022752900</v>
      </c>
      <c r="C134" s="8" t="s">
        <v>254</v>
      </c>
      <c r="D134" s="9" t="s">
        <v>255</v>
      </c>
      <c r="E134" s="8" t="str">
        <f aca="false">"0"</f>
        <v>0</v>
      </c>
      <c r="F134" s="8" t="s">
        <v>13</v>
      </c>
      <c r="G134" s="12" t="n">
        <v>6</v>
      </c>
      <c r="H134" s="10" t="n">
        <v>2900.22</v>
      </c>
      <c r="I134" s="10" t="n">
        <v>1740.13</v>
      </c>
      <c r="J134" s="8"/>
    </row>
    <row r="135" s="1" customFormat="true" ht="15" hidden="false" customHeight="true" outlineLevel="0" collapsed="false">
      <c r="A135" s="8" t="n">
        <v>133</v>
      </c>
      <c r="B135" s="8" t="str">
        <f aca="false">"661506029876400"</f>
        <v>661506029876400</v>
      </c>
      <c r="C135" s="8" t="s">
        <v>256</v>
      </c>
      <c r="D135" s="9" t="s">
        <v>257</v>
      </c>
      <c r="E135" s="8" t="str">
        <f aca="false">"0"</f>
        <v>0</v>
      </c>
      <c r="F135" s="8" t="s">
        <v>28</v>
      </c>
      <c r="G135" s="12" t="n">
        <v>2</v>
      </c>
      <c r="H135" s="10" t="n">
        <v>1334.7</v>
      </c>
      <c r="I135" s="10" t="n">
        <v>800.82</v>
      </c>
      <c r="J135" s="8"/>
    </row>
    <row r="136" s="1" customFormat="true" ht="15" hidden="false" customHeight="true" outlineLevel="0" collapsed="false">
      <c r="A136" s="8" t="n">
        <v>134</v>
      </c>
      <c r="B136" s="8" t="str">
        <f aca="false">"661506029868600"</f>
        <v>661506029868600</v>
      </c>
      <c r="C136" s="8" t="s">
        <v>258</v>
      </c>
      <c r="D136" s="9" t="s">
        <v>259</v>
      </c>
      <c r="E136" s="8" t="str">
        <f aca="false">"0"</f>
        <v>0</v>
      </c>
      <c r="F136" s="8" t="s">
        <v>25</v>
      </c>
      <c r="G136" s="12" t="n">
        <v>9</v>
      </c>
      <c r="H136" s="10" t="n">
        <v>5510.28</v>
      </c>
      <c r="I136" s="10" t="n">
        <v>3306.17</v>
      </c>
      <c r="J136" s="8"/>
    </row>
    <row r="137" s="1" customFormat="true" ht="15" hidden="false" customHeight="true" outlineLevel="0" collapsed="false">
      <c r="A137" s="8" t="n">
        <v>135</v>
      </c>
      <c r="B137" s="8" t="str">
        <f aca="false">"661506029868500"</f>
        <v>661506029868500</v>
      </c>
      <c r="C137" s="8" t="s">
        <v>260</v>
      </c>
      <c r="D137" s="9" t="s">
        <v>261</v>
      </c>
      <c r="E137" s="8" t="str">
        <f aca="false">"0"</f>
        <v>0</v>
      </c>
      <c r="F137" s="8" t="s">
        <v>13</v>
      </c>
      <c r="G137" s="12" t="n">
        <v>1</v>
      </c>
      <c r="H137" s="10" t="n">
        <v>714.6</v>
      </c>
      <c r="I137" s="10" t="n">
        <v>428.76</v>
      </c>
      <c r="J137" s="8"/>
    </row>
    <row r="138" s="1" customFormat="true" ht="15" hidden="false" customHeight="true" outlineLevel="0" collapsed="false">
      <c r="A138" s="8" t="n">
        <v>136</v>
      </c>
      <c r="B138" s="8" t="str">
        <f aca="false">"661506029868400"</f>
        <v>661506029868400</v>
      </c>
      <c r="C138" s="8" t="s">
        <v>262</v>
      </c>
      <c r="D138" s="9" t="s">
        <v>263</v>
      </c>
      <c r="E138" s="8" t="str">
        <f aca="false">"0"</f>
        <v>0</v>
      </c>
      <c r="F138" s="8" t="s">
        <v>13</v>
      </c>
      <c r="G138" s="12" t="n">
        <v>2</v>
      </c>
      <c r="H138" s="10" t="n">
        <v>1513.96</v>
      </c>
      <c r="I138" s="10" t="n">
        <v>908.38</v>
      </c>
      <c r="J138" s="8"/>
    </row>
    <row r="139" s="1" customFormat="true" ht="15" hidden="false" customHeight="true" outlineLevel="0" collapsed="false">
      <c r="A139" s="8" t="n">
        <v>137</v>
      </c>
      <c r="B139" s="8" t="str">
        <f aca="false">"661506029864600"</f>
        <v>661506029864600</v>
      </c>
      <c r="C139" s="8" t="s">
        <v>264</v>
      </c>
      <c r="D139" s="9" t="s">
        <v>265</v>
      </c>
      <c r="E139" s="8" t="str">
        <f aca="false">"0"</f>
        <v>0</v>
      </c>
      <c r="F139" s="8" t="s">
        <v>13</v>
      </c>
      <c r="G139" s="12" t="n">
        <v>1</v>
      </c>
      <c r="H139" s="10" t="n">
        <v>756.98</v>
      </c>
      <c r="I139" s="10" t="n">
        <v>454.19</v>
      </c>
      <c r="J139" s="8"/>
    </row>
    <row r="140" s="1" customFormat="true" ht="15" hidden="false" customHeight="true" outlineLevel="0" collapsed="false">
      <c r="A140" s="8" t="n">
        <v>138</v>
      </c>
      <c r="B140" s="8" t="str">
        <f aca="false">"661506029864400"</f>
        <v>661506029864400</v>
      </c>
      <c r="C140" s="8" t="s">
        <v>266</v>
      </c>
      <c r="D140" s="9" t="s">
        <v>267</v>
      </c>
      <c r="E140" s="8" t="str">
        <f aca="false">"0"</f>
        <v>0</v>
      </c>
      <c r="F140" s="8" t="s">
        <v>13</v>
      </c>
      <c r="G140" s="12" t="n">
        <v>2</v>
      </c>
      <c r="H140" s="10" t="n">
        <v>972.48</v>
      </c>
      <c r="I140" s="10" t="n">
        <v>583.49</v>
      </c>
      <c r="J140" s="8"/>
    </row>
    <row r="141" s="1" customFormat="true" ht="15" hidden="false" customHeight="true" outlineLevel="0" collapsed="false">
      <c r="A141" s="8" t="n">
        <v>139</v>
      </c>
      <c r="B141" s="8" t="str">
        <f aca="false">"661506029860600"</f>
        <v>661506029860600</v>
      </c>
      <c r="C141" s="8" t="s">
        <v>268</v>
      </c>
      <c r="D141" s="9" t="s">
        <v>269</v>
      </c>
      <c r="E141" s="8" t="str">
        <f aca="false">"0"</f>
        <v>0</v>
      </c>
      <c r="F141" s="8" t="s">
        <v>13</v>
      </c>
      <c r="G141" s="12" t="n">
        <v>3</v>
      </c>
      <c r="H141" s="10" t="n">
        <v>1926.84</v>
      </c>
      <c r="I141" s="10" t="n">
        <v>1156.1</v>
      </c>
      <c r="J141" s="8"/>
    </row>
    <row r="142" s="1" customFormat="true" ht="15" hidden="false" customHeight="true" outlineLevel="0" collapsed="false">
      <c r="A142" s="8" t="n">
        <v>140</v>
      </c>
      <c r="B142" s="8" t="str">
        <f aca="false">"661506029860400"</f>
        <v>661506029860400</v>
      </c>
      <c r="C142" s="8" t="s">
        <v>270</v>
      </c>
      <c r="D142" s="9" t="s">
        <v>271</v>
      </c>
      <c r="E142" s="8" t="str">
        <f aca="false">"0"</f>
        <v>0</v>
      </c>
      <c r="F142" s="8" t="s">
        <v>25</v>
      </c>
      <c r="G142" s="12" t="n">
        <v>2</v>
      </c>
      <c r="H142" s="10" t="n">
        <v>1276.96</v>
      </c>
      <c r="I142" s="10" t="n">
        <v>766.18</v>
      </c>
      <c r="J142" s="8"/>
    </row>
    <row r="143" s="1" customFormat="true" ht="15" hidden="false" customHeight="true" outlineLevel="0" collapsed="false">
      <c r="A143" s="8" t="n">
        <v>141</v>
      </c>
      <c r="B143" s="8" t="str">
        <f aca="false">"661506029859100"</f>
        <v>661506029859100</v>
      </c>
      <c r="C143" s="8" t="s">
        <v>272</v>
      </c>
      <c r="D143" s="9" t="s">
        <v>273</v>
      </c>
      <c r="E143" s="8" t="str">
        <f aca="false">"0"</f>
        <v>0</v>
      </c>
      <c r="F143" s="8" t="s">
        <v>25</v>
      </c>
      <c r="G143" s="12" t="n">
        <v>1</v>
      </c>
      <c r="H143" s="10" t="n">
        <v>456.72</v>
      </c>
      <c r="I143" s="10" t="n">
        <v>274.03</v>
      </c>
      <c r="J143" s="8"/>
    </row>
    <row r="144" s="1" customFormat="true" ht="15" hidden="false" customHeight="true" outlineLevel="0" collapsed="false">
      <c r="A144" s="8" t="n">
        <v>142</v>
      </c>
      <c r="B144" s="8" t="str">
        <f aca="false">"661506029858500"</f>
        <v>661506029858500</v>
      </c>
      <c r="C144" s="8" t="s">
        <v>274</v>
      </c>
      <c r="D144" s="9" t="s">
        <v>275</v>
      </c>
      <c r="E144" s="8" t="str">
        <f aca="false">"0"</f>
        <v>0</v>
      </c>
      <c r="F144" s="8" t="s">
        <v>13</v>
      </c>
      <c r="G144" s="12" t="n">
        <v>6</v>
      </c>
      <c r="H144" s="10" t="n">
        <v>6777.92</v>
      </c>
      <c r="I144" s="10" t="n">
        <v>4066.75</v>
      </c>
      <c r="J144" s="8"/>
    </row>
    <row r="145" s="1" customFormat="true" ht="15" hidden="false" customHeight="true" outlineLevel="0" collapsed="false">
      <c r="A145" s="8" t="n">
        <v>143</v>
      </c>
      <c r="B145" s="8" t="str">
        <f aca="false">"661506029856700"</f>
        <v>661506029856700</v>
      </c>
      <c r="C145" s="8" t="s">
        <v>276</v>
      </c>
      <c r="D145" s="9" t="s">
        <v>277</v>
      </c>
      <c r="E145" s="8" t="str">
        <f aca="false">"0"</f>
        <v>0</v>
      </c>
      <c r="F145" s="8" t="s">
        <v>13</v>
      </c>
      <c r="G145" s="12" t="n">
        <v>1</v>
      </c>
      <c r="H145" s="10" t="n">
        <v>756.98</v>
      </c>
      <c r="I145" s="10" t="n">
        <v>454.19</v>
      </c>
      <c r="J145" s="8"/>
    </row>
    <row r="146" s="1" customFormat="true" ht="15" hidden="false" customHeight="true" outlineLevel="0" collapsed="false">
      <c r="A146" s="8" t="n">
        <v>144</v>
      </c>
      <c r="B146" s="8" t="str">
        <f aca="false">"661506029854800"</f>
        <v>661506029854800</v>
      </c>
      <c r="C146" s="8" t="s">
        <v>278</v>
      </c>
      <c r="D146" s="9" t="s">
        <v>279</v>
      </c>
      <c r="E146" s="8" t="str">
        <f aca="false">"0"</f>
        <v>0</v>
      </c>
      <c r="F146" s="8" t="s">
        <v>13</v>
      </c>
      <c r="G146" s="12" t="n">
        <v>10</v>
      </c>
      <c r="H146" s="10" t="n">
        <v>5166.88</v>
      </c>
      <c r="I146" s="10" t="n">
        <v>3100.13</v>
      </c>
      <c r="J146" s="8"/>
    </row>
    <row r="147" s="1" customFormat="true" ht="15" hidden="false" customHeight="true" outlineLevel="0" collapsed="false">
      <c r="A147" s="8" t="n">
        <v>145</v>
      </c>
      <c r="B147" s="8" t="str">
        <f aca="false">"661506029854600"</f>
        <v>661506029854600</v>
      </c>
      <c r="C147" s="8" t="s">
        <v>280</v>
      </c>
      <c r="D147" s="9" t="s">
        <v>281</v>
      </c>
      <c r="E147" s="8" t="str">
        <f aca="false">"0"</f>
        <v>0</v>
      </c>
      <c r="F147" s="8" t="s">
        <v>13</v>
      </c>
      <c r="G147" s="12" t="n">
        <v>2</v>
      </c>
      <c r="H147" s="10" t="n">
        <v>1894.22</v>
      </c>
      <c r="I147" s="10" t="n">
        <v>1136.53</v>
      </c>
      <c r="J147" s="8"/>
    </row>
    <row r="148" s="1" customFormat="true" ht="15" hidden="false" customHeight="true" outlineLevel="0" collapsed="false">
      <c r="A148" s="8" t="n">
        <v>146</v>
      </c>
      <c r="B148" s="8" t="str">
        <f aca="false">"661506029852500"</f>
        <v>661506029852500</v>
      </c>
      <c r="C148" s="8" t="s">
        <v>282</v>
      </c>
      <c r="D148" s="8" t="str">
        <f aca="false">"911506020650075106"</f>
        <v>911506020650075106</v>
      </c>
      <c r="E148" s="8" t="str">
        <f aca="false">"0"</f>
        <v>0</v>
      </c>
      <c r="F148" s="8" t="s">
        <v>13</v>
      </c>
      <c r="G148" s="12" t="n">
        <v>9</v>
      </c>
      <c r="H148" s="10" t="n">
        <v>7660</v>
      </c>
      <c r="I148" s="10" t="n">
        <v>4596</v>
      </c>
      <c r="J148" s="8"/>
    </row>
    <row r="149" s="1" customFormat="true" ht="15" hidden="false" customHeight="true" outlineLevel="0" collapsed="false">
      <c r="A149" s="8" t="n">
        <v>147</v>
      </c>
      <c r="B149" s="8" t="str">
        <f aca="false">"661506029850700"</f>
        <v>661506029850700</v>
      </c>
      <c r="C149" s="8" t="s">
        <v>283</v>
      </c>
      <c r="D149" s="9" t="s">
        <v>284</v>
      </c>
      <c r="E149" s="8" t="str">
        <f aca="false">"0"</f>
        <v>0</v>
      </c>
      <c r="F149" s="8" t="s">
        <v>13</v>
      </c>
      <c r="G149" s="12" t="n">
        <v>19</v>
      </c>
      <c r="H149" s="10" t="n">
        <v>12771.34</v>
      </c>
      <c r="I149" s="10" t="n">
        <v>7662.8</v>
      </c>
      <c r="J149" s="8"/>
    </row>
    <row r="150" s="1" customFormat="true" ht="15" hidden="false" customHeight="true" outlineLevel="0" collapsed="false">
      <c r="A150" s="8" t="n">
        <v>148</v>
      </c>
      <c r="B150" s="8" t="str">
        <f aca="false">"661506029849100"</f>
        <v>661506029849100</v>
      </c>
      <c r="C150" s="8" t="s">
        <v>285</v>
      </c>
      <c r="D150" s="9" t="s">
        <v>286</v>
      </c>
      <c r="E150" s="8" t="str">
        <f aca="false">"0"</f>
        <v>0</v>
      </c>
      <c r="F150" s="8" t="s">
        <v>13</v>
      </c>
      <c r="G150" s="12" t="n">
        <v>2</v>
      </c>
      <c r="H150" s="10" t="n">
        <v>972.48</v>
      </c>
      <c r="I150" s="10" t="n">
        <v>583.49</v>
      </c>
      <c r="J150" s="8"/>
    </row>
    <row r="151" s="1" customFormat="true" ht="15" hidden="false" customHeight="true" outlineLevel="0" collapsed="false">
      <c r="A151" s="8" t="n">
        <v>149</v>
      </c>
      <c r="B151" s="8" t="str">
        <f aca="false">"661506029848800"</f>
        <v>661506029848800</v>
      </c>
      <c r="C151" s="8" t="s">
        <v>287</v>
      </c>
      <c r="D151" s="9" t="s">
        <v>288</v>
      </c>
      <c r="E151" s="8" t="str">
        <f aca="false">"0"</f>
        <v>0</v>
      </c>
      <c r="F151" s="8" t="s">
        <v>13</v>
      </c>
      <c r="G151" s="12" t="n">
        <v>3</v>
      </c>
      <c r="H151" s="10" t="n">
        <v>2250.02</v>
      </c>
      <c r="I151" s="10" t="n">
        <v>1350.01</v>
      </c>
      <c r="J151" s="8"/>
    </row>
    <row r="152" s="1" customFormat="true" ht="15" hidden="false" customHeight="true" outlineLevel="0" collapsed="false">
      <c r="A152" s="8" t="n">
        <v>150</v>
      </c>
      <c r="B152" s="8" t="str">
        <f aca="false">"661506029848500"</f>
        <v>661506029848500</v>
      </c>
      <c r="C152" s="8" t="s">
        <v>289</v>
      </c>
      <c r="D152" s="9" t="s">
        <v>290</v>
      </c>
      <c r="E152" s="8" t="str">
        <f aca="false">"0"</f>
        <v>0</v>
      </c>
      <c r="F152" s="8" t="s">
        <v>13</v>
      </c>
      <c r="G152" s="12" t="n">
        <v>2</v>
      </c>
      <c r="H152" s="10" t="n">
        <v>1200</v>
      </c>
      <c r="I152" s="10" t="n">
        <v>720</v>
      </c>
      <c r="J152" s="8"/>
    </row>
    <row r="153" s="1" customFormat="true" ht="15" hidden="false" customHeight="true" outlineLevel="0" collapsed="false">
      <c r="A153" s="8" t="n">
        <v>151</v>
      </c>
      <c r="B153" s="8" t="str">
        <f aca="false">"661506029848400"</f>
        <v>661506029848400</v>
      </c>
      <c r="C153" s="8" t="s">
        <v>291</v>
      </c>
      <c r="D153" s="9" t="s">
        <v>292</v>
      </c>
      <c r="E153" s="8" t="str">
        <f aca="false">"0"</f>
        <v>0</v>
      </c>
      <c r="F153" s="8" t="s">
        <v>13</v>
      </c>
      <c r="G153" s="12" t="n">
        <v>2</v>
      </c>
      <c r="H153" s="10" t="n">
        <v>972.48</v>
      </c>
      <c r="I153" s="10" t="n">
        <v>583.49</v>
      </c>
      <c r="J153" s="8"/>
    </row>
    <row r="154" s="1" customFormat="true" ht="15" hidden="false" customHeight="true" outlineLevel="0" collapsed="false">
      <c r="A154" s="8" t="n">
        <v>152</v>
      </c>
      <c r="B154" s="8" t="str">
        <f aca="false">"661506029846600"</f>
        <v>661506029846600</v>
      </c>
      <c r="C154" s="8" t="s">
        <v>293</v>
      </c>
      <c r="D154" s="8" t="str">
        <f aca="false">"911506023184806148"</f>
        <v>911506023184806148</v>
      </c>
      <c r="E154" s="8" t="str">
        <f aca="false">"0"</f>
        <v>0</v>
      </c>
      <c r="F154" s="8" t="s">
        <v>13</v>
      </c>
      <c r="G154" s="12" t="n">
        <v>2</v>
      </c>
      <c r="H154" s="10" t="n">
        <v>1200</v>
      </c>
      <c r="I154" s="10" t="n">
        <v>720</v>
      </c>
      <c r="J154" s="8"/>
    </row>
    <row r="155" s="1" customFormat="true" ht="15" hidden="false" customHeight="true" outlineLevel="0" collapsed="false">
      <c r="A155" s="8" t="n">
        <v>153</v>
      </c>
      <c r="B155" s="8" t="str">
        <f aca="false">"661506029846400"</f>
        <v>661506029846400</v>
      </c>
      <c r="C155" s="8" t="s">
        <v>294</v>
      </c>
      <c r="D155" s="9" t="s">
        <v>295</v>
      </c>
      <c r="E155" s="8" t="str">
        <f aca="false">"0"</f>
        <v>0</v>
      </c>
      <c r="F155" s="8" t="s">
        <v>13</v>
      </c>
      <c r="G155" s="12" t="n">
        <v>7</v>
      </c>
      <c r="H155" s="10" t="n">
        <v>3555.92</v>
      </c>
      <c r="I155" s="10" t="n">
        <v>2133.55</v>
      </c>
      <c r="J155" s="8"/>
    </row>
    <row r="156" s="1" customFormat="true" ht="15" hidden="false" customHeight="true" outlineLevel="0" collapsed="false">
      <c r="A156" s="8" t="n">
        <v>154</v>
      </c>
      <c r="B156" s="8" t="str">
        <f aca="false">"661506029844800"</f>
        <v>661506029844800</v>
      </c>
      <c r="C156" s="8" t="s">
        <v>296</v>
      </c>
      <c r="D156" s="9" t="s">
        <v>297</v>
      </c>
      <c r="E156" s="8" t="str">
        <f aca="false">"0"</f>
        <v>0</v>
      </c>
      <c r="F156" s="8" t="s">
        <v>25</v>
      </c>
      <c r="G156" s="12" t="n">
        <v>4</v>
      </c>
      <c r="H156" s="10" t="n">
        <v>2172.5</v>
      </c>
      <c r="I156" s="10" t="n">
        <v>1303.5</v>
      </c>
      <c r="J156" s="8"/>
    </row>
    <row r="157" s="1" customFormat="true" ht="15" hidden="false" customHeight="true" outlineLevel="0" collapsed="false">
      <c r="A157" s="8" t="n">
        <v>155</v>
      </c>
      <c r="B157" s="8" t="str">
        <f aca="false">"661506029844700"</f>
        <v>661506029844700</v>
      </c>
      <c r="C157" s="8" t="s">
        <v>298</v>
      </c>
      <c r="D157" s="8" t="str">
        <f aca="false">"911506025641514619"</f>
        <v>911506025641514619</v>
      </c>
      <c r="E157" s="8" t="str">
        <f aca="false">"0"</f>
        <v>0</v>
      </c>
      <c r="F157" s="8" t="s">
        <v>13</v>
      </c>
      <c r="G157" s="12" t="n">
        <v>1</v>
      </c>
      <c r="H157" s="10" t="n">
        <v>720</v>
      </c>
      <c r="I157" s="10" t="n">
        <v>432</v>
      </c>
      <c r="J157" s="8"/>
    </row>
    <row r="158" s="1" customFormat="true" ht="15" hidden="false" customHeight="true" outlineLevel="0" collapsed="false">
      <c r="A158" s="8" t="n">
        <v>156</v>
      </c>
      <c r="B158" s="8" t="str">
        <f aca="false">"661506029842400"</f>
        <v>661506029842400</v>
      </c>
      <c r="C158" s="8" t="s">
        <v>299</v>
      </c>
      <c r="D158" s="9" t="s">
        <v>300</v>
      </c>
      <c r="E158" s="8" t="str">
        <f aca="false">"0"</f>
        <v>0</v>
      </c>
      <c r="F158" s="8" t="s">
        <v>13</v>
      </c>
      <c r="G158" s="12" t="n">
        <v>7</v>
      </c>
      <c r="H158" s="10" t="n">
        <v>3606.28</v>
      </c>
      <c r="I158" s="10" t="n">
        <v>2163.77</v>
      </c>
      <c r="J158" s="8"/>
    </row>
    <row r="159" s="1" customFormat="true" ht="15" hidden="false" customHeight="true" outlineLevel="0" collapsed="false">
      <c r="A159" s="8" t="n">
        <v>157</v>
      </c>
      <c r="B159" s="8" t="str">
        <f aca="false">"661506029840600"</f>
        <v>661506029840600</v>
      </c>
      <c r="C159" s="8" t="s">
        <v>301</v>
      </c>
      <c r="D159" s="9" t="s">
        <v>302</v>
      </c>
      <c r="E159" s="8" t="str">
        <f aca="false">"0"</f>
        <v>0</v>
      </c>
      <c r="F159" s="8" t="s">
        <v>13</v>
      </c>
      <c r="G159" s="12" t="n">
        <v>1</v>
      </c>
      <c r="H159" s="10" t="n">
        <v>486.24</v>
      </c>
      <c r="I159" s="10" t="n">
        <v>291.74</v>
      </c>
      <c r="J159" s="8"/>
    </row>
    <row r="160" s="1" customFormat="true" ht="15" hidden="false" customHeight="true" outlineLevel="0" collapsed="false">
      <c r="A160" s="8" t="n">
        <v>158</v>
      </c>
      <c r="B160" s="8" t="str">
        <f aca="false">"661506029840400"</f>
        <v>661506029840400</v>
      </c>
      <c r="C160" s="8" t="s">
        <v>303</v>
      </c>
      <c r="D160" s="9" t="s">
        <v>304</v>
      </c>
      <c r="E160" s="8" t="str">
        <f aca="false">"0"</f>
        <v>0</v>
      </c>
      <c r="F160" s="8" t="s">
        <v>25</v>
      </c>
      <c r="G160" s="12" t="n">
        <v>2</v>
      </c>
      <c r="H160" s="10" t="n">
        <v>1013</v>
      </c>
      <c r="I160" s="10" t="n">
        <v>607.8</v>
      </c>
      <c r="J160" s="8"/>
    </row>
    <row r="161" s="1" customFormat="true" ht="15" hidden="false" customHeight="true" outlineLevel="0" collapsed="false">
      <c r="A161" s="8" t="n">
        <v>159</v>
      </c>
      <c r="B161" s="8" t="str">
        <f aca="false">"661506029836600"</f>
        <v>661506029836600</v>
      </c>
      <c r="C161" s="8" t="s">
        <v>305</v>
      </c>
      <c r="D161" s="9" t="s">
        <v>306</v>
      </c>
      <c r="E161" s="8" t="str">
        <f aca="false">"0"</f>
        <v>0</v>
      </c>
      <c r="F161" s="8" t="s">
        <v>13</v>
      </c>
      <c r="G161" s="12" t="n">
        <v>8</v>
      </c>
      <c r="H161" s="10" t="n">
        <v>3711.66</v>
      </c>
      <c r="I161" s="10" t="n">
        <v>2227</v>
      </c>
      <c r="J161" s="8"/>
    </row>
    <row r="162" s="1" customFormat="true" ht="15" hidden="false" customHeight="true" outlineLevel="0" collapsed="false">
      <c r="A162" s="8" t="n">
        <v>160</v>
      </c>
      <c r="B162" s="8" t="str">
        <f aca="false">"661506029836400"</f>
        <v>661506029836400</v>
      </c>
      <c r="C162" s="8" t="s">
        <v>307</v>
      </c>
      <c r="D162" s="9" t="s">
        <v>308</v>
      </c>
      <c r="E162" s="8" t="str">
        <f aca="false">"0"</f>
        <v>0</v>
      </c>
      <c r="F162" s="8" t="s">
        <v>25</v>
      </c>
      <c r="G162" s="12" t="n">
        <v>5</v>
      </c>
      <c r="H162" s="10" t="n">
        <v>2772.48</v>
      </c>
      <c r="I162" s="10" t="n">
        <v>1663.49</v>
      </c>
      <c r="J162" s="8"/>
    </row>
    <row r="163" s="1" customFormat="true" ht="15" hidden="false" customHeight="true" outlineLevel="0" collapsed="false">
      <c r="A163" s="8" t="n">
        <v>161</v>
      </c>
      <c r="B163" s="8" t="str">
        <f aca="false">"661506029826400"</f>
        <v>661506029826400</v>
      </c>
      <c r="C163" s="8" t="s">
        <v>309</v>
      </c>
      <c r="D163" s="8" t="str">
        <f aca="false">"911506025788629850"</f>
        <v>911506025788629850</v>
      </c>
      <c r="E163" s="8" t="str">
        <f aca="false">"0"</f>
        <v>0</v>
      </c>
      <c r="F163" s="8" t="s">
        <v>25</v>
      </c>
      <c r="G163" s="12" t="n">
        <v>4</v>
      </c>
      <c r="H163" s="10" t="n">
        <v>1944.96</v>
      </c>
      <c r="I163" s="10" t="n">
        <v>1166.98</v>
      </c>
      <c r="J163" s="8"/>
    </row>
    <row r="164" s="1" customFormat="true" ht="15" hidden="false" customHeight="true" outlineLevel="0" collapsed="false">
      <c r="A164" s="8" t="n">
        <v>162</v>
      </c>
      <c r="B164" s="8" t="str">
        <f aca="false">"661506029818600"</f>
        <v>661506029818600</v>
      </c>
      <c r="C164" s="8" t="s">
        <v>310</v>
      </c>
      <c r="D164" s="9" t="s">
        <v>311</v>
      </c>
      <c r="E164" s="8" t="str">
        <f aca="false">"0"</f>
        <v>0</v>
      </c>
      <c r="F164" s="8" t="s">
        <v>13</v>
      </c>
      <c r="G164" s="12" t="n">
        <v>2</v>
      </c>
      <c r="H164" s="10" t="n">
        <v>972.48</v>
      </c>
      <c r="I164" s="10" t="n">
        <v>583.49</v>
      </c>
      <c r="J164" s="8"/>
    </row>
    <row r="165" s="1" customFormat="true" ht="15" hidden="false" customHeight="true" outlineLevel="0" collapsed="false">
      <c r="A165" s="8" t="n">
        <v>163</v>
      </c>
      <c r="B165" s="8" t="str">
        <f aca="false">"661506029818500"</f>
        <v>661506029818500</v>
      </c>
      <c r="C165" s="8" t="s">
        <v>312</v>
      </c>
      <c r="D165" s="9" t="s">
        <v>313</v>
      </c>
      <c r="E165" s="8" t="str">
        <f aca="false">"0"</f>
        <v>0</v>
      </c>
      <c r="F165" s="8" t="s">
        <v>13</v>
      </c>
      <c r="G165" s="12" t="n">
        <v>1</v>
      </c>
      <c r="H165" s="10" t="n">
        <v>486.24</v>
      </c>
      <c r="I165" s="10" t="n">
        <v>291.74</v>
      </c>
      <c r="J165" s="8"/>
    </row>
    <row r="166" s="1" customFormat="true" ht="15" hidden="false" customHeight="true" outlineLevel="0" collapsed="false">
      <c r="A166" s="8" t="n">
        <v>164</v>
      </c>
      <c r="B166" s="8" t="str">
        <f aca="false">"661506029816600"</f>
        <v>661506029816600</v>
      </c>
      <c r="C166" s="8" t="s">
        <v>314</v>
      </c>
      <c r="D166" s="9" t="s">
        <v>315</v>
      </c>
      <c r="E166" s="8" t="str">
        <f aca="false">"0"</f>
        <v>0</v>
      </c>
      <c r="F166" s="8" t="s">
        <v>13</v>
      </c>
      <c r="G166" s="12" t="n">
        <v>1</v>
      </c>
      <c r="H166" s="10" t="n">
        <v>875.38</v>
      </c>
      <c r="I166" s="10" t="n">
        <v>525.23</v>
      </c>
      <c r="J166" s="8"/>
    </row>
    <row r="167" s="1" customFormat="true" ht="15" hidden="false" customHeight="true" outlineLevel="0" collapsed="false">
      <c r="A167" s="8" t="n">
        <v>165</v>
      </c>
      <c r="B167" s="8" t="str">
        <f aca="false">"661506029810600"</f>
        <v>661506029810600</v>
      </c>
      <c r="C167" s="8" t="s">
        <v>316</v>
      </c>
      <c r="D167" s="9" t="s">
        <v>317</v>
      </c>
      <c r="E167" s="8" t="str">
        <f aca="false">"0"</f>
        <v>0</v>
      </c>
      <c r="F167" s="8" t="s">
        <v>13</v>
      </c>
      <c r="G167" s="12" t="n">
        <v>3</v>
      </c>
      <c r="H167" s="10" t="n">
        <v>3169.88</v>
      </c>
      <c r="I167" s="10" t="n">
        <v>1901.93</v>
      </c>
      <c r="J167" s="8"/>
    </row>
    <row r="168" s="1" customFormat="true" ht="15" hidden="false" customHeight="true" outlineLevel="0" collapsed="false">
      <c r="A168" s="8" t="n">
        <v>166</v>
      </c>
      <c r="B168" s="8" t="str">
        <f aca="false">"661506029798500"</f>
        <v>661506029798500</v>
      </c>
      <c r="C168" s="8" t="s">
        <v>318</v>
      </c>
      <c r="D168" s="9" t="s">
        <v>319</v>
      </c>
      <c r="E168" s="8" t="str">
        <f aca="false">"0"</f>
        <v>0</v>
      </c>
      <c r="F168" s="8" t="s">
        <v>13</v>
      </c>
      <c r="G168" s="12" t="n">
        <v>2</v>
      </c>
      <c r="H168" s="10" t="n">
        <v>1418.2</v>
      </c>
      <c r="I168" s="10" t="n">
        <v>850.92</v>
      </c>
      <c r="J168" s="8"/>
    </row>
    <row r="169" s="1" customFormat="true" ht="15" hidden="false" customHeight="true" outlineLevel="0" collapsed="false">
      <c r="A169" s="8" t="n">
        <v>167</v>
      </c>
      <c r="B169" s="8" t="str">
        <f aca="false">"661506029798400"</f>
        <v>661506029798400</v>
      </c>
      <c r="C169" s="8" t="s">
        <v>320</v>
      </c>
      <c r="D169" s="9" t="s">
        <v>321</v>
      </c>
      <c r="E169" s="8" t="str">
        <f aca="false">"0"</f>
        <v>0</v>
      </c>
      <c r="F169" s="8" t="s">
        <v>13</v>
      </c>
      <c r="G169" s="12" t="n">
        <v>3</v>
      </c>
      <c r="H169" s="10" t="n">
        <v>1393.48</v>
      </c>
      <c r="I169" s="10" t="n">
        <v>836.09</v>
      </c>
      <c r="J169" s="8"/>
    </row>
    <row r="170" s="1" customFormat="true" ht="15" hidden="false" customHeight="true" outlineLevel="0" collapsed="false">
      <c r="A170" s="8" t="n">
        <v>168</v>
      </c>
      <c r="B170" s="8" t="str">
        <f aca="false">"661506029793300"</f>
        <v>661506029793300</v>
      </c>
      <c r="C170" s="8" t="s">
        <v>322</v>
      </c>
      <c r="D170" s="9" t="s">
        <v>323</v>
      </c>
      <c r="E170" s="8" t="str">
        <f aca="false">"0"</f>
        <v>0</v>
      </c>
      <c r="F170" s="8" t="s">
        <v>13</v>
      </c>
      <c r="G170" s="12" t="n">
        <v>1</v>
      </c>
      <c r="H170" s="10" t="n">
        <v>486.24</v>
      </c>
      <c r="I170" s="10" t="n">
        <v>291.74</v>
      </c>
      <c r="J170" s="8"/>
    </row>
    <row r="171" s="1" customFormat="true" ht="15" hidden="false" customHeight="true" outlineLevel="0" collapsed="false">
      <c r="A171" s="8" t="n">
        <v>169</v>
      </c>
      <c r="B171" s="8" t="str">
        <f aca="false">"661506029792600"</f>
        <v>661506029792600</v>
      </c>
      <c r="C171" s="8" t="s">
        <v>324</v>
      </c>
      <c r="D171" s="9" t="s">
        <v>325</v>
      </c>
      <c r="E171" s="8" t="str">
        <f aca="false">"0"</f>
        <v>0</v>
      </c>
      <c r="F171" s="8" t="s">
        <v>13</v>
      </c>
      <c r="G171" s="12" t="n">
        <v>11</v>
      </c>
      <c r="H171" s="10" t="n">
        <v>5372.88</v>
      </c>
      <c r="I171" s="10" t="n">
        <v>3223.73</v>
      </c>
      <c r="J171" s="8"/>
    </row>
    <row r="172" s="1" customFormat="true" ht="15" hidden="false" customHeight="true" outlineLevel="0" collapsed="false">
      <c r="A172" s="8" t="n">
        <v>170</v>
      </c>
      <c r="B172" s="8" t="str">
        <f aca="false">"661506029787100"</f>
        <v>661506029787100</v>
      </c>
      <c r="C172" s="8" t="s">
        <v>326</v>
      </c>
      <c r="D172" s="9" t="s">
        <v>327</v>
      </c>
      <c r="E172" s="8" t="str">
        <f aca="false">"0"</f>
        <v>0</v>
      </c>
      <c r="F172" s="8" t="s">
        <v>25</v>
      </c>
      <c r="G172" s="12" t="n">
        <v>10</v>
      </c>
      <c r="H172" s="10" t="n">
        <v>6130.4</v>
      </c>
      <c r="I172" s="10" t="n">
        <v>3678.24</v>
      </c>
      <c r="J172" s="8"/>
    </row>
    <row r="173" s="1" customFormat="true" ht="15" hidden="false" customHeight="true" outlineLevel="0" collapsed="false">
      <c r="A173" s="8" t="n">
        <v>171</v>
      </c>
      <c r="B173" s="8" t="str">
        <f aca="false">"661506029784600"</f>
        <v>661506029784600</v>
      </c>
      <c r="C173" s="8" t="s">
        <v>328</v>
      </c>
      <c r="D173" s="9" t="s">
        <v>329</v>
      </c>
      <c r="E173" s="8" t="str">
        <f aca="false">"0"</f>
        <v>0</v>
      </c>
      <c r="F173" s="8" t="s">
        <v>13</v>
      </c>
      <c r="G173" s="12" t="n">
        <v>1</v>
      </c>
      <c r="H173" s="10" t="n">
        <v>486.26</v>
      </c>
      <c r="I173" s="10" t="n">
        <v>291.76</v>
      </c>
      <c r="J173" s="8"/>
    </row>
    <row r="174" s="1" customFormat="true" ht="15" hidden="false" customHeight="true" outlineLevel="0" collapsed="false">
      <c r="A174" s="8" t="n">
        <v>172</v>
      </c>
      <c r="B174" s="8" t="str">
        <f aca="false">"661506029780400"</f>
        <v>661506029780400</v>
      </c>
      <c r="C174" s="8" t="s">
        <v>330</v>
      </c>
      <c r="D174" s="9" t="s">
        <v>331</v>
      </c>
      <c r="E174" s="8" t="str">
        <f aca="false">"0"</f>
        <v>0</v>
      </c>
      <c r="F174" s="8" t="s">
        <v>13</v>
      </c>
      <c r="G174" s="12" t="n">
        <v>3</v>
      </c>
      <c r="H174" s="10" t="n">
        <v>1674.7</v>
      </c>
      <c r="I174" s="10" t="n">
        <v>1004.82</v>
      </c>
      <c r="J174" s="8"/>
    </row>
    <row r="175" s="1" customFormat="true" ht="15" hidden="false" customHeight="true" outlineLevel="0" collapsed="false">
      <c r="A175" s="8" t="n">
        <v>173</v>
      </c>
      <c r="B175" s="8" t="str">
        <f aca="false">"661506029776700"</f>
        <v>661506029776700</v>
      </c>
      <c r="C175" s="8" t="s">
        <v>332</v>
      </c>
      <c r="D175" s="9" t="s">
        <v>333</v>
      </c>
      <c r="E175" s="8" t="str">
        <f aca="false">"0"</f>
        <v>0</v>
      </c>
      <c r="F175" s="8" t="s">
        <v>25</v>
      </c>
      <c r="G175" s="12" t="n">
        <v>4</v>
      </c>
      <c r="H175" s="10" t="n">
        <v>1944.96</v>
      </c>
      <c r="I175" s="10" t="n">
        <v>1166.98</v>
      </c>
      <c r="J175" s="8"/>
    </row>
    <row r="176" s="1" customFormat="true" ht="15" hidden="false" customHeight="true" outlineLevel="0" collapsed="false">
      <c r="A176" s="8" t="n">
        <v>174</v>
      </c>
      <c r="B176" s="8" t="str">
        <f aca="false">"661506029776400"</f>
        <v>661506029776400</v>
      </c>
      <c r="C176" s="8" t="s">
        <v>334</v>
      </c>
      <c r="D176" s="9" t="s">
        <v>335</v>
      </c>
      <c r="E176" s="8" t="str">
        <f aca="false">"0"</f>
        <v>0</v>
      </c>
      <c r="F176" s="8" t="s">
        <v>25</v>
      </c>
      <c r="G176" s="12" t="n">
        <v>4</v>
      </c>
      <c r="H176" s="10" t="n">
        <v>1903</v>
      </c>
      <c r="I176" s="10" t="n">
        <v>1141.8</v>
      </c>
      <c r="J176" s="8"/>
    </row>
    <row r="177" s="1" customFormat="true" ht="15" hidden="false" customHeight="true" outlineLevel="0" collapsed="false">
      <c r="A177" s="8" t="n">
        <v>175</v>
      </c>
      <c r="B177" s="8" t="str">
        <f aca="false">"661506029774800"</f>
        <v>661506029774800</v>
      </c>
      <c r="C177" s="8" t="s">
        <v>336</v>
      </c>
      <c r="D177" s="9" t="s">
        <v>337</v>
      </c>
      <c r="E177" s="8" t="str">
        <f aca="false">"0"</f>
        <v>0</v>
      </c>
      <c r="F177" s="8" t="s">
        <v>13</v>
      </c>
      <c r="G177" s="12" t="n">
        <v>2</v>
      </c>
      <c r="H177" s="10" t="n">
        <v>913.44</v>
      </c>
      <c r="I177" s="10" t="n">
        <v>548.06</v>
      </c>
      <c r="J177" s="8"/>
    </row>
    <row r="178" s="1" customFormat="true" ht="15" hidden="false" customHeight="true" outlineLevel="0" collapsed="false">
      <c r="A178" s="8" t="n">
        <v>176</v>
      </c>
      <c r="B178" s="8" t="str">
        <f aca="false">"661506029774700"</f>
        <v>661506029774700</v>
      </c>
      <c r="C178" s="8" t="s">
        <v>338</v>
      </c>
      <c r="D178" s="9" t="s">
        <v>339</v>
      </c>
      <c r="E178" s="8" t="str">
        <f aca="false">"0"</f>
        <v>0</v>
      </c>
      <c r="F178" s="8" t="s">
        <v>13</v>
      </c>
      <c r="G178" s="12" t="n">
        <v>3</v>
      </c>
      <c r="H178" s="10" t="n">
        <v>1458.72</v>
      </c>
      <c r="I178" s="10" t="n">
        <v>875.23</v>
      </c>
      <c r="J178" s="8"/>
    </row>
    <row r="179" s="1" customFormat="true" ht="15" hidden="false" customHeight="true" outlineLevel="0" collapsed="false">
      <c r="A179" s="8" t="n">
        <v>177</v>
      </c>
      <c r="B179" s="8" t="str">
        <f aca="false">"661506029774600"</f>
        <v>661506029774600</v>
      </c>
      <c r="C179" s="8" t="s">
        <v>340</v>
      </c>
      <c r="D179" s="9" t="s">
        <v>341</v>
      </c>
      <c r="E179" s="8" t="str">
        <f aca="false">"0"</f>
        <v>0</v>
      </c>
      <c r="F179" s="8" t="s">
        <v>13</v>
      </c>
      <c r="G179" s="12" t="n">
        <v>3</v>
      </c>
      <c r="H179" s="10" t="n">
        <v>1255.98</v>
      </c>
      <c r="I179" s="10" t="n">
        <v>753.59</v>
      </c>
      <c r="J179" s="8"/>
    </row>
    <row r="180" s="1" customFormat="true" ht="15" hidden="false" customHeight="true" outlineLevel="0" collapsed="false">
      <c r="A180" s="8" t="n">
        <v>178</v>
      </c>
      <c r="B180" s="8" t="str">
        <f aca="false">"661506029770900"</f>
        <v>661506029770900</v>
      </c>
      <c r="C180" s="8" t="s">
        <v>342</v>
      </c>
      <c r="D180" s="9" t="s">
        <v>343</v>
      </c>
      <c r="E180" s="8" t="str">
        <f aca="false">"0"</f>
        <v>0</v>
      </c>
      <c r="F180" s="8" t="s">
        <v>13</v>
      </c>
      <c r="G180" s="12" t="n">
        <v>1</v>
      </c>
      <c r="H180" s="10" t="n">
        <v>456.74</v>
      </c>
      <c r="I180" s="10" t="n">
        <v>274.04</v>
      </c>
      <c r="J180" s="8"/>
    </row>
    <row r="181" s="1" customFormat="true" ht="15" hidden="false" customHeight="true" outlineLevel="0" collapsed="false">
      <c r="A181" s="8" t="n">
        <v>179</v>
      </c>
      <c r="B181" s="8" t="str">
        <f aca="false">"661506029770800"</f>
        <v>661506029770800</v>
      </c>
      <c r="C181" s="8" t="s">
        <v>344</v>
      </c>
      <c r="D181" s="9" t="s">
        <v>345</v>
      </c>
      <c r="E181" s="8" t="str">
        <f aca="false">"0"</f>
        <v>0</v>
      </c>
      <c r="F181" s="8" t="s">
        <v>13</v>
      </c>
      <c r="G181" s="12" t="n">
        <v>3</v>
      </c>
      <c r="H181" s="10" t="n">
        <v>1572.9</v>
      </c>
      <c r="I181" s="10" t="n">
        <v>943.74</v>
      </c>
      <c r="J181" s="8"/>
    </row>
    <row r="182" s="1" customFormat="true" ht="15" hidden="false" customHeight="true" outlineLevel="0" collapsed="false">
      <c r="A182" s="8" t="n">
        <v>180</v>
      </c>
      <c r="B182" s="8" t="str">
        <f aca="false">"661506029764800"</f>
        <v>661506029764800</v>
      </c>
      <c r="C182" s="8" t="s">
        <v>346</v>
      </c>
      <c r="D182" s="9" t="s">
        <v>347</v>
      </c>
      <c r="E182" s="8" t="str">
        <f aca="false">"0"</f>
        <v>0</v>
      </c>
      <c r="F182" s="8" t="s">
        <v>13</v>
      </c>
      <c r="G182" s="12" t="n">
        <v>11</v>
      </c>
      <c r="H182" s="10" t="n">
        <v>6632.88</v>
      </c>
      <c r="I182" s="10" t="n">
        <v>3979.73</v>
      </c>
      <c r="J182" s="8"/>
    </row>
    <row r="183" s="1" customFormat="true" ht="15" hidden="false" customHeight="true" outlineLevel="0" collapsed="false">
      <c r="A183" s="8" t="n">
        <v>181</v>
      </c>
      <c r="B183" s="8" t="str">
        <f aca="false">"661506029764700"</f>
        <v>661506029764700</v>
      </c>
      <c r="C183" s="8" t="s">
        <v>348</v>
      </c>
      <c r="D183" s="9" t="s">
        <v>349</v>
      </c>
      <c r="E183" s="8" t="str">
        <f aca="false">"0"</f>
        <v>0</v>
      </c>
      <c r="F183" s="8" t="s">
        <v>13</v>
      </c>
      <c r="G183" s="12" t="n">
        <v>3</v>
      </c>
      <c r="H183" s="10" t="n">
        <v>1370.16</v>
      </c>
      <c r="I183" s="10" t="n">
        <v>822.1</v>
      </c>
      <c r="J183" s="8"/>
    </row>
    <row r="184" s="1" customFormat="true" ht="15" hidden="false" customHeight="true" outlineLevel="0" collapsed="false">
      <c r="A184" s="8" t="n">
        <v>182</v>
      </c>
      <c r="B184" s="8" t="str">
        <f aca="false">"661506029762500"</f>
        <v>661506029762500</v>
      </c>
      <c r="C184" s="8" t="s">
        <v>350</v>
      </c>
      <c r="D184" s="9" t="s">
        <v>351</v>
      </c>
      <c r="E184" s="8" t="str">
        <f aca="false">"0"</f>
        <v>0</v>
      </c>
      <c r="F184" s="8" t="s">
        <v>13</v>
      </c>
      <c r="G184" s="12" t="n">
        <v>4</v>
      </c>
      <c r="H184" s="10" t="n">
        <v>2088.48</v>
      </c>
      <c r="I184" s="10" t="n">
        <v>1253.09</v>
      </c>
      <c r="J184" s="8"/>
    </row>
    <row r="185" s="1" customFormat="true" ht="15" hidden="false" customHeight="true" outlineLevel="0" collapsed="false">
      <c r="A185" s="8" t="n">
        <v>183</v>
      </c>
      <c r="B185" s="8" t="str">
        <f aca="false">"661506029762400"</f>
        <v>661506029762400</v>
      </c>
      <c r="C185" s="8" t="s">
        <v>352</v>
      </c>
      <c r="D185" s="9" t="s">
        <v>353</v>
      </c>
      <c r="E185" s="8" t="str">
        <f aca="false">"0"</f>
        <v>0</v>
      </c>
      <c r="F185" s="8" t="s">
        <v>13</v>
      </c>
      <c r="G185" s="12" t="n">
        <v>1</v>
      </c>
      <c r="H185" s="10" t="n">
        <v>202.6</v>
      </c>
      <c r="I185" s="10" t="n">
        <v>121.56</v>
      </c>
      <c r="J185" s="8"/>
    </row>
    <row r="186" s="1" customFormat="true" ht="15" hidden="false" customHeight="true" outlineLevel="0" collapsed="false">
      <c r="A186" s="8" t="n">
        <v>184</v>
      </c>
      <c r="B186" s="8" t="str">
        <f aca="false">"661506029760700"</f>
        <v>661506029760700</v>
      </c>
      <c r="C186" s="8" t="s">
        <v>354</v>
      </c>
      <c r="D186" s="8" t="str">
        <f aca="false">"911506023184149759"</f>
        <v>911506023184149759</v>
      </c>
      <c r="E186" s="8" t="str">
        <f aca="false">"0"</f>
        <v>0</v>
      </c>
      <c r="F186" s="8" t="s">
        <v>13</v>
      </c>
      <c r="G186" s="12" t="n">
        <v>2</v>
      </c>
      <c r="H186" s="10" t="n">
        <v>1320</v>
      </c>
      <c r="I186" s="10" t="n">
        <v>792</v>
      </c>
      <c r="J186" s="8"/>
    </row>
    <row r="187" s="1" customFormat="true" ht="15" hidden="false" customHeight="true" outlineLevel="0" collapsed="false">
      <c r="A187" s="8" t="n">
        <v>185</v>
      </c>
      <c r="B187" s="8" t="str">
        <f aca="false">"661506029755100"</f>
        <v>661506029755100</v>
      </c>
      <c r="C187" s="8" t="s">
        <v>355</v>
      </c>
      <c r="D187" s="9" t="s">
        <v>356</v>
      </c>
      <c r="E187" s="8" t="str">
        <f aca="false">"0"</f>
        <v>0</v>
      </c>
      <c r="F187" s="8" t="s">
        <v>25</v>
      </c>
      <c r="G187" s="12" t="n">
        <v>4</v>
      </c>
      <c r="H187" s="10" t="n">
        <v>2400.48</v>
      </c>
      <c r="I187" s="10" t="n">
        <v>1440.29</v>
      </c>
      <c r="J187" s="8"/>
    </row>
    <row r="188" s="1" customFormat="true" ht="15" hidden="false" customHeight="true" outlineLevel="0" collapsed="false">
      <c r="A188" s="8" t="n">
        <v>186</v>
      </c>
      <c r="B188" s="8" t="str">
        <f aca="false">"661506029754800"</f>
        <v>661506029754800</v>
      </c>
      <c r="C188" s="8" t="s">
        <v>357</v>
      </c>
      <c r="D188" s="9" t="s">
        <v>358</v>
      </c>
      <c r="E188" s="8" t="str">
        <f aca="false">"0"</f>
        <v>0</v>
      </c>
      <c r="F188" s="8" t="s">
        <v>25</v>
      </c>
      <c r="G188" s="12" t="n">
        <v>5</v>
      </c>
      <c r="H188" s="10" t="n">
        <v>2915.3</v>
      </c>
      <c r="I188" s="10" t="n">
        <v>1749.18</v>
      </c>
      <c r="J188" s="8"/>
    </row>
    <row r="189" s="1" customFormat="true" ht="15" hidden="false" customHeight="true" outlineLevel="0" collapsed="false">
      <c r="A189" s="8" t="n">
        <v>187</v>
      </c>
      <c r="B189" s="8" t="str">
        <f aca="false">"661506029712800"</f>
        <v>661506029712800</v>
      </c>
      <c r="C189" s="8" t="s">
        <v>359</v>
      </c>
      <c r="D189" s="9" t="s">
        <v>360</v>
      </c>
      <c r="E189" s="8" t="str">
        <f aca="false">"0"</f>
        <v>0</v>
      </c>
      <c r="F189" s="8" t="s">
        <v>25</v>
      </c>
      <c r="G189" s="12" t="n">
        <v>6</v>
      </c>
      <c r="H189" s="10" t="n">
        <v>3289.36</v>
      </c>
      <c r="I189" s="10" t="n">
        <v>1973.62</v>
      </c>
      <c r="J189" s="8"/>
    </row>
    <row r="190" s="1" customFormat="true" ht="15" hidden="false" customHeight="true" outlineLevel="0" collapsed="false">
      <c r="A190" s="8" t="n">
        <v>188</v>
      </c>
      <c r="B190" s="8" t="str">
        <f aca="false">"661506029706400"</f>
        <v>661506029706400</v>
      </c>
      <c r="C190" s="8" t="s">
        <v>361</v>
      </c>
      <c r="D190" s="9" t="s">
        <v>362</v>
      </c>
      <c r="E190" s="8" t="str">
        <f aca="false">"0"</f>
        <v>0</v>
      </c>
      <c r="F190" s="8" t="s">
        <v>13</v>
      </c>
      <c r="G190" s="12" t="n">
        <v>5</v>
      </c>
      <c r="H190" s="10" t="n">
        <v>2674.32</v>
      </c>
      <c r="I190" s="10" t="n">
        <v>1604.59</v>
      </c>
      <c r="J190" s="8"/>
    </row>
    <row r="191" s="1" customFormat="true" ht="15" hidden="false" customHeight="true" outlineLevel="0" collapsed="false">
      <c r="A191" s="8" t="n">
        <v>189</v>
      </c>
      <c r="B191" s="8" t="str">
        <f aca="false">"661506029700700"</f>
        <v>661506029700700</v>
      </c>
      <c r="C191" s="8" t="s">
        <v>363</v>
      </c>
      <c r="D191" s="9" t="s">
        <v>364</v>
      </c>
      <c r="E191" s="8" t="str">
        <f aca="false">"0"</f>
        <v>0</v>
      </c>
      <c r="F191" s="8" t="s">
        <v>13</v>
      </c>
      <c r="G191" s="12" t="n">
        <v>3</v>
      </c>
      <c r="H191" s="10" t="n">
        <v>2270.94</v>
      </c>
      <c r="I191" s="10" t="n">
        <v>1362.56</v>
      </c>
      <c r="J191" s="8"/>
    </row>
    <row r="192" s="1" customFormat="true" ht="15" hidden="false" customHeight="true" outlineLevel="0" collapsed="false">
      <c r="A192" s="8" t="n">
        <v>190</v>
      </c>
      <c r="B192" s="8" t="str">
        <f aca="false">"661506029686500"</f>
        <v>661506029686500</v>
      </c>
      <c r="C192" s="8" t="s">
        <v>365</v>
      </c>
      <c r="D192" s="9" t="s">
        <v>366</v>
      </c>
      <c r="E192" s="8" t="str">
        <f aca="false">"0"</f>
        <v>0</v>
      </c>
      <c r="F192" s="8" t="s">
        <v>28</v>
      </c>
      <c r="G192" s="12" t="n">
        <v>3</v>
      </c>
      <c r="H192" s="10" t="n">
        <v>1661.32</v>
      </c>
      <c r="I192" s="10" t="n">
        <v>996.79</v>
      </c>
      <c r="J192" s="8"/>
    </row>
    <row r="193" s="1" customFormat="true" ht="15" hidden="false" customHeight="true" outlineLevel="0" collapsed="false">
      <c r="A193" s="8" t="n">
        <v>191</v>
      </c>
      <c r="B193" s="8" t="str">
        <f aca="false">"661506029684900"</f>
        <v>661506029684900</v>
      </c>
      <c r="C193" s="8" t="s">
        <v>367</v>
      </c>
      <c r="D193" s="9" t="s">
        <v>368</v>
      </c>
      <c r="E193" s="8" t="str">
        <f aca="false">"0"</f>
        <v>0</v>
      </c>
      <c r="F193" s="8" t="s">
        <v>13</v>
      </c>
      <c r="G193" s="12" t="n">
        <v>3</v>
      </c>
      <c r="H193" s="10" t="n">
        <v>1630.76</v>
      </c>
      <c r="I193" s="10" t="n">
        <v>978.46</v>
      </c>
      <c r="J193" s="8"/>
    </row>
    <row r="194" s="1" customFormat="true" ht="15" hidden="false" customHeight="true" outlineLevel="0" collapsed="false">
      <c r="A194" s="8" t="n">
        <v>192</v>
      </c>
      <c r="B194" s="8" t="str">
        <f aca="false">"661506029684800"</f>
        <v>661506029684800</v>
      </c>
      <c r="C194" s="8" t="s">
        <v>369</v>
      </c>
      <c r="D194" s="9" t="s">
        <v>370</v>
      </c>
      <c r="E194" s="8" t="str">
        <f aca="false">"0"</f>
        <v>0</v>
      </c>
      <c r="F194" s="8" t="s">
        <v>13</v>
      </c>
      <c r="G194" s="12" t="n">
        <v>3</v>
      </c>
      <c r="H194" s="10" t="n">
        <v>1763.2</v>
      </c>
      <c r="I194" s="10" t="n">
        <v>1057.92</v>
      </c>
      <c r="J194" s="8"/>
    </row>
    <row r="195" s="1" customFormat="true" ht="15" hidden="false" customHeight="true" outlineLevel="0" collapsed="false">
      <c r="A195" s="8" t="n">
        <v>193</v>
      </c>
      <c r="B195" s="8" t="str">
        <f aca="false">"661506029684700"</f>
        <v>661506029684700</v>
      </c>
      <c r="C195" s="8" t="s">
        <v>371</v>
      </c>
      <c r="D195" s="9" t="s">
        <v>372</v>
      </c>
      <c r="E195" s="8" t="str">
        <f aca="false">"0"</f>
        <v>0</v>
      </c>
      <c r="F195" s="8" t="s">
        <v>13</v>
      </c>
      <c r="G195" s="12" t="n">
        <v>1</v>
      </c>
      <c r="H195" s="10" t="n">
        <v>486.24</v>
      </c>
      <c r="I195" s="10" t="n">
        <v>291.74</v>
      </c>
      <c r="J195" s="8"/>
    </row>
    <row r="196" s="1" customFormat="true" ht="15" hidden="false" customHeight="true" outlineLevel="0" collapsed="false">
      <c r="A196" s="8" t="n">
        <v>194</v>
      </c>
      <c r="B196" s="8" t="str">
        <f aca="false">"661506029654600"</f>
        <v>661506029654600</v>
      </c>
      <c r="C196" s="8" t="s">
        <v>373</v>
      </c>
      <c r="D196" s="9" t="s">
        <v>374</v>
      </c>
      <c r="E196" s="8" t="str">
        <f aca="false">"0"</f>
        <v>0</v>
      </c>
      <c r="F196" s="8" t="s">
        <v>13</v>
      </c>
      <c r="G196" s="12" t="n">
        <v>1</v>
      </c>
      <c r="H196" s="10" t="n">
        <v>486.24</v>
      </c>
      <c r="I196" s="10" t="n">
        <v>291.74</v>
      </c>
      <c r="J196" s="8"/>
    </row>
    <row r="197" s="1" customFormat="true" ht="15" hidden="false" customHeight="true" outlineLevel="0" collapsed="false">
      <c r="A197" s="8" t="n">
        <v>195</v>
      </c>
      <c r="B197" s="8" t="str">
        <f aca="false">"661506029634400"</f>
        <v>661506029634400</v>
      </c>
      <c r="C197" s="8" t="s">
        <v>375</v>
      </c>
      <c r="D197" s="9" t="s">
        <v>376</v>
      </c>
      <c r="E197" s="8" t="str">
        <f aca="false">"0"</f>
        <v>0</v>
      </c>
      <c r="F197" s="8" t="s">
        <v>13</v>
      </c>
      <c r="G197" s="12" t="n">
        <v>6</v>
      </c>
      <c r="H197" s="10" t="n">
        <v>3160.56</v>
      </c>
      <c r="I197" s="10" t="n">
        <v>1896.34</v>
      </c>
      <c r="J197" s="8"/>
    </row>
    <row r="198" s="1" customFormat="true" ht="15" hidden="false" customHeight="true" outlineLevel="0" collapsed="false">
      <c r="A198" s="8" t="n">
        <v>196</v>
      </c>
      <c r="B198" s="8" t="str">
        <f aca="false">"661506029632400"</f>
        <v>661506029632400</v>
      </c>
      <c r="C198" s="8" t="s">
        <v>377</v>
      </c>
      <c r="D198" s="9" t="s">
        <v>378</v>
      </c>
      <c r="E198" s="8" t="str">
        <f aca="false">"0"</f>
        <v>0</v>
      </c>
      <c r="F198" s="8" t="s">
        <v>13</v>
      </c>
      <c r="G198" s="12" t="n">
        <v>2</v>
      </c>
      <c r="H198" s="10" t="n">
        <v>1150.42</v>
      </c>
      <c r="I198" s="10" t="n">
        <v>690.25</v>
      </c>
      <c r="J198" s="8"/>
    </row>
    <row r="199" s="1" customFormat="true" ht="15" hidden="false" customHeight="true" outlineLevel="0" collapsed="false">
      <c r="A199" s="8" t="n">
        <v>197</v>
      </c>
      <c r="B199" s="8" t="str">
        <f aca="false">"661506029628500"</f>
        <v>661506029628500</v>
      </c>
      <c r="C199" s="8" t="s">
        <v>379</v>
      </c>
      <c r="D199" s="9" t="s">
        <v>380</v>
      </c>
      <c r="E199" s="8" t="str">
        <f aca="false">"0"</f>
        <v>0</v>
      </c>
      <c r="F199" s="8" t="s">
        <v>13</v>
      </c>
      <c r="G199" s="12" t="n">
        <v>2</v>
      </c>
      <c r="H199" s="10" t="n">
        <v>913.48</v>
      </c>
      <c r="I199" s="10" t="n">
        <v>548.09</v>
      </c>
      <c r="J199" s="8"/>
    </row>
    <row r="200" s="1" customFormat="true" ht="15" hidden="false" customHeight="true" outlineLevel="0" collapsed="false">
      <c r="A200" s="8" t="n">
        <v>198</v>
      </c>
      <c r="B200" s="8" t="str">
        <f aca="false">"661506029628400"</f>
        <v>661506029628400</v>
      </c>
      <c r="C200" s="8" t="s">
        <v>381</v>
      </c>
      <c r="D200" s="9" t="s">
        <v>382</v>
      </c>
      <c r="E200" s="8" t="str">
        <f aca="false">"0"</f>
        <v>0</v>
      </c>
      <c r="F200" s="8" t="s">
        <v>13</v>
      </c>
      <c r="G200" s="12" t="n">
        <v>4</v>
      </c>
      <c r="H200" s="10" t="n">
        <v>2356.24</v>
      </c>
      <c r="I200" s="10" t="n">
        <v>1413.74</v>
      </c>
      <c r="J200" s="8"/>
    </row>
    <row r="201" s="1" customFormat="true" ht="15" hidden="false" customHeight="true" outlineLevel="0" collapsed="false">
      <c r="A201" s="8" t="n">
        <v>199</v>
      </c>
      <c r="B201" s="8" t="str">
        <f aca="false">"661506029626900"</f>
        <v>661506029626900</v>
      </c>
      <c r="C201" s="8" t="s">
        <v>383</v>
      </c>
      <c r="D201" s="9" t="s">
        <v>384</v>
      </c>
      <c r="E201" s="8" t="str">
        <f aca="false">"0"</f>
        <v>0</v>
      </c>
      <c r="F201" s="8" t="s">
        <v>13</v>
      </c>
      <c r="G201" s="12" t="n">
        <v>16</v>
      </c>
      <c r="H201" s="10" t="n">
        <v>8136.72</v>
      </c>
      <c r="I201" s="10" t="n">
        <v>4882.03</v>
      </c>
      <c r="J201" s="8"/>
    </row>
    <row r="202" s="1" customFormat="true" ht="15" hidden="false" customHeight="true" outlineLevel="0" collapsed="false">
      <c r="A202" s="8" t="n">
        <v>200</v>
      </c>
      <c r="B202" s="8" t="str">
        <f aca="false">"661506029626600"</f>
        <v>661506029626600</v>
      </c>
      <c r="C202" s="8" t="s">
        <v>385</v>
      </c>
      <c r="D202" s="9" t="s">
        <v>386</v>
      </c>
      <c r="E202" s="8" t="str">
        <f aca="false">"0"</f>
        <v>0</v>
      </c>
      <c r="F202" s="8" t="s">
        <v>25</v>
      </c>
      <c r="G202" s="12" t="n">
        <v>6</v>
      </c>
      <c r="H202" s="10" t="n">
        <v>4854.24</v>
      </c>
      <c r="I202" s="10" t="n">
        <v>2912.54</v>
      </c>
      <c r="J202" s="8"/>
    </row>
    <row r="203" s="1" customFormat="true" ht="15" hidden="false" customHeight="true" outlineLevel="0" collapsed="false">
      <c r="A203" s="8" t="n">
        <v>201</v>
      </c>
      <c r="B203" s="8" t="str">
        <f aca="false">"661506029624400"</f>
        <v>661506029624400</v>
      </c>
      <c r="C203" s="8" t="s">
        <v>387</v>
      </c>
      <c r="D203" s="9" t="s">
        <v>388</v>
      </c>
      <c r="E203" s="8" t="str">
        <f aca="false">"0"</f>
        <v>0</v>
      </c>
      <c r="F203" s="8" t="s">
        <v>13</v>
      </c>
      <c r="G203" s="12" t="n">
        <v>7</v>
      </c>
      <c r="H203" s="10" t="n">
        <v>4400</v>
      </c>
      <c r="I203" s="10" t="n">
        <v>2640</v>
      </c>
      <c r="J203" s="8"/>
    </row>
    <row r="204" s="1" customFormat="true" ht="15" hidden="false" customHeight="true" outlineLevel="0" collapsed="false">
      <c r="A204" s="8" t="n">
        <v>202</v>
      </c>
      <c r="B204" s="8" t="str">
        <f aca="false">"661506029622800"</f>
        <v>661506029622800</v>
      </c>
      <c r="C204" s="8" t="s">
        <v>389</v>
      </c>
      <c r="D204" s="9" t="s">
        <v>390</v>
      </c>
      <c r="E204" s="8" t="str">
        <f aca="false">"0"</f>
        <v>0</v>
      </c>
      <c r="F204" s="8" t="s">
        <v>25</v>
      </c>
      <c r="G204" s="12" t="n">
        <v>2</v>
      </c>
      <c r="H204" s="10" t="n">
        <v>1175.08</v>
      </c>
      <c r="I204" s="10" t="n">
        <v>705.05</v>
      </c>
      <c r="J204" s="8"/>
    </row>
    <row r="205" s="1" customFormat="true" ht="15" hidden="false" customHeight="true" outlineLevel="0" collapsed="false">
      <c r="A205" s="8" t="n">
        <v>203</v>
      </c>
      <c r="B205" s="8" t="str">
        <f aca="false">"661506029620900"</f>
        <v>661506029620900</v>
      </c>
      <c r="C205" s="8" t="s">
        <v>391</v>
      </c>
      <c r="D205" s="9" t="s">
        <v>392</v>
      </c>
      <c r="E205" s="8" t="str">
        <f aca="false">"0"</f>
        <v>0</v>
      </c>
      <c r="F205" s="8" t="s">
        <v>13</v>
      </c>
      <c r="G205" s="12" t="n">
        <v>6</v>
      </c>
      <c r="H205" s="10" t="n">
        <v>2959.12</v>
      </c>
      <c r="I205" s="10" t="n">
        <v>1775.47</v>
      </c>
      <c r="J205" s="8"/>
    </row>
    <row r="206" s="1" customFormat="true" ht="15" hidden="false" customHeight="true" outlineLevel="0" collapsed="false">
      <c r="A206" s="8" t="n">
        <v>204</v>
      </c>
      <c r="B206" s="8" t="str">
        <f aca="false">"661506029620400"</f>
        <v>661506029620400</v>
      </c>
      <c r="C206" s="8" t="s">
        <v>393</v>
      </c>
      <c r="D206" s="9" t="s">
        <v>394</v>
      </c>
      <c r="E206" s="8" t="str">
        <f aca="false">"0"</f>
        <v>0</v>
      </c>
      <c r="F206" s="8" t="s">
        <v>13</v>
      </c>
      <c r="G206" s="12" t="n">
        <v>1</v>
      </c>
      <c r="H206" s="10" t="n">
        <v>385.52</v>
      </c>
      <c r="I206" s="10" t="n">
        <v>231.31</v>
      </c>
      <c r="J206" s="8"/>
    </row>
    <row r="207" s="1" customFormat="true" ht="15" hidden="false" customHeight="true" outlineLevel="0" collapsed="false">
      <c r="A207" s="8" t="n">
        <v>205</v>
      </c>
      <c r="B207" s="8" t="str">
        <f aca="false">"661506029608900"</f>
        <v>661506029608900</v>
      </c>
      <c r="C207" s="8" t="s">
        <v>395</v>
      </c>
      <c r="D207" s="9" t="s">
        <v>396</v>
      </c>
      <c r="E207" s="8" t="str">
        <f aca="false">"0"</f>
        <v>0</v>
      </c>
      <c r="F207" s="8" t="s">
        <v>25</v>
      </c>
      <c r="G207" s="12" t="n">
        <v>2</v>
      </c>
      <c r="H207" s="10" t="n">
        <v>972.48</v>
      </c>
      <c r="I207" s="10" t="n">
        <v>583.49</v>
      </c>
      <c r="J207" s="8"/>
    </row>
    <row r="208" s="1" customFormat="true" ht="15" hidden="false" customHeight="true" outlineLevel="0" collapsed="false">
      <c r="A208" s="8" t="n">
        <v>206</v>
      </c>
      <c r="B208" s="8" t="str">
        <f aca="false">"661506029608500"</f>
        <v>661506029608500</v>
      </c>
      <c r="C208" s="8" t="s">
        <v>397</v>
      </c>
      <c r="D208" s="9" t="s">
        <v>398</v>
      </c>
      <c r="E208" s="8" t="str">
        <f aca="false">"0"</f>
        <v>0</v>
      </c>
      <c r="F208" s="8" t="s">
        <v>13</v>
      </c>
      <c r="G208" s="12" t="n">
        <v>1</v>
      </c>
      <c r="H208" s="10" t="n">
        <v>486.24</v>
      </c>
      <c r="I208" s="10" t="n">
        <v>291.74</v>
      </c>
      <c r="J208" s="8"/>
    </row>
    <row r="209" s="1" customFormat="true" ht="15" hidden="false" customHeight="true" outlineLevel="0" collapsed="false">
      <c r="A209" s="8" t="n">
        <v>207</v>
      </c>
      <c r="B209" s="8" t="str">
        <f aca="false">"661506029605000"</f>
        <v>661506029605000</v>
      </c>
      <c r="C209" s="8" t="s">
        <v>399</v>
      </c>
      <c r="D209" s="9" t="s">
        <v>400</v>
      </c>
      <c r="E209" s="8" t="str">
        <f aca="false">"0"</f>
        <v>0</v>
      </c>
      <c r="F209" s="8" t="s">
        <v>25</v>
      </c>
      <c r="G209" s="12" t="n">
        <v>3</v>
      </c>
      <c r="H209" s="10" t="n">
        <v>1556.12</v>
      </c>
      <c r="I209" s="10" t="n">
        <v>933.67</v>
      </c>
      <c r="J209" s="8"/>
    </row>
    <row r="210" s="1" customFormat="true" ht="15" hidden="false" customHeight="true" outlineLevel="0" collapsed="false">
      <c r="A210" s="8" t="n">
        <v>208</v>
      </c>
      <c r="B210" s="8" t="str">
        <f aca="false">"661506029604700"</f>
        <v>661506029604700</v>
      </c>
      <c r="C210" s="8" t="s">
        <v>401</v>
      </c>
      <c r="D210" s="9" t="s">
        <v>402</v>
      </c>
      <c r="E210" s="8" t="str">
        <f aca="false">"0"</f>
        <v>0</v>
      </c>
      <c r="F210" s="8" t="s">
        <v>47</v>
      </c>
      <c r="G210" s="12" t="n">
        <v>17</v>
      </c>
      <c r="H210" s="10" t="n">
        <v>13013.8</v>
      </c>
      <c r="I210" s="10" t="n">
        <v>7808.28</v>
      </c>
      <c r="J210" s="8"/>
    </row>
    <row r="211" s="1" customFormat="true" ht="15" hidden="false" customHeight="true" outlineLevel="0" collapsed="false">
      <c r="A211" s="8" t="n">
        <v>209</v>
      </c>
      <c r="B211" s="8" t="str">
        <f aca="false">"661506029603100"</f>
        <v>661506029603100</v>
      </c>
      <c r="C211" s="8" t="s">
        <v>403</v>
      </c>
      <c r="D211" s="9" t="s">
        <v>404</v>
      </c>
      <c r="E211" s="8" t="str">
        <f aca="false">"0"</f>
        <v>0</v>
      </c>
      <c r="F211" s="8" t="s">
        <v>13</v>
      </c>
      <c r="G211" s="12" t="n">
        <v>2</v>
      </c>
      <c r="H211" s="10" t="n">
        <v>972.48</v>
      </c>
      <c r="I211" s="10" t="n">
        <v>583.49</v>
      </c>
      <c r="J211" s="8"/>
    </row>
    <row r="212" s="1" customFormat="true" ht="15" hidden="false" customHeight="true" outlineLevel="0" collapsed="false">
      <c r="A212" s="8" t="n">
        <v>210</v>
      </c>
      <c r="B212" s="8" t="str">
        <f aca="false">"661506029602800"</f>
        <v>661506029602800</v>
      </c>
      <c r="C212" s="8" t="s">
        <v>405</v>
      </c>
      <c r="D212" s="9" t="s">
        <v>406</v>
      </c>
      <c r="E212" s="8" t="str">
        <f aca="false">"0"</f>
        <v>0</v>
      </c>
      <c r="F212" s="8" t="s">
        <v>13</v>
      </c>
      <c r="G212" s="12" t="n">
        <v>2</v>
      </c>
      <c r="H212" s="10" t="n">
        <v>972.48</v>
      </c>
      <c r="I212" s="10" t="n">
        <v>583.49</v>
      </c>
      <c r="J212" s="8"/>
    </row>
    <row r="213" s="1" customFormat="true" ht="15" hidden="false" customHeight="true" outlineLevel="0" collapsed="false">
      <c r="A213" s="8" t="n">
        <v>211</v>
      </c>
      <c r="B213" s="8" t="str">
        <f aca="false">"661506029602500"</f>
        <v>661506029602500</v>
      </c>
      <c r="C213" s="8" t="s">
        <v>407</v>
      </c>
      <c r="D213" s="9" t="s">
        <v>408</v>
      </c>
      <c r="E213" s="8" t="str">
        <f aca="false">"0"</f>
        <v>0</v>
      </c>
      <c r="F213" s="8" t="s">
        <v>13</v>
      </c>
      <c r="G213" s="12" t="n">
        <v>6</v>
      </c>
      <c r="H213" s="10" t="n">
        <v>3194.86</v>
      </c>
      <c r="I213" s="10" t="n">
        <v>1916.92</v>
      </c>
      <c r="J213" s="8"/>
    </row>
    <row r="214" s="1" customFormat="true" ht="15" hidden="false" customHeight="true" outlineLevel="0" collapsed="false">
      <c r="A214" s="8" t="n">
        <v>212</v>
      </c>
      <c r="B214" s="8" t="str">
        <f aca="false">"661506029595600"</f>
        <v>661506029595600</v>
      </c>
      <c r="C214" s="8" t="s">
        <v>409</v>
      </c>
      <c r="D214" s="8" t="str">
        <f aca="false">"911506025919780268"</f>
        <v>911506025919780268</v>
      </c>
      <c r="E214" s="8" t="str">
        <f aca="false">"0"</f>
        <v>0</v>
      </c>
      <c r="F214" s="8" t="s">
        <v>13</v>
      </c>
      <c r="G214" s="12" t="n">
        <v>1</v>
      </c>
      <c r="H214" s="10" t="n">
        <v>486.24</v>
      </c>
      <c r="I214" s="10" t="n">
        <v>291.74</v>
      </c>
      <c r="J214" s="8"/>
    </row>
    <row r="215" s="1" customFormat="true" ht="15" hidden="false" customHeight="true" outlineLevel="0" collapsed="false">
      <c r="A215" s="8" t="n">
        <v>213</v>
      </c>
      <c r="B215" s="8" t="str">
        <f aca="false">"661506029595300"</f>
        <v>661506029595300</v>
      </c>
      <c r="C215" s="8" t="s">
        <v>410</v>
      </c>
      <c r="D215" s="9" t="s">
        <v>411</v>
      </c>
      <c r="E215" s="8" t="str">
        <f aca="false">"0"</f>
        <v>0</v>
      </c>
      <c r="F215" s="8" t="s">
        <v>13</v>
      </c>
      <c r="G215" s="12" t="n">
        <v>1</v>
      </c>
      <c r="H215" s="10" t="n">
        <v>840</v>
      </c>
      <c r="I215" s="10" t="n">
        <v>504</v>
      </c>
      <c r="J215" s="8"/>
    </row>
    <row r="216" s="1" customFormat="true" ht="15" hidden="false" customHeight="true" outlineLevel="0" collapsed="false">
      <c r="A216" s="8" t="n">
        <v>214</v>
      </c>
      <c r="B216" s="8" t="str">
        <f aca="false">"661506029592700"</f>
        <v>661506029592700</v>
      </c>
      <c r="C216" s="8" t="s">
        <v>412</v>
      </c>
      <c r="D216" s="9" t="s">
        <v>413</v>
      </c>
      <c r="E216" s="8" t="str">
        <f aca="false">"0"</f>
        <v>0</v>
      </c>
      <c r="F216" s="8" t="s">
        <v>25</v>
      </c>
      <c r="G216" s="12" t="n">
        <v>1</v>
      </c>
      <c r="H216" s="10" t="n">
        <v>486.24</v>
      </c>
      <c r="I216" s="10" t="n">
        <v>291.74</v>
      </c>
      <c r="J216" s="8"/>
    </row>
    <row r="217" s="1" customFormat="true" ht="15" hidden="false" customHeight="true" outlineLevel="0" collapsed="false">
      <c r="A217" s="8" t="n">
        <v>215</v>
      </c>
      <c r="B217" s="8" t="str">
        <f aca="false">"661506029592500"</f>
        <v>661506029592500</v>
      </c>
      <c r="C217" s="8" t="s">
        <v>414</v>
      </c>
      <c r="D217" s="9" t="s">
        <v>415</v>
      </c>
      <c r="E217" s="8" t="str">
        <f aca="false">"0"</f>
        <v>0</v>
      </c>
      <c r="F217" s="8" t="s">
        <v>13</v>
      </c>
      <c r="G217" s="12" t="n">
        <v>2</v>
      </c>
      <c r="H217" s="10" t="n">
        <v>1583.51</v>
      </c>
      <c r="I217" s="10" t="n">
        <v>950.11</v>
      </c>
      <c r="J217" s="8"/>
    </row>
    <row r="218" s="1" customFormat="true" ht="15" hidden="false" customHeight="true" outlineLevel="0" collapsed="false">
      <c r="A218" s="8" t="n">
        <v>216</v>
      </c>
      <c r="B218" s="8" t="str">
        <f aca="false">"661506029584500"</f>
        <v>661506029584500</v>
      </c>
      <c r="C218" s="8" t="s">
        <v>416</v>
      </c>
      <c r="D218" s="9" t="s">
        <v>417</v>
      </c>
      <c r="E218" s="8" t="str">
        <f aca="false">"0"</f>
        <v>0</v>
      </c>
      <c r="F218" s="8" t="s">
        <v>13</v>
      </c>
      <c r="G218" s="12" t="n">
        <v>7</v>
      </c>
      <c r="H218" s="10" t="n">
        <v>3387.34</v>
      </c>
      <c r="I218" s="10" t="n">
        <v>2032.4</v>
      </c>
      <c r="J218" s="8"/>
    </row>
    <row r="219" s="1" customFormat="true" ht="15" hidden="false" customHeight="true" outlineLevel="0" collapsed="false">
      <c r="A219" s="8" t="n">
        <v>217</v>
      </c>
      <c r="B219" s="8" t="str">
        <f aca="false">"661506029580400"</f>
        <v>661506029580400</v>
      </c>
      <c r="C219" s="8" t="s">
        <v>418</v>
      </c>
      <c r="D219" s="9" t="s">
        <v>419</v>
      </c>
      <c r="E219" s="8" t="str">
        <f aca="false">"0"</f>
        <v>0</v>
      </c>
      <c r="F219" s="8" t="s">
        <v>13</v>
      </c>
      <c r="G219" s="12" t="n">
        <v>3</v>
      </c>
      <c r="H219" s="10" t="n">
        <v>1458.72</v>
      </c>
      <c r="I219" s="10" t="n">
        <v>875.23</v>
      </c>
      <c r="J219" s="8"/>
    </row>
    <row r="220" s="1" customFormat="true" ht="15" hidden="false" customHeight="true" outlineLevel="0" collapsed="false">
      <c r="A220" s="8" t="n">
        <v>218</v>
      </c>
      <c r="B220" s="8" t="str">
        <f aca="false">"661506029578500"</f>
        <v>661506029578500</v>
      </c>
      <c r="C220" s="8" t="s">
        <v>420</v>
      </c>
      <c r="D220" s="9" t="s">
        <v>421</v>
      </c>
      <c r="E220" s="8" t="str">
        <f aca="false">"0"</f>
        <v>0</v>
      </c>
      <c r="F220" s="8" t="s">
        <v>13</v>
      </c>
      <c r="G220" s="12" t="n">
        <v>3</v>
      </c>
      <c r="H220" s="10" t="n">
        <v>1725.14</v>
      </c>
      <c r="I220" s="10" t="n">
        <v>1035.08</v>
      </c>
      <c r="J220" s="8"/>
    </row>
    <row r="221" s="1" customFormat="true" ht="15" hidden="false" customHeight="true" outlineLevel="0" collapsed="false">
      <c r="A221" s="8" t="n">
        <v>219</v>
      </c>
      <c r="B221" s="8" t="str">
        <f aca="false">"661506029570400"</f>
        <v>661506029570400</v>
      </c>
      <c r="C221" s="8" t="s">
        <v>422</v>
      </c>
      <c r="D221" s="9" t="s">
        <v>423</v>
      </c>
      <c r="E221" s="8" t="str">
        <f aca="false">"0"</f>
        <v>0</v>
      </c>
      <c r="F221" s="8" t="s">
        <v>13</v>
      </c>
      <c r="G221" s="12" t="n">
        <v>2</v>
      </c>
      <c r="H221" s="10" t="n">
        <v>1161.44</v>
      </c>
      <c r="I221" s="10" t="n">
        <v>696.86</v>
      </c>
      <c r="J221" s="8"/>
    </row>
    <row r="222" s="1" customFormat="true" ht="15" hidden="false" customHeight="true" outlineLevel="0" collapsed="false">
      <c r="A222" s="8" t="n">
        <v>220</v>
      </c>
      <c r="B222" s="8" t="str">
        <f aca="false">"661506029568500"</f>
        <v>661506029568500</v>
      </c>
      <c r="C222" s="8" t="s">
        <v>424</v>
      </c>
      <c r="D222" s="9" t="s">
        <v>425</v>
      </c>
      <c r="E222" s="8" t="str">
        <f aca="false">"0"</f>
        <v>0</v>
      </c>
      <c r="F222" s="8" t="s">
        <v>13</v>
      </c>
      <c r="G222" s="12" t="n">
        <v>3</v>
      </c>
      <c r="H222" s="10" t="n">
        <v>1370.16</v>
      </c>
      <c r="I222" s="10" t="n">
        <v>822.1</v>
      </c>
      <c r="J222" s="8"/>
    </row>
    <row r="223" s="1" customFormat="true" ht="15" hidden="false" customHeight="true" outlineLevel="0" collapsed="false">
      <c r="A223" s="8" t="n">
        <v>221</v>
      </c>
      <c r="B223" s="8" t="str">
        <f aca="false">"661506029566500"</f>
        <v>661506029566500</v>
      </c>
      <c r="C223" s="8" t="s">
        <v>426</v>
      </c>
      <c r="D223" s="8" t="str">
        <f aca="false">"911506023414638989"</f>
        <v>911506023414638989</v>
      </c>
      <c r="E223" s="8" t="str">
        <f aca="false">"0"</f>
        <v>0</v>
      </c>
      <c r="F223" s="8" t="s">
        <v>13</v>
      </c>
      <c r="G223" s="12" t="n">
        <v>2</v>
      </c>
      <c r="H223" s="10" t="n">
        <v>1175.08</v>
      </c>
      <c r="I223" s="10" t="n">
        <v>705.05</v>
      </c>
      <c r="J223" s="8"/>
    </row>
    <row r="224" s="1" customFormat="true" ht="15" hidden="false" customHeight="true" outlineLevel="0" collapsed="false">
      <c r="A224" s="8" t="n">
        <v>222</v>
      </c>
      <c r="B224" s="8" t="str">
        <f aca="false">"661506029620800"</f>
        <v>661506029620800</v>
      </c>
      <c r="C224" s="8" t="s">
        <v>427</v>
      </c>
      <c r="D224" s="9" t="s">
        <v>428</v>
      </c>
      <c r="E224" s="8" t="str">
        <f aca="false">"0"</f>
        <v>0</v>
      </c>
      <c r="F224" s="8" t="s">
        <v>13</v>
      </c>
      <c r="G224" s="12" t="n">
        <v>2</v>
      </c>
      <c r="H224" s="10" t="n">
        <v>1200</v>
      </c>
      <c r="I224" s="10" t="n">
        <v>720</v>
      </c>
      <c r="J224" s="8"/>
    </row>
    <row r="225" s="1" customFormat="true" ht="15" hidden="false" customHeight="true" outlineLevel="0" collapsed="false">
      <c r="A225" s="8" t="n">
        <v>223</v>
      </c>
      <c r="B225" s="8" t="str">
        <f aca="false">"661506029604600"</f>
        <v>661506029604600</v>
      </c>
      <c r="C225" s="8" t="s">
        <v>429</v>
      </c>
      <c r="D225" s="9" t="s">
        <v>430</v>
      </c>
      <c r="E225" s="8" t="str">
        <f aca="false">"0"</f>
        <v>0</v>
      </c>
      <c r="F225" s="8" t="s">
        <v>13</v>
      </c>
      <c r="G225" s="12" t="n">
        <v>4</v>
      </c>
      <c r="H225" s="10" t="n">
        <v>2102.12</v>
      </c>
      <c r="I225" s="10" t="n">
        <v>1261.27</v>
      </c>
      <c r="J225" s="8"/>
    </row>
    <row r="226" s="1" customFormat="true" ht="15" hidden="false" customHeight="true" outlineLevel="0" collapsed="false">
      <c r="A226" s="8" t="n">
        <v>224</v>
      </c>
      <c r="B226" s="8" t="str">
        <f aca="false">"661506029584400"</f>
        <v>661506029584400</v>
      </c>
      <c r="C226" s="8" t="s">
        <v>431</v>
      </c>
      <c r="D226" s="9" t="s">
        <v>432</v>
      </c>
      <c r="E226" s="8" t="str">
        <f aca="false">"0"</f>
        <v>0</v>
      </c>
      <c r="F226" s="8" t="s">
        <v>25</v>
      </c>
      <c r="G226" s="12" t="n">
        <v>6</v>
      </c>
      <c r="H226" s="10" t="n">
        <v>3131.58</v>
      </c>
      <c r="I226" s="10" t="n">
        <v>1878.95</v>
      </c>
      <c r="J226" s="8"/>
    </row>
    <row r="227" s="1" customFormat="true" ht="15" hidden="false" customHeight="true" outlineLevel="0" collapsed="false">
      <c r="A227" s="8" t="n">
        <v>225</v>
      </c>
      <c r="B227" s="8" t="str">
        <f aca="false">"661506029564500"</f>
        <v>661506029564500</v>
      </c>
      <c r="C227" s="8" t="s">
        <v>433</v>
      </c>
      <c r="D227" s="9" t="s">
        <v>434</v>
      </c>
      <c r="E227" s="8" t="str">
        <f aca="false">"0"</f>
        <v>0</v>
      </c>
      <c r="F227" s="8" t="s">
        <v>13</v>
      </c>
      <c r="G227" s="12" t="n">
        <v>1</v>
      </c>
      <c r="H227" s="10" t="n">
        <v>752.7</v>
      </c>
      <c r="I227" s="10" t="n">
        <v>451.62</v>
      </c>
      <c r="J227" s="8"/>
    </row>
    <row r="228" s="1" customFormat="true" ht="15" hidden="false" customHeight="true" outlineLevel="0" collapsed="false">
      <c r="A228" s="8" t="n">
        <v>226</v>
      </c>
      <c r="B228" s="8" t="str">
        <f aca="false">"661506029564400"</f>
        <v>661506029564400</v>
      </c>
      <c r="C228" s="8" t="s">
        <v>435</v>
      </c>
      <c r="D228" s="9" t="s">
        <v>436</v>
      </c>
      <c r="E228" s="8" t="str">
        <f aca="false">"0"</f>
        <v>0</v>
      </c>
      <c r="F228" s="8" t="s">
        <v>25</v>
      </c>
      <c r="G228" s="12" t="n">
        <v>1</v>
      </c>
      <c r="H228" s="10" t="n">
        <v>486.24</v>
      </c>
      <c r="I228" s="10" t="n">
        <v>291.74</v>
      </c>
      <c r="J228" s="8"/>
    </row>
    <row r="229" s="1" customFormat="true" ht="15" hidden="false" customHeight="true" outlineLevel="0" collapsed="false">
      <c r="A229" s="8" t="n">
        <v>227</v>
      </c>
      <c r="B229" s="8" t="str">
        <f aca="false">"661506029562600"</f>
        <v>661506029562600</v>
      </c>
      <c r="C229" s="8" t="s">
        <v>437</v>
      </c>
      <c r="D229" s="9" t="s">
        <v>438</v>
      </c>
      <c r="E229" s="8" t="str">
        <f aca="false">"0"</f>
        <v>0</v>
      </c>
      <c r="F229" s="8" t="s">
        <v>13</v>
      </c>
      <c r="G229" s="12" t="n">
        <v>10</v>
      </c>
      <c r="H229" s="10" t="n">
        <v>5011.53</v>
      </c>
      <c r="I229" s="10" t="n">
        <v>3006.92</v>
      </c>
      <c r="J229" s="8"/>
    </row>
    <row r="230" s="1" customFormat="true" ht="15" hidden="false" customHeight="true" outlineLevel="0" collapsed="false">
      <c r="A230" s="8" t="n">
        <v>228</v>
      </c>
      <c r="B230" s="8" t="str">
        <f aca="false">"661506029561000"</f>
        <v>661506029561000</v>
      </c>
      <c r="C230" s="8" t="s">
        <v>439</v>
      </c>
      <c r="D230" s="9" t="s">
        <v>440</v>
      </c>
      <c r="E230" s="8" t="str">
        <f aca="false">"0"</f>
        <v>0</v>
      </c>
      <c r="F230" s="8" t="s">
        <v>13</v>
      </c>
      <c r="G230" s="12" t="n">
        <v>2</v>
      </c>
      <c r="H230" s="10" t="n">
        <v>972.52</v>
      </c>
      <c r="I230" s="10" t="n">
        <v>583.51</v>
      </c>
      <c r="J230" s="8"/>
    </row>
    <row r="231" s="1" customFormat="true" ht="15" hidden="false" customHeight="true" outlineLevel="0" collapsed="false">
      <c r="A231" s="8" t="n">
        <v>229</v>
      </c>
      <c r="B231" s="8" t="str">
        <f aca="false">"661506029560900"</f>
        <v>661506029560900</v>
      </c>
      <c r="C231" s="8" t="s">
        <v>441</v>
      </c>
      <c r="D231" s="9" t="s">
        <v>442</v>
      </c>
      <c r="E231" s="8" t="str">
        <f aca="false">"0"</f>
        <v>0</v>
      </c>
      <c r="F231" s="8" t="s">
        <v>28</v>
      </c>
      <c r="G231" s="12" t="n">
        <v>6</v>
      </c>
      <c r="H231" s="10" t="n">
        <v>2998.48</v>
      </c>
      <c r="I231" s="10" t="n">
        <v>1799.09</v>
      </c>
      <c r="J231" s="8"/>
    </row>
    <row r="232" s="1" customFormat="true" ht="15" hidden="false" customHeight="true" outlineLevel="0" collapsed="false">
      <c r="A232" s="8" t="n">
        <v>230</v>
      </c>
      <c r="B232" s="8" t="str">
        <f aca="false">"661506029560600"</f>
        <v>661506029560600</v>
      </c>
      <c r="C232" s="8" t="s">
        <v>443</v>
      </c>
      <c r="D232" s="9" t="s">
        <v>444</v>
      </c>
      <c r="E232" s="8" t="str">
        <f aca="false">"0"</f>
        <v>0</v>
      </c>
      <c r="F232" s="8" t="s">
        <v>25</v>
      </c>
      <c r="G232" s="12" t="n">
        <v>5</v>
      </c>
      <c r="H232" s="10" t="n">
        <v>3007.92</v>
      </c>
      <c r="I232" s="10" t="n">
        <v>1804.75</v>
      </c>
      <c r="J232" s="8"/>
    </row>
    <row r="233" s="1" customFormat="true" ht="15" hidden="false" customHeight="true" outlineLevel="0" collapsed="false">
      <c r="A233" s="8" t="n">
        <v>231</v>
      </c>
      <c r="B233" s="8" t="str">
        <f aca="false">"661506029560500"</f>
        <v>661506029560500</v>
      </c>
      <c r="C233" s="8" t="s">
        <v>445</v>
      </c>
      <c r="D233" s="9" t="s">
        <v>446</v>
      </c>
      <c r="E233" s="8" t="str">
        <f aca="false">"0"</f>
        <v>0</v>
      </c>
      <c r="F233" s="8" t="s">
        <v>13</v>
      </c>
      <c r="G233" s="12" t="n">
        <v>4</v>
      </c>
      <c r="H233" s="10" t="n">
        <v>2499.94</v>
      </c>
      <c r="I233" s="10" t="n">
        <v>1499.96</v>
      </c>
      <c r="J233" s="8"/>
    </row>
    <row r="234" s="1" customFormat="true" ht="15" hidden="false" customHeight="true" outlineLevel="0" collapsed="false">
      <c r="A234" s="8" t="n">
        <v>232</v>
      </c>
      <c r="B234" s="8" t="str">
        <f aca="false">"661506029556700"</f>
        <v>661506029556700</v>
      </c>
      <c r="C234" s="8" t="s">
        <v>447</v>
      </c>
      <c r="D234" s="9" t="s">
        <v>448</v>
      </c>
      <c r="E234" s="8" t="str">
        <f aca="false">"0"</f>
        <v>0</v>
      </c>
      <c r="F234" s="8" t="s">
        <v>13</v>
      </c>
      <c r="G234" s="12" t="n">
        <v>2</v>
      </c>
      <c r="H234" s="10" t="n">
        <v>972.48</v>
      </c>
      <c r="I234" s="10" t="n">
        <v>583.49</v>
      </c>
      <c r="J234" s="8"/>
    </row>
    <row r="235" s="1" customFormat="true" ht="15" hidden="false" customHeight="true" outlineLevel="0" collapsed="false">
      <c r="A235" s="8" t="n">
        <v>233</v>
      </c>
      <c r="B235" s="8" t="str">
        <f aca="false">"661506029553000"</f>
        <v>661506029553000</v>
      </c>
      <c r="C235" s="8" t="s">
        <v>449</v>
      </c>
      <c r="D235" s="9" t="s">
        <v>450</v>
      </c>
      <c r="E235" s="8" t="str">
        <f aca="false">"0"</f>
        <v>0</v>
      </c>
      <c r="F235" s="8" t="s">
        <v>25</v>
      </c>
      <c r="G235" s="12" t="n">
        <v>22</v>
      </c>
      <c r="H235" s="10" t="n">
        <v>10757.34</v>
      </c>
      <c r="I235" s="10" t="n">
        <v>6454.4</v>
      </c>
      <c r="J235" s="8"/>
    </row>
    <row r="236" s="1" customFormat="true" ht="15" hidden="false" customHeight="true" outlineLevel="0" collapsed="false">
      <c r="A236" s="8" t="n">
        <v>234</v>
      </c>
      <c r="B236" s="8" t="str">
        <f aca="false">"661506029552800"</f>
        <v>661506029552800</v>
      </c>
      <c r="C236" s="8" t="s">
        <v>451</v>
      </c>
      <c r="D236" s="9" t="s">
        <v>452</v>
      </c>
      <c r="E236" s="8" t="str">
        <f aca="false">"0"</f>
        <v>0</v>
      </c>
      <c r="F236" s="8" t="s">
        <v>25</v>
      </c>
      <c r="G236" s="12" t="n">
        <v>1</v>
      </c>
      <c r="H236" s="10" t="n">
        <v>486.24</v>
      </c>
      <c r="I236" s="10" t="n">
        <v>291.74</v>
      </c>
      <c r="J236" s="8"/>
    </row>
    <row r="237" s="1" customFormat="true" ht="15" hidden="false" customHeight="true" outlineLevel="0" collapsed="false">
      <c r="A237" s="8" t="n">
        <v>235</v>
      </c>
      <c r="B237" s="8" t="str">
        <f aca="false">"661506029552500"</f>
        <v>661506029552500</v>
      </c>
      <c r="C237" s="8" t="s">
        <v>453</v>
      </c>
      <c r="D237" s="9" t="s">
        <v>454</v>
      </c>
      <c r="E237" s="8" t="str">
        <f aca="false">"0"</f>
        <v>0</v>
      </c>
      <c r="F237" s="8" t="s">
        <v>13</v>
      </c>
      <c r="G237" s="12" t="n">
        <v>4</v>
      </c>
      <c r="H237" s="10" t="n">
        <v>2019.64</v>
      </c>
      <c r="I237" s="10" t="n">
        <v>1211.78</v>
      </c>
      <c r="J237" s="8"/>
    </row>
    <row r="238" s="1" customFormat="true" ht="15" hidden="false" customHeight="true" outlineLevel="0" collapsed="false">
      <c r="A238" s="8" t="n">
        <v>236</v>
      </c>
      <c r="B238" s="8" t="str">
        <f aca="false">"661506029552400"</f>
        <v>661506029552400</v>
      </c>
      <c r="C238" s="8" t="s">
        <v>455</v>
      </c>
      <c r="D238" s="9" t="s">
        <v>456</v>
      </c>
      <c r="E238" s="8" t="str">
        <f aca="false">"0"</f>
        <v>0</v>
      </c>
      <c r="F238" s="8" t="s">
        <v>13</v>
      </c>
      <c r="G238" s="12" t="n">
        <v>10</v>
      </c>
      <c r="H238" s="10" t="n">
        <v>4862.4</v>
      </c>
      <c r="I238" s="10" t="n">
        <v>2917.44</v>
      </c>
      <c r="J238" s="8"/>
    </row>
    <row r="239" s="1" customFormat="true" ht="15" hidden="false" customHeight="true" outlineLevel="0" collapsed="false">
      <c r="A239" s="8" t="n">
        <v>237</v>
      </c>
      <c r="B239" s="8" t="str">
        <f aca="false">"661506029545000"</f>
        <v>661506029545000</v>
      </c>
      <c r="C239" s="8" t="s">
        <v>457</v>
      </c>
      <c r="D239" s="9" t="s">
        <v>458</v>
      </c>
      <c r="E239" s="8" t="str">
        <f aca="false">"0"</f>
        <v>0</v>
      </c>
      <c r="F239" s="8" t="s">
        <v>13</v>
      </c>
      <c r="G239" s="12" t="n">
        <v>2</v>
      </c>
      <c r="H239" s="10" t="n">
        <v>1200</v>
      </c>
      <c r="I239" s="10" t="n">
        <v>720</v>
      </c>
      <c r="J239" s="8"/>
    </row>
    <row r="240" s="1" customFormat="true" ht="15" hidden="false" customHeight="true" outlineLevel="0" collapsed="false">
      <c r="A240" s="8" t="n">
        <v>238</v>
      </c>
      <c r="B240" s="8" t="str">
        <f aca="false">"661506029532600"</f>
        <v>661506029532600</v>
      </c>
      <c r="C240" s="8" t="s">
        <v>459</v>
      </c>
      <c r="D240" s="9" t="s">
        <v>460</v>
      </c>
      <c r="E240" s="8" t="str">
        <f aca="false">"0"</f>
        <v>0</v>
      </c>
      <c r="F240" s="8" t="s">
        <v>13</v>
      </c>
      <c r="G240" s="12" t="n">
        <v>3</v>
      </c>
      <c r="H240" s="10" t="n">
        <v>2209.88</v>
      </c>
      <c r="I240" s="10" t="n">
        <v>1325.93</v>
      </c>
      <c r="J240" s="8"/>
    </row>
    <row r="241" s="1" customFormat="true" ht="15" hidden="false" customHeight="true" outlineLevel="0" collapsed="false">
      <c r="A241" s="8" t="n">
        <v>239</v>
      </c>
      <c r="B241" s="8" t="str">
        <f aca="false">"661506029530600"</f>
        <v>661506029530600</v>
      </c>
      <c r="C241" s="8" t="s">
        <v>461</v>
      </c>
      <c r="D241" s="9" t="s">
        <v>462</v>
      </c>
      <c r="E241" s="8" t="str">
        <f aca="false">"0"</f>
        <v>0</v>
      </c>
      <c r="F241" s="8" t="s">
        <v>25</v>
      </c>
      <c r="G241" s="12" t="n">
        <v>15</v>
      </c>
      <c r="H241" s="10" t="n">
        <v>7364.52</v>
      </c>
      <c r="I241" s="10" t="n">
        <v>4418.71</v>
      </c>
      <c r="J241" s="8"/>
    </row>
    <row r="242" s="1" customFormat="true" ht="15" hidden="false" customHeight="true" outlineLevel="0" collapsed="false">
      <c r="A242" s="8" t="n">
        <v>240</v>
      </c>
      <c r="B242" s="8" t="str">
        <f aca="false">"661506029530500"</f>
        <v>661506029530500</v>
      </c>
      <c r="C242" s="8" t="s">
        <v>463</v>
      </c>
      <c r="D242" s="9" t="s">
        <v>464</v>
      </c>
      <c r="E242" s="8" t="str">
        <f aca="false">"0"</f>
        <v>0</v>
      </c>
      <c r="F242" s="8" t="s">
        <v>13</v>
      </c>
      <c r="G242" s="12" t="n">
        <v>17</v>
      </c>
      <c r="H242" s="10" t="n">
        <v>8410.4</v>
      </c>
      <c r="I242" s="10" t="n">
        <v>5046.24</v>
      </c>
      <c r="J242" s="8"/>
    </row>
    <row r="243" s="1" customFormat="true" ht="15" hidden="false" customHeight="true" outlineLevel="0" collapsed="false">
      <c r="A243" s="8" t="n">
        <v>241</v>
      </c>
      <c r="B243" s="8" t="str">
        <f aca="false">"661506029526600"</f>
        <v>661506029526600</v>
      </c>
      <c r="C243" s="8" t="s">
        <v>465</v>
      </c>
      <c r="D243" s="9" t="s">
        <v>466</v>
      </c>
      <c r="E243" s="8" t="str">
        <f aca="false">"0"</f>
        <v>0</v>
      </c>
      <c r="F243" s="8" t="s">
        <v>13</v>
      </c>
      <c r="G243" s="12" t="n">
        <v>1</v>
      </c>
      <c r="H243" s="10" t="n">
        <v>537.76</v>
      </c>
      <c r="I243" s="10" t="n">
        <v>322.66</v>
      </c>
      <c r="J243" s="8"/>
    </row>
    <row r="244" s="1" customFormat="true" ht="15" hidden="false" customHeight="true" outlineLevel="0" collapsed="false">
      <c r="A244" s="8" t="n">
        <v>242</v>
      </c>
      <c r="B244" s="8" t="str">
        <f aca="false">"661506029524600"</f>
        <v>661506029524600</v>
      </c>
      <c r="C244" s="8" t="s">
        <v>467</v>
      </c>
      <c r="D244" s="9" t="s">
        <v>468</v>
      </c>
      <c r="E244" s="8" t="str">
        <f aca="false">"0"</f>
        <v>0</v>
      </c>
      <c r="F244" s="8" t="s">
        <v>25</v>
      </c>
      <c r="G244" s="12" t="n">
        <v>3</v>
      </c>
      <c r="H244" s="10" t="n">
        <v>1572.9</v>
      </c>
      <c r="I244" s="10" t="n">
        <v>943.74</v>
      </c>
      <c r="J244" s="8"/>
    </row>
    <row r="245" s="1" customFormat="true" ht="15" hidden="false" customHeight="true" outlineLevel="0" collapsed="false">
      <c r="A245" s="8" t="n">
        <v>243</v>
      </c>
      <c r="B245" s="8" t="str">
        <f aca="false">"661506029520400"</f>
        <v>661506029520400</v>
      </c>
      <c r="C245" s="8" t="s">
        <v>469</v>
      </c>
      <c r="D245" s="9" t="s">
        <v>470</v>
      </c>
      <c r="E245" s="8" t="str">
        <f aca="false">"0"</f>
        <v>0</v>
      </c>
      <c r="F245" s="8" t="s">
        <v>13</v>
      </c>
      <c r="G245" s="12" t="n">
        <v>7</v>
      </c>
      <c r="H245" s="10" t="n">
        <v>3197.04</v>
      </c>
      <c r="I245" s="10" t="n">
        <v>1918.22</v>
      </c>
      <c r="J245" s="8"/>
    </row>
    <row r="246" s="1" customFormat="true" ht="15" hidden="false" customHeight="true" outlineLevel="0" collapsed="false">
      <c r="A246" s="8" t="n">
        <v>244</v>
      </c>
      <c r="B246" s="8" t="str">
        <f aca="false">"661506029518400"</f>
        <v>661506029518400</v>
      </c>
      <c r="C246" s="8" t="s">
        <v>471</v>
      </c>
      <c r="D246" s="9" t="s">
        <v>472</v>
      </c>
      <c r="E246" s="8" t="str">
        <f aca="false">"0"</f>
        <v>0</v>
      </c>
      <c r="F246" s="8" t="s">
        <v>25</v>
      </c>
      <c r="G246" s="12" t="n">
        <v>5</v>
      </c>
      <c r="H246" s="10" t="n">
        <v>2648.42</v>
      </c>
      <c r="I246" s="10" t="n">
        <v>1589.05</v>
      </c>
      <c r="J246" s="8"/>
    </row>
    <row r="247" s="1" customFormat="true" ht="15" hidden="false" customHeight="true" outlineLevel="0" collapsed="false">
      <c r="A247" s="8" t="n">
        <v>245</v>
      </c>
      <c r="B247" s="8" t="str">
        <f aca="false">"661506029517900"</f>
        <v>661506029517900</v>
      </c>
      <c r="C247" s="8" t="s">
        <v>473</v>
      </c>
      <c r="D247" s="8" t="str">
        <f aca="false">"911506023290738971"</f>
        <v>911506023290738971</v>
      </c>
      <c r="E247" s="8" t="str">
        <f aca="false">"0"</f>
        <v>0</v>
      </c>
      <c r="F247" s="8" t="s">
        <v>13</v>
      </c>
      <c r="G247" s="12" t="n">
        <v>2</v>
      </c>
      <c r="H247" s="10" t="n">
        <v>1109.96</v>
      </c>
      <c r="I247" s="10" t="n">
        <v>665.98</v>
      </c>
      <c r="J247" s="8"/>
    </row>
    <row r="248" s="1" customFormat="true" ht="15" hidden="false" customHeight="true" outlineLevel="0" collapsed="false">
      <c r="A248" s="8" t="n">
        <v>246</v>
      </c>
      <c r="B248" s="8" t="str">
        <f aca="false">"661506029516900"</f>
        <v>661506029516900</v>
      </c>
      <c r="C248" s="8" t="s">
        <v>474</v>
      </c>
      <c r="D248" s="9" t="s">
        <v>475</v>
      </c>
      <c r="E248" s="8" t="str">
        <f aca="false">"0"</f>
        <v>0</v>
      </c>
      <c r="F248" s="8" t="s">
        <v>13</v>
      </c>
      <c r="G248" s="12" t="n">
        <v>3</v>
      </c>
      <c r="H248" s="10" t="n">
        <v>2048.48</v>
      </c>
      <c r="I248" s="10" t="n">
        <v>1229.09</v>
      </c>
      <c r="J248" s="8"/>
    </row>
    <row r="249" s="1" customFormat="true" ht="15" hidden="false" customHeight="true" outlineLevel="0" collapsed="false">
      <c r="A249" s="8" t="n">
        <v>247</v>
      </c>
      <c r="B249" s="8" t="str">
        <f aca="false">"661506029512500"</f>
        <v>661506029512500</v>
      </c>
      <c r="C249" s="8" t="s">
        <v>476</v>
      </c>
      <c r="D249" s="9" t="s">
        <v>477</v>
      </c>
      <c r="E249" s="8" t="n">
        <v>0.2</v>
      </c>
      <c r="F249" s="8" t="s">
        <v>25</v>
      </c>
      <c r="G249" s="12" t="n">
        <v>15</v>
      </c>
      <c r="H249" s="10" t="n">
        <v>7242.9</v>
      </c>
      <c r="I249" s="10" t="n">
        <v>4345.74</v>
      </c>
      <c r="J249" s="8"/>
    </row>
    <row r="250" s="1" customFormat="true" ht="15" hidden="false" customHeight="true" outlineLevel="0" collapsed="false">
      <c r="A250" s="8" t="n">
        <v>248</v>
      </c>
      <c r="B250" s="8" t="str">
        <f aca="false">"661506029504900"</f>
        <v>661506029504900</v>
      </c>
      <c r="C250" s="8" t="s">
        <v>478</v>
      </c>
      <c r="D250" s="9" t="s">
        <v>479</v>
      </c>
      <c r="E250" s="8" t="str">
        <f aca="false">"0"</f>
        <v>0</v>
      </c>
      <c r="F250" s="8" t="s">
        <v>13</v>
      </c>
      <c r="G250" s="12" t="n">
        <v>1</v>
      </c>
      <c r="H250" s="10" t="n">
        <v>1220</v>
      </c>
      <c r="I250" s="10" t="n">
        <v>732</v>
      </c>
      <c r="J250" s="8"/>
    </row>
    <row r="251" s="1" customFormat="true" ht="15" hidden="false" customHeight="true" outlineLevel="0" collapsed="false">
      <c r="A251" s="8" t="n">
        <v>249</v>
      </c>
      <c r="B251" s="8" t="str">
        <f aca="false">"661506029504700"</f>
        <v>661506029504700</v>
      </c>
      <c r="C251" s="8" t="s">
        <v>480</v>
      </c>
      <c r="D251" s="9" t="s">
        <v>481</v>
      </c>
      <c r="E251" s="8" t="str">
        <f aca="false">"0"</f>
        <v>0</v>
      </c>
      <c r="F251" s="8" t="s">
        <v>13</v>
      </c>
      <c r="G251" s="12" t="n">
        <v>7</v>
      </c>
      <c r="H251" s="10" t="n">
        <v>4438</v>
      </c>
      <c r="I251" s="10" t="n">
        <v>2662.8</v>
      </c>
      <c r="J251" s="8"/>
    </row>
    <row r="252" s="1" customFormat="true" ht="15" hidden="false" customHeight="true" outlineLevel="0" collapsed="false">
      <c r="A252" s="8" t="n">
        <v>250</v>
      </c>
      <c r="B252" s="8" t="str">
        <f aca="false">"661506029504500"</f>
        <v>661506029504500</v>
      </c>
      <c r="C252" s="8" t="s">
        <v>482</v>
      </c>
      <c r="D252" s="9" t="s">
        <v>483</v>
      </c>
      <c r="E252" s="8" t="str">
        <f aca="false">"0"</f>
        <v>0</v>
      </c>
      <c r="F252" s="8" t="s">
        <v>13</v>
      </c>
      <c r="G252" s="12" t="n">
        <v>7</v>
      </c>
      <c r="H252" s="10" t="n">
        <v>3710.69</v>
      </c>
      <c r="I252" s="10" t="n">
        <v>2226.41</v>
      </c>
      <c r="J252" s="8"/>
    </row>
    <row r="253" s="1" customFormat="true" ht="15" hidden="false" customHeight="true" outlineLevel="0" collapsed="false">
      <c r="A253" s="8" t="n">
        <v>251</v>
      </c>
      <c r="B253" s="8" t="str">
        <f aca="false">"661506029504400"</f>
        <v>661506029504400</v>
      </c>
      <c r="C253" s="8" t="s">
        <v>484</v>
      </c>
      <c r="D253" s="9" t="s">
        <v>485</v>
      </c>
      <c r="E253" s="8" t="str">
        <f aca="false">"0"</f>
        <v>0</v>
      </c>
      <c r="F253" s="8" t="s">
        <v>25</v>
      </c>
      <c r="G253" s="12" t="n">
        <v>2</v>
      </c>
      <c r="H253" s="10" t="n">
        <v>1965.52</v>
      </c>
      <c r="I253" s="10" t="n">
        <v>1179.31</v>
      </c>
      <c r="J253" s="8"/>
    </row>
    <row r="254" s="1" customFormat="true" ht="15" hidden="false" customHeight="true" outlineLevel="0" collapsed="false">
      <c r="A254" s="8" t="n">
        <v>252</v>
      </c>
      <c r="B254" s="8" t="str">
        <f aca="false">"661506029500700"</f>
        <v>661506029500700</v>
      </c>
      <c r="C254" s="8" t="s">
        <v>486</v>
      </c>
      <c r="D254" s="9" t="s">
        <v>487</v>
      </c>
      <c r="E254" s="8" t="str">
        <f aca="false">"0"</f>
        <v>0</v>
      </c>
      <c r="F254" s="8" t="s">
        <v>13</v>
      </c>
      <c r="G254" s="12" t="n">
        <v>2</v>
      </c>
      <c r="H254" s="10" t="n">
        <v>1955.88</v>
      </c>
      <c r="I254" s="10" t="n">
        <v>1173.53</v>
      </c>
      <c r="J254" s="8"/>
    </row>
    <row r="255" s="1" customFormat="true" ht="15" hidden="false" customHeight="true" outlineLevel="0" collapsed="false">
      <c r="A255" s="8" t="n">
        <v>253</v>
      </c>
      <c r="B255" s="8" t="str">
        <f aca="false">"661506029500500"</f>
        <v>661506029500500</v>
      </c>
      <c r="C255" s="8" t="s">
        <v>488</v>
      </c>
      <c r="D255" s="9" t="s">
        <v>489</v>
      </c>
      <c r="E255" s="8" t="str">
        <f aca="false">"0"</f>
        <v>0</v>
      </c>
      <c r="F255" s="8" t="s">
        <v>25</v>
      </c>
      <c r="G255" s="12" t="n">
        <v>3</v>
      </c>
      <c r="H255" s="10" t="n">
        <v>1782.88</v>
      </c>
      <c r="I255" s="10" t="n">
        <v>1069.73</v>
      </c>
      <c r="J255" s="8"/>
    </row>
    <row r="256" s="1" customFormat="true" ht="15" hidden="false" customHeight="true" outlineLevel="0" collapsed="false">
      <c r="A256" s="8" t="n">
        <v>254</v>
      </c>
      <c r="B256" s="8" t="str">
        <f aca="false">"661506029500400"</f>
        <v>661506029500400</v>
      </c>
      <c r="C256" s="8" t="s">
        <v>490</v>
      </c>
      <c r="D256" s="9" t="s">
        <v>491</v>
      </c>
      <c r="E256" s="8" t="str">
        <f aca="false">"0"</f>
        <v>0</v>
      </c>
      <c r="F256" s="8" t="s">
        <v>25</v>
      </c>
      <c r="G256" s="12" t="n">
        <v>2</v>
      </c>
      <c r="H256" s="10" t="n">
        <v>1321.18</v>
      </c>
      <c r="I256" s="10" t="n">
        <v>792.71</v>
      </c>
      <c r="J256" s="8"/>
    </row>
    <row r="257" s="1" customFormat="true" ht="15" hidden="false" customHeight="true" outlineLevel="0" collapsed="false">
      <c r="A257" s="8" t="n">
        <v>255</v>
      </c>
      <c r="B257" s="8" t="str">
        <f aca="false">"661506029494500"</f>
        <v>661506029494500</v>
      </c>
      <c r="C257" s="8" t="s">
        <v>492</v>
      </c>
      <c r="D257" s="9" t="s">
        <v>493</v>
      </c>
      <c r="E257" s="8" t="str">
        <f aca="false">"0"</f>
        <v>0</v>
      </c>
      <c r="F257" s="8" t="s">
        <v>13</v>
      </c>
      <c r="G257" s="12" t="n">
        <v>1</v>
      </c>
      <c r="H257" s="10" t="n">
        <v>486.24</v>
      </c>
      <c r="I257" s="10" t="n">
        <v>291.74</v>
      </c>
      <c r="J257" s="8"/>
    </row>
    <row r="258" s="1" customFormat="true" ht="15" hidden="false" customHeight="true" outlineLevel="0" collapsed="false">
      <c r="A258" s="8" t="n">
        <v>256</v>
      </c>
      <c r="B258" s="8" t="str">
        <f aca="false">"661506029492800"</f>
        <v>661506029492800</v>
      </c>
      <c r="C258" s="8" t="s">
        <v>494</v>
      </c>
      <c r="D258" s="9" t="s">
        <v>495</v>
      </c>
      <c r="E258" s="8" t="str">
        <f aca="false">"0"</f>
        <v>0</v>
      </c>
      <c r="F258" s="8" t="s">
        <v>13</v>
      </c>
      <c r="G258" s="12" t="n">
        <v>6</v>
      </c>
      <c r="H258" s="10" t="n">
        <v>2917.44</v>
      </c>
      <c r="I258" s="10" t="n">
        <v>1750.46</v>
      </c>
      <c r="J258" s="8"/>
    </row>
    <row r="259" s="1" customFormat="true" ht="15" hidden="false" customHeight="true" outlineLevel="0" collapsed="false">
      <c r="A259" s="8" t="n">
        <v>257</v>
      </c>
      <c r="B259" s="8" t="str">
        <f aca="false">"661506029492600"</f>
        <v>661506029492600</v>
      </c>
      <c r="C259" s="8" t="s">
        <v>496</v>
      </c>
      <c r="D259" s="8" t="str">
        <f aca="false">"911506020944403050"</f>
        <v>911506020944403050</v>
      </c>
      <c r="E259" s="8" t="str">
        <f aca="false">"0"</f>
        <v>0</v>
      </c>
      <c r="F259" s="8" t="s">
        <v>13</v>
      </c>
      <c r="G259" s="12" t="n">
        <v>4</v>
      </c>
      <c r="H259" s="10" t="n">
        <v>1944.98</v>
      </c>
      <c r="I259" s="10" t="n">
        <v>1166.99</v>
      </c>
      <c r="J259" s="8"/>
    </row>
    <row r="260" s="1" customFormat="true" ht="15" hidden="false" customHeight="true" outlineLevel="0" collapsed="false">
      <c r="A260" s="8" t="n">
        <v>258</v>
      </c>
      <c r="B260" s="8" t="str">
        <f aca="false">"661506029480500"</f>
        <v>661506029480500</v>
      </c>
      <c r="C260" s="8" t="s">
        <v>497</v>
      </c>
      <c r="D260" s="9" t="s">
        <v>498</v>
      </c>
      <c r="E260" s="8" t="str">
        <f aca="false">"0"</f>
        <v>0</v>
      </c>
      <c r="F260" s="8" t="s">
        <v>13</v>
      </c>
      <c r="G260" s="12" t="n">
        <v>4</v>
      </c>
      <c r="H260" s="10" t="n">
        <v>1997.2</v>
      </c>
      <c r="I260" s="10" t="n">
        <v>1198.32</v>
      </c>
      <c r="J260" s="8"/>
    </row>
    <row r="261" s="1" customFormat="true" ht="15" hidden="false" customHeight="true" outlineLevel="0" collapsed="false">
      <c r="A261" s="8" t="n">
        <v>259</v>
      </c>
      <c r="B261" s="8" t="str">
        <f aca="false">"661506029468400"</f>
        <v>661506029468400</v>
      </c>
      <c r="C261" s="8" t="s">
        <v>499</v>
      </c>
      <c r="D261" s="9" t="s">
        <v>500</v>
      </c>
      <c r="E261" s="8" t="str">
        <f aca="false">"0"</f>
        <v>0</v>
      </c>
      <c r="F261" s="8" t="s">
        <v>13</v>
      </c>
      <c r="G261" s="12" t="n">
        <v>7</v>
      </c>
      <c r="H261" s="10" t="n">
        <v>4320</v>
      </c>
      <c r="I261" s="10" t="n">
        <v>2592</v>
      </c>
      <c r="J261" s="8"/>
    </row>
    <row r="262" s="1" customFormat="true" ht="15" hidden="false" customHeight="true" outlineLevel="0" collapsed="false">
      <c r="A262" s="8" t="n">
        <v>260</v>
      </c>
      <c r="B262" s="8" t="str">
        <f aca="false">"661506029466500"</f>
        <v>661506029466500</v>
      </c>
      <c r="C262" s="8" t="s">
        <v>501</v>
      </c>
      <c r="D262" s="8" t="str">
        <f aca="false">"911506027936221834"</f>
        <v>911506027936221834</v>
      </c>
      <c r="E262" s="8" t="str">
        <f aca="false">"0"</f>
        <v>0</v>
      </c>
      <c r="F262" s="8" t="s">
        <v>13</v>
      </c>
      <c r="G262" s="12" t="n">
        <v>2</v>
      </c>
      <c r="H262" s="10" t="n">
        <v>1051.06</v>
      </c>
      <c r="I262" s="10" t="n">
        <v>630.64</v>
      </c>
      <c r="J262" s="8"/>
    </row>
    <row r="263" s="1" customFormat="true" ht="15" hidden="false" customHeight="true" outlineLevel="0" collapsed="false">
      <c r="A263" s="8" t="n">
        <v>261</v>
      </c>
      <c r="B263" s="8" t="str">
        <f aca="false">"661506029464600"</f>
        <v>661506029464600</v>
      </c>
      <c r="C263" s="8" t="s">
        <v>502</v>
      </c>
      <c r="D263" s="9" t="s">
        <v>503</v>
      </c>
      <c r="E263" s="8" t="str">
        <f aca="false">"0"</f>
        <v>0</v>
      </c>
      <c r="F263" s="8" t="s">
        <v>13</v>
      </c>
      <c r="G263" s="12" t="n">
        <v>6</v>
      </c>
      <c r="H263" s="10" t="n">
        <v>4579.82</v>
      </c>
      <c r="I263" s="10" t="n">
        <v>2747.89</v>
      </c>
      <c r="J263" s="8"/>
    </row>
    <row r="264" s="1" customFormat="true" ht="15" hidden="false" customHeight="true" outlineLevel="0" collapsed="false">
      <c r="A264" s="8" t="n">
        <v>262</v>
      </c>
      <c r="B264" s="8" t="str">
        <f aca="false">"661506029462500"</f>
        <v>661506029462500</v>
      </c>
      <c r="C264" s="8" t="s">
        <v>504</v>
      </c>
      <c r="D264" s="9" t="s">
        <v>505</v>
      </c>
      <c r="E264" s="8" t="str">
        <f aca="false">"0"</f>
        <v>0</v>
      </c>
      <c r="F264" s="8" t="s">
        <v>13</v>
      </c>
      <c r="G264" s="12" t="n">
        <v>3</v>
      </c>
      <c r="H264" s="10" t="n">
        <v>1458.72</v>
      </c>
      <c r="I264" s="10" t="n">
        <v>875.23</v>
      </c>
      <c r="J264" s="8"/>
    </row>
    <row r="265" s="1" customFormat="true" ht="15" hidden="false" customHeight="true" outlineLevel="0" collapsed="false">
      <c r="A265" s="8" t="n">
        <v>263</v>
      </c>
      <c r="B265" s="8" t="str">
        <f aca="false">"661506029460500"</f>
        <v>661506029460500</v>
      </c>
      <c r="C265" s="8" t="s">
        <v>506</v>
      </c>
      <c r="D265" s="9" t="s">
        <v>507</v>
      </c>
      <c r="E265" s="8" t="str">
        <f aca="false">"0"</f>
        <v>0</v>
      </c>
      <c r="F265" s="8" t="s">
        <v>13</v>
      </c>
      <c r="G265" s="12" t="n">
        <v>1</v>
      </c>
      <c r="H265" s="10" t="n">
        <v>534.72</v>
      </c>
      <c r="I265" s="10" t="n">
        <v>320.83</v>
      </c>
      <c r="J265" s="8"/>
    </row>
    <row r="266" s="1" customFormat="true" ht="15" hidden="false" customHeight="true" outlineLevel="0" collapsed="false">
      <c r="A266" s="8" t="n">
        <v>264</v>
      </c>
      <c r="B266" s="8" t="str">
        <f aca="false">"661506029460400"</f>
        <v>661506029460400</v>
      </c>
      <c r="C266" s="8" t="s">
        <v>508</v>
      </c>
      <c r="D266" s="9" t="s">
        <v>509</v>
      </c>
      <c r="E266" s="8" t="str">
        <f aca="false">"0"</f>
        <v>0</v>
      </c>
      <c r="F266" s="8" t="s">
        <v>13</v>
      </c>
      <c r="G266" s="12" t="n">
        <v>2</v>
      </c>
      <c r="H266" s="10" t="n">
        <v>2120</v>
      </c>
      <c r="I266" s="10" t="n">
        <v>1272</v>
      </c>
      <c r="J266" s="8"/>
    </row>
    <row r="267" s="1" customFormat="true" ht="15" hidden="false" customHeight="true" outlineLevel="0" collapsed="false">
      <c r="A267" s="8" t="n">
        <v>265</v>
      </c>
      <c r="B267" s="8" t="str">
        <f aca="false">"661506029456900"</f>
        <v>661506029456900</v>
      </c>
      <c r="C267" s="8" t="s">
        <v>510</v>
      </c>
      <c r="D267" s="9" t="s">
        <v>511</v>
      </c>
      <c r="E267" s="8" t="str">
        <f aca="false">"0"</f>
        <v>0</v>
      </c>
      <c r="F267" s="8" t="s">
        <v>13</v>
      </c>
      <c r="G267" s="12" t="n">
        <v>2</v>
      </c>
      <c r="H267" s="10" t="n">
        <v>1200</v>
      </c>
      <c r="I267" s="10" t="n">
        <v>720</v>
      </c>
      <c r="J267" s="8"/>
    </row>
    <row r="268" s="1" customFormat="true" ht="15" hidden="false" customHeight="true" outlineLevel="0" collapsed="false">
      <c r="A268" s="8" t="n">
        <v>266</v>
      </c>
      <c r="B268" s="8" t="str">
        <f aca="false">"661506029456800"</f>
        <v>661506029456800</v>
      </c>
      <c r="C268" s="8" t="s">
        <v>512</v>
      </c>
      <c r="D268" s="9" t="s">
        <v>513</v>
      </c>
      <c r="E268" s="8" t="str">
        <f aca="false">"0"</f>
        <v>0</v>
      </c>
      <c r="F268" s="8" t="s">
        <v>13</v>
      </c>
      <c r="G268" s="12" t="n">
        <v>3</v>
      </c>
      <c r="H268" s="10" t="n">
        <v>1458.64</v>
      </c>
      <c r="I268" s="10" t="n">
        <v>875.18</v>
      </c>
      <c r="J268" s="8"/>
    </row>
    <row r="269" s="1" customFormat="true" ht="15" hidden="false" customHeight="true" outlineLevel="0" collapsed="false">
      <c r="A269" s="8" t="n">
        <v>267</v>
      </c>
      <c r="B269" s="8" t="str">
        <f aca="false">"661506029456600"</f>
        <v>661506029456600</v>
      </c>
      <c r="C269" s="8" t="s">
        <v>514</v>
      </c>
      <c r="D269" s="9" t="s">
        <v>515</v>
      </c>
      <c r="E269" s="8" t="n">
        <v>0.14</v>
      </c>
      <c r="F269" s="8" t="s">
        <v>13</v>
      </c>
      <c r="G269" s="12" t="n">
        <v>7</v>
      </c>
      <c r="H269" s="10" t="n">
        <v>3635.84</v>
      </c>
      <c r="I269" s="10" t="n">
        <v>2181.5</v>
      </c>
      <c r="J269" s="8"/>
    </row>
    <row r="270" s="1" customFormat="true" ht="15" hidden="false" customHeight="true" outlineLevel="0" collapsed="false">
      <c r="A270" s="8" t="n">
        <v>268</v>
      </c>
      <c r="B270" s="8" t="str">
        <f aca="false">"661506029456400"</f>
        <v>661506029456400</v>
      </c>
      <c r="C270" s="8" t="s">
        <v>516</v>
      </c>
      <c r="D270" s="9" t="s">
        <v>517</v>
      </c>
      <c r="E270" s="8" t="str">
        <f aca="false">"0"</f>
        <v>0</v>
      </c>
      <c r="F270" s="8" t="s">
        <v>13</v>
      </c>
      <c r="G270" s="12" t="n">
        <v>6</v>
      </c>
      <c r="H270" s="10" t="n">
        <v>3082.86</v>
      </c>
      <c r="I270" s="10" t="n">
        <v>1849.72</v>
      </c>
      <c r="J270" s="8"/>
    </row>
    <row r="271" s="1" customFormat="true" ht="15" hidden="false" customHeight="true" outlineLevel="0" collapsed="false">
      <c r="A271" s="8" t="n">
        <v>269</v>
      </c>
      <c r="B271" s="8" t="str">
        <f aca="false">"661506029452400"</f>
        <v>661506029452400</v>
      </c>
      <c r="C271" s="8" t="s">
        <v>518</v>
      </c>
      <c r="D271" s="9" t="s">
        <v>519</v>
      </c>
      <c r="E271" s="8" t="str">
        <f aca="false">"0"</f>
        <v>0</v>
      </c>
      <c r="F271" s="8" t="s">
        <v>13</v>
      </c>
      <c r="G271" s="12" t="n">
        <v>4</v>
      </c>
      <c r="H271" s="10" t="n">
        <v>2507.86</v>
      </c>
      <c r="I271" s="10" t="n">
        <v>1504.72</v>
      </c>
      <c r="J271" s="8"/>
    </row>
    <row r="272" s="1" customFormat="true" ht="15" hidden="false" customHeight="true" outlineLevel="0" collapsed="false">
      <c r="A272" s="8" t="n">
        <v>270</v>
      </c>
      <c r="B272" s="8" t="str">
        <f aca="false">"661506029446900"</f>
        <v>661506029446900</v>
      </c>
      <c r="C272" s="8" t="s">
        <v>520</v>
      </c>
      <c r="D272" s="9" t="s">
        <v>521</v>
      </c>
      <c r="E272" s="8" t="str">
        <f aca="false">"0"</f>
        <v>0</v>
      </c>
      <c r="F272" s="8" t="s">
        <v>13</v>
      </c>
      <c r="G272" s="12" t="n">
        <v>1</v>
      </c>
      <c r="H272" s="10" t="n">
        <v>636.12</v>
      </c>
      <c r="I272" s="10" t="n">
        <v>381.67</v>
      </c>
      <c r="J272" s="8"/>
    </row>
    <row r="273" s="1" customFormat="true" ht="15" hidden="false" customHeight="true" outlineLevel="0" collapsed="false">
      <c r="A273" s="8" t="n">
        <v>271</v>
      </c>
      <c r="B273" s="8" t="str">
        <f aca="false">"661506029446500"</f>
        <v>661506029446500</v>
      </c>
      <c r="C273" s="8" t="s">
        <v>522</v>
      </c>
      <c r="D273" s="9" t="s">
        <v>523</v>
      </c>
      <c r="E273" s="8" t="str">
        <f aca="false">"0"</f>
        <v>0</v>
      </c>
      <c r="F273" s="8" t="s">
        <v>13</v>
      </c>
      <c r="G273" s="12" t="n">
        <v>4</v>
      </c>
      <c r="H273" s="10" t="n">
        <v>1945.04</v>
      </c>
      <c r="I273" s="10" t="n">
        <v>1167.02</v>
      </c>
      <c r="J273" s="8"/>
    </row>
    <row r="274" s="1" customFormat="true" ht="15" hidden="false" customHeight="true" outlineLevel="0" collapsed="false">
      <c r="A274" s="8" t="n">
        <v>272</v>
      </c>
      <c r="B274" s="8" t="str">
        <f aca="false">"661506029442600"</f>
        <v>661506029442600</v>
      </c>
      <c r="C274" s="8" t="s">
        <v>524</v>
      </c>
      <c r="D274" s="8" t="str">
        <f aca="false">"911506023531001709"</f>
        <v>911506023531001709</v>
      </c>
      <c r="E274" s="8" t="str">
        <f aca="false">"0"</f>
        <v>0</v>
      </c>
      <c r="F274" s="8" t="s">
        <v>13</v>
      </c>
      <c r="G274" s="12" t="n">
        <v>8</v>
      </c>
      <c r="H274" s="10" t="n">
        <v>4348.98</v>
      </c>
      <c r="I274" s="10" t="n">
        <v>2609.39</v>
      </c>
      <c r="J274" s="8"/>
    </row>
    <row r="275" s="1" customFormat="true" ht="15" hidden="false" customHeight="true" outlineLevel="0" collapsed="false">
      <c r="A275" s="8" t="n">
        <v>273</v>
      </c>
      <c r="B275" s="8" t="str">
        <f aca="false">"661506029442500"</f>
        <v>661506029442500</v>
      </c>
      <c r="C275" s="8" t="s">
        <v>525</v>
      </c>
      <c r="D275" s="9" t="s">
        <v>526</v>
      </c>
      <c r="E275" s="8" t="str">
        <f aca="false">"0"</f>
        <v>0</v>
      </c>
      <c r="F275" s="8" t="s">
        <v>13</v>
      </c>
      <c r="G275" s="12" t="n">
        <v>1</v>
      </c>
      <c r="H275" s="10" t="n">
        <v>589.44</v>
      </c>
      <c r="I275" s="10" t="n">
        <v>353.66</v>
      </c>
      <c r="J275" s="8"/>
    </row>
    <row r="276" s="1" customFormat="true" ht="15" hidden="false" customHeight="true" outlineLevel="0" collapsed="false">
      <c r="A276" s="8" t="n">
        <v>274</v>
      </c>
      <c r="B276" s="8" t="str">
        <f aca="false">"661506028846400"</f>
        <v>661506028846400</v>
      </c>
      <c r="C276" s="8" t="s">
        <v>527</v>
      </c>
      <c r="D276" s="9" t="s">
        <v>528</v>
      </c>
      <c r="E276" s="8" t="str">
        <f aca="false">"0"</f>
        <v>0</v>
      </c>
      <c r="F276" s="8" t="s">
        <v>13</v>
      </c>
      <c r="G276" s="12" t="n">
        <v>1</v>
      </c>
      <c r="H276" s="10" t="n">
        <v>278.36</v>
      </c>
      <c r="I276" s="10" t="n">
        <v>167.02</v>
      </c>
      <c r="J276" s="8"/>
    </row>
    <row r="277" s="1" customFormat="true" ht="15" hidden="false" customHeight="true" outlineLevel="0" collapsed="false">
      <c r="A277" s="8" t="n">
        <v>275</v>
      </c>
      <c r="B277" s="8" t="str">
        <f aca="false">"661506027159500"</f>
        <v>661506027159500</v>
      </c>
      <c r="C277" s="8" t="s">
        <v>529</v>
      </c>
      <c r="D277" s="8" t="str">
        <f aca="false">"911506026609910062"</f>
        <v>911506026609910062</v>
      </c>
      <c r="E277" s="8" t="str">
        <f aca="false">"0"</f>
        <v>0</v>
      </c>
      <c r="F277" s="8" t="s">
        <v>13</v>
      </c>
      <c r="G277" s="12" t="n">
        <v>1</v>
      </c>
      <c r="H277" s="10" t="n">
        <v>486.24</v>
      </c>
      <c r="I277" s="10" t="n">
        <v>291.74</v>
      </c>
      <c r="J277" s="8"/>
    </row>
    <row r="278" s="1" customFormat="true" ht="15" hidden="false" customHeight="true" outlineLevel="0" collapsed="false">
      <c r="A278" s="8" t="n">
        <v>276</v>
      </c>
      <c r="B278" s="8" t="str">
        <f aca="false">"661506027159400"</f>
        <v>661506027159400</v>
      </c>
      <c r="C278" s="8" t="s">
        <v>530</v>
      </c>
      <c r="D278" s="9" t="s">
        <v>531</v>
      </c>
      <c r="E278" s="8" t="str">
        <f aca="false">"0"</f>
        <v>0</v>
      </c>
      <c r="F278" s="8" t="s">
        <v>13</v>
      </c>
      <c r="G278" s="12" t="n">
        <v>1</v>
      </c>
      <c r="H278" s="10" t="n">
        <v>486.24</v>
      </c>
      <c r="I278" s="10" t="n">
        <v>291.74</v>
      </c>
      <c r="J278" s="8"/>
    </row>
    <row r="279" s="1" customFormat="true" ht="15" hidden="false" customHeight="true" outlineLevel="0" collapsed="false">
      <c r="A279" s="8" t="n">
        <v>277</v>
      </c>
      <c r="B279" s="8" t="str">
        <f aca="false">"661506027159300"</f>
        <v>661506027159300</v>
      </c>
      <c r="C279" s="8" t="s">
        <v>532</v>
      </c>
      <c r="D279" s="9" t="s">
        <v>533</v>
      </c>
      <c r="E279" s="8" t="str">
        <f aca="false">"0"</f>
        <v>0</v>
      </c>
      <c r="F279" s="8" t="s">
        <v>13</v>
      </c>
      <c r="G279" s="12" t="n">
        <v>3</v>
      </c>
      <c r="H279" s="10" t="n">
        <v>2880</v>
      </c>
      <c r="I279" s="10" t="n">
        <v>1728</v>
      </c>
      <c r="J279" s="8"/>
    </row>
    <row r="280" s="1" customFormat="true" ht="15" hidden="false" customHeight="true" outlineLevel="0" collapsed="false">
      <c r="A280" s="8" t="n">
        <v>278</v>
      </c>
      <c r="B280" s="8" t="str">
        <f aca="false">"661506027159100"</f>
        <v>661506027159100</v>
      </c>
      <c r="C280" s="8" t="s">
        <v>534</v>
      </c>
      <c r="D280" s="9" t="s">
        <v>535</v>
      </c>
      <c r="E280" s="8" t="str">
        <f aca="false">"0"</f>
        <v>0</v>
      </c>
      <c r="F280" s="8" t="s">
        <v>13</v>
      </c>
      <c r="G280" s="12" t="n">
        <v>1</v>
      </c>
      <c r="H280" s="10" t="n">
        <v>486.24</v>
      </c>
      <c r="I280" s="10" t="n">
        <v>291.74</v>
      </c>
      <c r="J280" s="8"/>
    </row>
    <row r="281" s="1" customFormat="true" ht="15" hidden="false" customHeight="true" outlineLevel="0" collapsed="false">
      <c r="A281" s="8" t="n">
        <v>279</v>
      </c>
      <c r="B281" s="8" t="str">
        <f aca="false">"661506027159000"</f>
        <v>661506027159000</v>
      </c>
      <c r="C281" s="8" t="s">
        <v>536</v>
      </c>
      <c r="D281" s="9" t="s">
        <v>537</v>
      </c>
      <c r="E281" s="8" t="str">
        <f aca="false">"0"</f>
        <v>0</v>
      </c>
      <c r="F281" s="8" t="s">
        <v>13</v>
      </c>
      <c r="G281" s="12" t="n">
        <v>2</v>
      </c>
      <c r="H281" s="10" t="n">
        <v>972.52</v>
      </c>
      <c r="I281" s="10" t="n">
        <v>583.51</v>
      </c>
      <c r="J281" s="8"/>
    </row>
    <row r="282" s="1" customFormat="true" ht="15" hidden="false" customHeight="true" outlineLevel="0" collapsed="false">
      <c r="A282" s="8" t="n">
        <v>280</v>
      </c>
      <c r="B282" s="8" t="str">
        <f aca="false">"661506027158900"</f>
        <v>661506027158900</v>
      </c>
      <c r="C282" s="8" t="s">
        <v>538</v>
      </c>
      <c r="D282" s="9" t="s">
        <v>539</v>
      </c>
      <c r="E282" s="8" t="str">
        <f aca="false">"0"</f>
        <v>0</v>
      </c>
      <c r="F282" s="8" t="s">
        <v>13</v>
      </c>
      <c r="G282" s="12" t="n">
        <v>2</v>
      </c>
      <c r="H282" s="10" t="n">
        <v>1486.9</v>
      </c>
      <c r="I282" s="10" t="n">
        <v>892.14</v>
      </c>
      <c r="J282" s="8"/>
    </row>
    <row r="283" s="1" customFormat="true" ht="15" hidden="false" customHeight="true" outlineLevel="0" collapsed="false">
      <c r="A283" s="8" t="n">
        <v>281</v>
      </c>
      <c r="B283" s="8" t="str">
        <f aca="false">"661506027158600"</f>
        <v>661506027158600</v>
      </c>
      <c r="C283" s="8" t="s">
        <v>540</v>
      </c>
      <c r="D283" s="9" t="s">
        <v>541</v>
      </c>
      <c r="E283" s="8" t="str">
        <f aca="false">"0"</f>
        <v>0</v>
      </c>
      <c r="F283" s="8" t="s">
        <v>13</v>
      </c>
      <c r="G283" s="12" t="n">
        <v>5</v>
      </c>
      <c r="H283" s="10" t="n">
        <v>4175.7</v>
      </c>
      <c r="I283" s="10" t="n">
        <v>2505.42</v>
      </c>
      <c r="J283" s="8"/>
    </row>
    <row r="284" s="1" customFormat="true" ht="15" hidden="false" customHeight="true" outlineLevel="0" collapsed="false">
      <c r="A284" s="8" t="n">
        <v>282</v>
      </c>
      <c r="B284" s="8" t="str">
        <f aca="false">"661506027156900"</f>
        <v>661506027156900</v>
      </c>
      <c r="C284" s="8" t="s">
        <v>542</v>
      </c>
      <c r="D284" s="9" t="s">
        <v>543</v>
      </c>
      <c r="E284" s="8" t="str">
        <f aca="false">"0"</f>
        <v>0</v>
      </c>
      <c r="F284" s="8" t="s">
        <v>13</v>
      </c>
      <c r="G284" s="12" t="n">
        <v>2</v>
      </c>
      <c r="H284" s="10" t="n">
        <v>1103.74</v>
      </c>
      <c r="I284" s="10" t="n">
        <v>662.24</v>
      </c>
      <c r="J284" s="8"/>
    </row>
    <row r="285" s="1" customFormat="true" ht="15" hidden="false" customHeight="true" outlineLevel="0" collapsed="false">
      <c r="A285" s="8" t="n">
        <v>283</v>
      </c>
      <c r="B285" s="8" t="str">
        <f aca="false">"661506027156200"</f>
        <v>661506027156200</v>
      </c>
      <c r="C285" s="8" t="s">
        <v>544</v>
      </c>
      <c r="D285" s="8" t="str">
        <f aca="false">"911506023185146509"</f>
        <v>911506023185146509</v>
      </c>
      <c r="E285" s="8" t="str">
        <f aca="false">"0"</f>
        <v>0</v>
      </c>
      <c r="F285" s="8" t="s">
        <v>25</v>
      </c>
      <c r="G285" s="12" t="n">
        <v>5</v>
      </c>
      <c r="H285" s="10" t="n">
        <v>2512.24</v>
      </c>
      <c r="I285" s="10" t="n">
        <v>1507.34</v>
      </c>
      <c r="J285" s="8"/>
    </row>
    <row r="286" s="1" customFormat="true" ht="15" hidden="false" customHeight="true" outlineLevel="0" collapsed="false">
      <c r="A286" s="8" t="n">
        <v>284</v>
      </c>
      <c r="B286" s="8" t="str">
        <f aca="false">"661506027156100"</f>
        <v>661506027156100</v>
      </c>
      <c r="C286" s="8" t="s">
        <v>545</v>
      </c>
      <c r="D286" s="9" t="s">
        <v>546</v>
      </c>
      <c r="E286" s="8" t="str">
        <f aca="false">"0"</f>
        <v>0</v>
      </c>
      <c r="F286" s="8" t="s">
        <v>25</v>
      </c>
      <c r="G286" s="12" t="n">
        <v>8</v>
      </c>
      <c r="H286" s="10" t="n">
        <v>4194.4</v>
      </c>
      <c r="I286" s="10" t="n">
        <v>2516.64</v>
      </c>
      <c r="J286" s="8"/>
    </row>
    <row r="287" s="1" customFormat="true" ht="15" hidden="false" customHeight="true" outlineLevel="0" collapsed="false">
      <c r="A287" s="8" t="n">
        <v>285</v>
      </c>
      <c r="B287" s="8" t="str">
        <f aca="false">"661506027155700"</f>
        <v>661506027155700</v>
      </c>
      <c r="C287" s="8" t="s">
        <v>547</v>
      </c>
      <c r="D287" s="9" t="s">
        <v>548</v>
      </c>
      <c r="E287" s="8" t="str">
        <f aca="false">"0"</f>
        <v>0</v>
      </c>
      <c r="F287" s="8" t="s">
        <v>13</v>
      </c>
      <c r="G287" s="12" t="n">
        <v>3</v>
      </c>
      <c r="H287" s="10" t="n">
        <v>1458.72</v>
      </c>
      <c r="I287" s="10" t="n">
        <v>875.23</v>
      </c>
      <c r="J287" s="8"/>
    </row>
    <row r="288" s="1" customFormat="true" ht="15" hidden="false" customHeight="true" outlineLevel="0" collapsed="false">
      <c r="A288" s="8" t="n">
        <v>286</v>
      </c>
      <c r="B288" s="8" t="str">
        <f aca="false">"661506027155500"</f>
        <v>661506027155500</v>
      </c>
      <c r="C288" s="8" t="s">
        <v>549</v>
      </c>
      <c r="D288" s="8" t="str">
        <f aca="false">"911506020990594079"</f>
        <v>911506020990594079</v>
      </c>
      <c r="E288" s="8" t="str">
        <f aca="false">"0"</f>
        <v>0</v>
      </c>
      <c r="F288" s="8" t="s">
        <v>13</v>
      </c>
      <c r="G288" s="12" t="n">
        <v>1</v>
      </c>
      <c r="H288" s="10" t="n">
        <v>486.24</v>
      </c>
      <c r="I288" s="10" t="n">
        <v>291.74</v>
      </c>
      <c r="J288" s="8"/>
    </row>
    <row r="289" s="1" customFormat="true" ht="15" hidden="false" customHeight="true" outlineLevel="0" collapsed="false">
      <c r="A289" s="8" t="n">
        <v>287</v>
      </c>
      <c r="B289" s="8" t="str">
        <f aca="false">"661506027154900"</f>
        <v>661506027154900</v>
      </c>
      <c r="C289" s="8" t="s">
        <v>550</v>
      </c>
      <c r="D289" s="9" t="s">
        <v>551</v>
      </c>
      <c r="E289" s="8" t="str">
        <f aca="false">"0"</f>
        <v>0</v>
      </c>
      <c r="F289" s="8" t="s">
        <v>13</v>
      </c>
      <c r="G289" s="12" t="n">
        <v>4</v>
      </c>
      <c r="H289" s="10" t="n">
        <v>2173.2</v>
      </c>
      <c r="I289" s="10" t="n">
        <v>1303.92</v>
      </c>
      <c r="J289" s="8"/>
    </row>
    <row r="290" s="1" customFormat="true" ht="15" hidden="false" customHeight="true" outlineLevel="0" collapsed="false">
      <c r="A290" s="8" t="n">
        <v>288</v>
      </c>
      <c r="B290" s="8" t="str">
        <f aca="false">"661506027152800"</f>
        <v>661506027152800</v>
      </c>
      <c r="C290" s="8" t="s">
        <v>552</v>
      </c>
      <c r="D290" s="9" t="s">
        <v>553</v>
      </c>
      <c r="E290" s="8" t="str">
        <f aca="false">"0"</f>
        <v>0</v>
      </c>
      <c r="F290" s="8" t="s">
        <v>13</v>
      </c>
      <c r="G290" s="12" t="n">
        <v>3</v>
      </c>
      <c r="H290" s="10" t="n">
        <v>2167.22</v>
      </c>
      <c r="I290" s="10" t="n">
        <v>1300.33</v>
      </c>
      <c r="J290" s="8"/>
    </row>
    <row r="291" s="1" customFormat="true" ht="15" hidden="false" customHeight="true" outlineLevel="0" collapsed="false">
      <c r="A291" s="8" t="n">
        <v>289</v>
      </c>
      <c r="B291" s="8" t="str">
        <f aca="false">"661506027152700"</f>
        <v>661506027152700</v>
      </c>
      <c r="C291" s="8" t="s">
        <v>554</v>
      </c>
      <c r="D291" s="9" t="s">
        <v>555</v>
      </c>
      <c r="E291" s="8" t="str">
        <f aca="false">"0"</f>
        <v>0</v>
      </c>
      <c r="F291" s="8" t="s">
        <v>13</v>
      </c>
      <c r="G291" s="12" t="n">
        <v>2</v>
      </c>
      <c r="H291" s="10" t="n">
        <v>1495.9</v>
      </c>
      <c r="I291" s="10" t="n">
        <v>897.54</v>
      </c>
      <c r="J291" s="8"/>
    </row>
    <row r="292" s="1" customFormat="true" ht="15" hidden="false" customHeight="true" outlineLevel="0" collapsed="false">
      <c r="A292" s="8" t="n">
        <v>290</v>
      </c>
      <c r="B292" s="8" t="str">
        <f aca="false">"661506027152600"</f>
        <v>661506027152600</v>
      </c>
      <c r="C292" s="8" t="s">
        <v>556</v>
      </c>
      <c r="D292" s="9" t="s">
        <v>557</v>
      </c>
      <c r="E292" s="8" t="str">
        <f aca="false">"0"</f>
        <v>0</v>
      </c>
      <c r="F292" s="8" t="s">
        <v>25</v>
      </c>
      <c r="G292" s="12" t="n">
        <v>5</v>
      </c>
      <c r="H292" s="10" t="n">
        <v>4434.24</v>
      </c>
      <c r="I292" s="10" t="n">
        <v>2660.54</v>
      </c>
      <c r="J292" s="8"/>
    </row>
    <row r="293" s="1" customFormat="true" ht="15" hidden="false" customHeight="true" outlineLevel="0" collapsed="false">
      <c r="A293" s="8" t="n">
        <v>291</v>
      </c>
      <c r="B293" s="8" t="str">
        <f aca="false">"661506027152400"</f>
        <v>661506027152400</v>
      </c>
      <c r="C293" s="8" t="s">
        <v>558</v>
      </c>
      <c r="D293" s="9" t="s">
        <v>559</v>
      </c>
      <c r="E293" s="8" t="str">
        <f aca="false">"0"</f>
        <v>0</v>
      </c>
      <c r="F293" s="8" t="s">
        <v>13</v>
      </c>
      <c r="G293" s="12" t="n">
        <v>2</v>
      </c>
      <c r="H293" s="10" t="n">
        <v>1146</v>
      </c>
      <c r="I293" s="10" t="n">
        <v>687.6</v>
      </c>
      <c r="J293" s="8"/>
    </row>
    <row r="294" s="1" customFormat="true" ht="15" hidden="false" customHeight="true" outlineLevel="0" collapsed="false">
      <c r="A294" s="8" t="n">
        <v>292</v>
      </c>
      <c r="B294" s="8" t="str">
        <f aca="false">"661506027148500"</f>
        <v>661506027148500</v>
      </c>
      <c r="C294" s="8" t="s">
        <v>560</v>
      </c>
      <c r="D294" s="9" t="s">
        <v>561</v>
      </c>
      <c r="E294" s="8" t="str">
        <f aca="false">"0"</f>
        <v>0</v>
      </c>
      <c r="F294" s="8" t="s">
        <v>13</v>
      </c>
      <c r="G294" s="12" t="n">
        <v>1</v>
      </c>
      <c r="H294" s="10" t="n">
        <v>829.44</v>
      </c>
      <c r="I294" s="10" t="n">
        <v>497.66</v>
      </c>
      <c r="J294" s="8"/>
    </row>
    <row r="295" s="1" customFormat="true" ht="15" hidden="false" customHeight="true" outlineLevel="0" collapsed="false">
      <c r="A295" s="8" t="n">
        <v>293</v>
      </c>
      <c r="B295" s="8" t="str">
        <f aca="false">"661506027148000"</f>
        <v>661506027148000</v>
      </c>
      <c r="C295" s="8" t="s">
        <v>562</v>
      </c>
      <c r="D295" s="9" t="s">
        <v>563</v>
      </c>
      <c r="E295" s="8" t="str">
        <f aca="false">"0"</f>
        <v>0</v>
      </c>
      <c r="F295" s="8" t="s">
        <v>13</v>
      </c>
      <c r="G295" s="12" t="n">
        <v>2</v>
      </c>
      <c r="H295" s="10" t="n">
        <v>972.48</v>
      </c>
      <c r="I295" s="10" t="n">
        <v>583.49</v>
      </c>
      <c r="J295" s="8"/>
    </row>
    <row r="296" s="1" customFormat="true" ht="15" hidden="false" customHeight="true" outlineLevel="0" collapsed="false">
      <c r="A296" s="8" t="n">
        <v>294</v>
      </c>
      <c r="B296" s="8" t="str">
        <f aca="false">"661506027147800"</f>
        <v>661506027147800</v>
      </c>
      <c r="C296" s="8" t="s">
        <v>564</v>
      </c>
      <c r="D296" s="9" t="s">
        <v>565</v>
      </c>
      <c r="E296" s="8" t="str">
        <f aca="false">"0"</f>
        <v>0</v>
      </c>
      <c r="F296" s="8" t="s">
        <v>25</v>
      </c>
      <c r="G296" s="12" t="n">
        <v>16</v>
      </c>
      <c r="H296" s="10" t="n">
        <v>7553.36</v>
      </c>
      <c r="I296" s="10" t="n">
        <v>4532.02</v>
      </c>
      <c r="J296" s="8"/>
    </row>
    <row r="297" s="1" customFormat="true" ht="15" hidden="false" customHeight="true" outlineLevel="0" collapsed="false">
      <c r="A297" s="8" t="n">
        <v>295</v>
      </c>
      <c r="B297" s="8" t="str">
        <f aca="false">"661506027147600"</f>
        <v>661506027147600</v>
      </c>
      <c r="C297" s="8" t="s">
        <v>566</v>
      </c>
      <c r="D297" s="9" t="s">
        <v>567</v>
      </c>
      <c r="E297" s="8" t="str">
        <f aca="false">"0"</f>
        <v>0</v>
      </c>
      <c r="F297" s="8" t="s">
        <v>13</v>
      </c>
      <c r="G297" s="12" t="n">
        <v>1</v>
      </c>
      <c r="H297" s="10" t="n">
        <v>486.24</v>
      </c>
      <c r="I297" s="10" t="n">
        <v>291.74</v>
      </c>
      <c r="J297" s="8"/>
    </row>
    <row r="298" s="1" customFormat="true" ht="15" hidden="false" customHeight="true" outlineLevel="0" collapsed="false">
      <c r="A298" s="8" t="n">
        <v>296</v>
      </c>
      <c r="B298" s="8" t="str">
        <f aca="false">"661506027147400"</f>
        <v>661506027147400</v>
      </c>
      <c r="C298" s="8" t="s">
        <v>568</v>
      </c>
      <c r="D298" s="9" t="s">
        <v>569</v>
      </c>
      <c r="E298" s="8" t="str">
        <f aca="false">"0"</f>
        <v>0</v>
      </c>
      <c r="F298" s="8" t="s">
        <v>13</v>
      </c>
      <c r="G298" s="12" t="n">
        <v>4</v>
      </c>
      <c r="H298" s="10" t="n">
        <v>2550.24</v>
      </c>
      <c r="I298" s="10" t="n">
        <v>1530.14</v>
      </c>
      <c r="J298" s="8"/>
    </row>
    <row r="299" s="1" customFormat="true" ht="15" hidden="false" customHeight="true" outlineLevel="0" collapsed="false">
      <c r="A299" s="8" t="n">
        <v>297</v>
      </c>
      <c r="B299" s="8" t="str">
        <f aca="false">"661506027147200"</f>
        <v>661506027147200</v>
      </c>
      <c r="C299" s="8" t="s">
        <v>570</v>
      </c>
      <c r="D299" s="9" t="s">
        <v>571</v>
      </c>
      <c r="E299" s="8" t="str">
        <f aca="false">"0"</f>
        <v>0</v>
      </c>
      <c r="F299" s="8" t="s">
        <v>13</v>
      </c>
      <c r="G299" s="12" t="n">
        <v>1</v>
      </c>
      <c r="H299" s="10" t="n">
        <v>600</v>
      </c>
      <c r="I299" s="10" t="n">
        <v>360</v>
      </c>
      <c r="J299" s="8"/>
    </row>
    <row r="300" s="1" customFormat="true" ht="15" hidden="false" customHeight="true" outlineLevel="0" collapsed="false">
      <c r="A300" s="8" t="n">
        <v>298</v>
      </c>
      <c r="B300" s="8" t="str">
        <f aca="false">"661506027147000"</f>
        <v>661506027147000</v>
      </c>
      <c r="C300" s="8" t="s">
        <v>572</v>
      </c>
      <c r="D300" s="9" t="s">
        <v>573</v>
      </c>
      <c r="E300" s="8" t="str">
        <f aca="false">"0"</f>
        <v>0</v>
      </c>
      <c r="F300" s="8" t="s">
        <v>13</v>
      </c>
      <c r="G300" s="12" t="n">
        <v>4</v>
      </c>
      <c r="H300" s="10" t="n">
        <v>2127.88</v>
      </c>
      <c r="I300" s="10" t="n">
        <v>1276.73</v>
      </c>
      <c r="J300" s="8"/>
    </row>
    <row r="301" s="1" customFormat="true" ht="15" hidden="false" customHeight="true" outlineLevel="0" collapsed="false">
      <c r="A301" s="8" t="n">
        <v>299</v>
      </c>
      <c r="B301" s="8" t="str">
        <f aca="false">"661506027146800"</f>
        <v>661506027146800</v>
      </c>
      <c r="C301" s="8" t="s">
        <v>574</v>
      </c>
      <c r="D301" s="8" t="str">
        <f aca="false">"911506023290667184"</f>
        <v>911506023290667184</v>
      </c>
      <c r="E301" s="8" t="str">
        <f aca="false">"0"</f>
        <v>0</v>
      </c>
      <c r="F301" s="8" t="s">
        <v>13</v>
      </c>
      <c r="G301" s="12" t="n">
        <v>2</v>
      </c>
      <c r="H301" s="10" t="n">
        <v>972.48</v>
      </c>
      <c r="I301" s="10" t="n">
        <v>583.49</v>
      </c>
      <c r="J301" s="8"/>
    </row>
    <row r="302" s="1" customFormat="true" ht="15" hidden="false" customHeight="true" outlineLevel="0" collapsed="false">
      <c r="A302" s="8" t="n">
        <v>300</v>
      </c>
      <c r="B302" s="8" t="str">
        <f aca="false">"661506027144500"</f>
        <v>661506027144500</v>
      </c>
      <c r="C302" s="8" t="s">
        <v>575</v>
      </c>
      <c r="D302" s="9" t="s">
        <v>576</v>
      </c>
      <c r="E302" s="8" t="str">
        <f aca="false">"0"</f>
        <v>0</v>
      </c>
      <c r="F302" s="8" t="s">
        <v>13</v>
      </c>
      <c r="G302" s="12" t="n">
        <v>2</v>
      </c>
      <c r="H302" s="10" t="n">
        <v>1112.24</v>
      </c>
      <c r="I302" s="10" t="n">
        <v>667.34</v>
      </c>
      <c r="J302" s="8"/>
    </row>
    <row r="303" s="1" customFormat="true" ht="15" hidden="false" customHeight="true" outlineLevel="0" collapsed="false">
      <c r="A303" s="8" t="n">
        <v>301</v>
      </c>
      <c r="B303" s="8" t="str">
        <f aca="false">"661506027142500"</f>
        <v>661506027142500</v>
      </c>
      <c r="C303" s="8" t="s">
        <v>577</v>
      </c>
      <c r="D303" s="9" t="s">
        <v>578</v>
      </c>
      <c r="E303" s="8" t="str">
        <f aca="false">"0"</f>
        <v>0</v>
      </c>
      <c r="F303" s="8" t="s">
        <v>13</v>
      </c>
      <c r="G303" s="12" t="n">
        <v>16</v>
      </c>
      <c r="H303" s="10" t="n">
        <v>16937.76</v>
      </c>
      <c r="I303" s="10" t="n">
        <v>10162.66</v>
      </c>
      <c r="J303" s="8"/>
    </row>
    <row r="304" s="1" customFormat="true" ht="15" hidden="false" customHeight="true" outlineLevel="0" collapsed="false">
      <c r="A304" s="8" t="n">
        <v>302</v>
      </c>
      <c r="B304" s="8" t="str">
        <f aca="false">"661506027140700"</f>
        <v>661506027140700</v>
      </c>
      <c r="C304" s="8" t="s">
        <v>579</v>
      </c>
      <c r="D304" s="9" t="s">
        <v>580</v>
      </c>
      <c r="E304" s="8" t="str">
        <f aca="false">"0"</f>
        <v>0</v>
      </c>
      <c r="F304" s="8" t="s">
        <v>13</v>
      </c>
      <c r="G304" s="12" t="n">
        <v>1</v>
      </c>
      <c r="H304" s="10" t="n">
        <v>486.24</v>
      </c>
      <c r="I304" s="10" t="n">
        <v>291.74</v>
      </c>
      <c r="J304" s="8"/>
    </row>
    <row r="305" s="1" customFormat="true" ht="15" hidden="false" customHeight="true" outlineLevel="0" collapsed="false">
      <c r="A305" s="8" t="n">
        <v>303</v>
      </c>
      <c r="B305" s="8" t="str">
        <f aca="false">"661506027140600"</f>
        <v>661506027140600</v>
      </c>
      <c r="C305" s="8" t="s">
        <v>581</v>
      </c>
      <c r="D305" s="9" t="s">
        <v>582</v>
      </c>
      <c r="E305" s="8" t="str">
        <f aca="false">"0"</f>
        <v>0</v>
      </c>
      <c r="F305" s="8" t="s">
        <v>13</v>
      </c>
      <c r="G305" s="12" t="n">
        <v>1</v>
      </c>
      <c r="H305" s="10" t="n">
        <v>486.24</v>
      </c>
      <c r="I305" s="10" t="n">
        <v>291.74</v>
      </c>
      <c r="J305" s="8"/>
    </row>
    <row r="306" s="1" customFormat="true" ht="15" hidden="false" customHeight="true" outlineLevel="0" collapsed="false">
      <c r="A306" s="8" t="n">
        <v>304</v>
      </c>
      <c r="B306" s="8" t="str">
        <f aca="false">"661506027140500"</f>
        <v>661506027140500</v>
      </c>
      <c r="C306" s="8" t="s">
        <v>583</v>
      </c>
      <c r="D306" s="9" t="s">
        <v>584</v>
      </c>
      <c r="E306" s="8" t="str">
        <f aca="false">"0"</f>
        <v>0</v>
      </c>
      <c r="F306" s="8" t="s">
        <v>13</v>
      </c>
      <c r="G306" s="12" t="n">
        <v>2</v>
      </c>
      <c r="H306" s="10" t="n">
        <v>913.48</v>
      </c>
      <c r="I306" s="10" t="n">
        <v>548.09</v>
      </c>
      <c r="J306" s="8"/>
    </row>
    <row r="307" s="1" customFormat="true" ht="15" hidden="false" customHeight="true" outlineLevel="0" collapsed="false">
      <c r="A307" s="8" t="n">
        <v>305</v>
      </c>
      <c r="B307" s="8" t="str">
        <f aca="false">"661506027140400"</f>
        <v>661506027140400</v>
      </c>
      <c r="C307" s="8" t="s">
        <v>585</v>
      </c>
      <c r="D307" s="9" t="s">
        <v>586</v>
      </c>
      <c r="E307" s="8" t="str">
        <f aca="false">"0"</f>
        <v>0</v>
      </c>
      <c r="F307" s="8" t="s">
        <v>13</v>
      </c>
      <c r="G307" s="12" t="n">
        <v>2</v>
      </c>
      <c r="H307" s="10" t="n">
        <v>942.96</v>
      </c>
      <c r="I307" s="10" t="n">
        <v>565.78</v>
      </c>
      <c r="J307" s="8"/>
    </row>
    <row r="308" s="1" customFormat="true" ht="15" hidden="false" customHeight="true" outlineLevel="0" collapsed="false">
      <c r="A308" s="8" t="n">
        <v>306</v>
      </c>
      <c r="B308" s="8" t="str">
        <f aca="false">"661506027136400"</f>
        <v>661506027136400</v>
      </c>
      <c r="C308" s="8" t="s">
        <v>587</v>
      </c>
      <c r="D308" s="9" t="s">
        <v>588</v>
      </c>
      <c r="E308" s="8" t="str">
        <f aca="false">"0"</f>
        <v>0</v>
      </c>
      <c r="F308" s="8" t="s">
        <v>13</v>
      </c>
      <c r="G308" s="12" t="n">
        <v>1</v>
      </c>
      <c r="H308" s="10" t="n">
        <v>486.24</v>
      </c>
      <c r="I308" s="10" t="n">
        <v>291.74</v>
      </c>
      <c r="J308" s="8"/>
    </row>
    <row r="309" s="1" customFormat="true" ht="15" hidden="false" customHeight="true" outlineLevel="0" collapsed="false">
      <c r="A309" s="8" t="n">
        <v>307</v>
      </c>
      <c r="B309" s="8" t="str">
        <f aca="false">"661506027132400"</f>
        <v>661506027132400</v>
      </c>
      <c r="C309" s="8" t="s">
        <v>589</v>
      </c>
      <c r="D309" s="9" t="s">
        <v>590</v>
      </c>
      <c r="E309" s="8" t="str">
        <f aca="false">"0"</f>
        <v>0</v>
      </c>
      <c r="F309" s="8" t="s">
        <v>13</v>
      </c>
      <c r="G309" s="12" t="n">
        <v>1</v>
      </c>
      <c r="H309" s="10" t="n">
        <v>600</v>
      </c>
      <c r="I309" s="10" t="n">
        <v>360</v>
      </c>
      <c r="J309" s="8"/>
    </row>
    <row r="310" s="1" customFormat="true" ht="15" hidden="false" customHeight="true" outlineLevel="0" collapsed="false">
      <c r="A310" s="8" t="n">
        <v>308</v>
      </c>
      <c r="B310" s="8" t="str">
        <f aca="false">"661506027130400"</f>
        <v>661506027130400</v>
      </c>
      <c r="C310" s="8" t="s">
        <v>591</v>
      </c>
      <c r="D310" s="9" t="s">
        <v>592</v>
      </c>
      <c r="E310" s="8" t="str">
        <f aca="false">"0"</f>
        <v>0</v>
      </c>
      <c r="F310" s="8" t="s">
        <v>25</v>
      </c>
      <c r="G310" s="12" t="n">
        <v>4</v>
      </c>
      <c r="H310" s="10" t="n">
        <v>2097.2</v>
      </c>
      <c r="I310" s="10" t="n">
        <v>1258.32</v>
      </c>
      <c r="J310" s="8"/>
    </row>
    <row r="311" s="1" customFormat="true" ht="15" hidden="false" customHeight="true" outlineLevel="0" collapsed="false">
      <c r="A311" s="8" t="n">
        <v>309</v>
      </c>
      <c r="B311" s="8" t="str">
        <f aca="false">"661506027128800"</f>
        <v>661506027128800</v>
      </c>
      <c r="C311" s="8" t="s">
        <v>593</v>
      </c>
      <c r="D311" s="9" t="s">
        <v>594</v>
      </c>
      <c r="E311" s="8" t="str">
        <f aca="false">"0"</f>
        <v>0</v>
      </c>
      <c r="F311" s="8" t="s">
        <v>13</v>
      </c>
      <c r="G311" s="12" t="n">
        <v>7</v>
      </c>
      <c r="H311" s="10" t="n">
        <v>6223.32</v>
      </c>
      <c r="I311" s="10" t="n">
        <v>3733.99</v>
      </c>
      <c r="J311" s="8"/>
    </row>
    <row r="312" s="1" customFormat="true" ht="15" hidden="false" customHeight="true" outlineLevel="0" collapsed="false">
      <c r="A312" s="8" t="n">
        <v>310</v>
      </c>
      <c r="B312" s="8" t="str">
        <f aca="false">"661506027128600"</f>
        <v>661506027128600</v>
      </c>
      <c r="C312" s="8" t="s">
        <v>595</v>
      </c>
      <c r="D312" s="9" t="s">
        <v>596</v>
      </c>
      <c r="E312" s="8" t="str">
        <f aca="false">"0"</f>
        <v>0</v>
      </c>
      <c r="F312" s="8" t="s">
        <v>13</v>
      </c>
      <c r="G312" s="12" t="n">
        <v>16</v>
      </c>
      <c r="H312" s="10" t="n">
        <v>11915</v>
      </c>
      <c r="I312" s="10" t="n">
        <v>7149</v>
      </c>
      <c r="J312" s="8"/>
    </row>
    <row r="313" s="1" customFormat="true" ht="15" hidden="false" customHeight="true" outlineLevel="0" collapsed="false">
      <c r="A313" s="8" t="n">
        <v>311</v>
      </c>
      <c r="B313" s="8" t="str">
        <f aca="false">"661506027128500"</f>
        <v>661506027128500</v>
      </c>
      <c r="C313" s="8" t="s">
        <v>597</v>
      </c>
      <c r="D313" s="9" t="s">
        <v>598</v>
      </c>
      <c r="E313" s="8" t="str">
        <f aca="false">"0"</f>
        <v>0</v>
      </c>
      <c r="F313" s="8" t="s">
        <v>13</v>
      </c>
      <c r="G313" s="12" t="n">
        <v>3</v>
      </c>
      <c r="H313" s="10" t="n">
        <v>1458.72</v>
      </c>
      <c r="I313" s="10" t="n">
        <v>875.23</v>
      </c>
      <c r="J313" s="8"/>
    </row>
    <row r="314" s="1" customFormat="true" ht="15" hidden="false" customHeight="true" outlineLevel="0" collapsed="false">
      <c r="A314" s="8" t="n">
        <v>312</v>
      </c>
      <c r="B314" s="8" t="str">
        <f aca="false">"661506027128400"</f>
        <v>661506027128400</v>
      </c>
      <c r="C314" s="8" t="s">
        <v>599</v>
      </c>
      <c r="D314" s="9" t="s">
        <v>600</v>
      </c>
      <c r="E314" s="8" t="str">
        <f aca="false">"0"</f>
        <v>0</v>
      </c>
      <c r="F314" s="8" t="s">
        <v>13</v>
      </c>
      <c r="G314" s="12" t="n">
        <v>2</v>
      </c>
      <c r="H314" s="10" t="n">
        <v>972.48</v>
      </c>
      <c r="I314" s="10" t="n">
        <v>583.49</v>
      </c>
      <c r="J314" s="8"/>
    </row>
    <row r="315" s="1" customFormat="true" ht="15" hidden="false" customHeight="true" outlineLevel="0" collapsed="false">
      <c r="A315" s="8" t="n">
        <v>313</v>
      </c>
      <c r="B315" s="8" t="str">
        <f aca="false">"661506027126500"</f>
        <v>661506027126500</v>
      </c>
      <c r="C315" s="8" t="s">
        <v>601</v>
      </c>
      <c r="D315" s="9" t="s">
        <v>602</v>
      </c>
      <c r="E315" s="8" t="str">
        <f aca="false">"0"</f>
        <v>0</v>
      </c>
      <c r="F315" s="8" t="s">
        <v>13</v>
      </c>
      <c r="G315" s="12" t="n">
        <v>1</v>
      </c>
      <c r="H315" s="10" t="n">
        <v>951.6</v>
      </c>
      <c r="I315" s="10" t="n">
        <v>570.96</v>
      </c>
      <c r="J315" s="8"/>
    </row>
    <row r="316" s="1" customFormat="true" ht="15" hidden="false" customHeight="true" outlineLevel="0" collapsed="false">
      <c r="A316" s="8" t="n">
        <v>314</v>
      </c>
      <c r="B316" s="8" t="str">
        <f aca="false">"661506027124500"</f>
        <v>661506027124500</v>
      </c>
      <c r="C316" s="8" t="s">
        <v>603</v>
      </c>
      <c r="D316" s="9" t="s">
        <v>604</v>
      </c>
      <c r="E316" s="8" t="str">
        <f aca="false">"0"</f>
        <v>0</v>
      </c>
      <c r="F316" s="8" t="s">
        <v>13</v>
      </c>
      <c r="G316" s="12" t="n">
        <v>1</v>
      </c>
      <c r="H316" s="10" t="n">
        <v>486.24</v>
      </c>
      <c r="I316" s="10" t="n">
        <v>291.74</v>
      </c>
      <c r="J316" s="8"/>
    </row>
    <row r="317" s="1" customFormat="true" ht="15" hidden="false" customHeight="true" outlineLevel="0" collapsed="false">
      <c r="A317" s="8" t="n">
        <v>315</v>
      </c>
      <c r="B317" s="8" t="str">
        <f aca="false">"661506027123100"</f>
        <v>661506027123100</v>
      </c>
      <c r="C317" s="8" t="s">
        <v>605</v>
      </c>
      <c r="D317" s="9" t="s">
        <v>606</v>
      </c>
      <c r="E317" s="8" t="str">
        <f aca="false">"0"</f>
        <v>0</v>
      </c>
      <c r="F317" s="8" t="s">
        <v>13</v>
      </c>
      <c r="G317" s="12" t="n">
        <v>1</v>
      </c>
      <c r="H317" s="10" t="n">
        <v>486.24</v>
      </c>
      <c r="I317" s="10" t="n">
        <v>291.74</v>
      </c>
      <c r="J317" s="8"/>
    </row>
    <row r="318" s="1" customFormat="true" ht="15" hidden="false" customHeight="true" outlineLevel="0" collapsed="false">
      <c r="A318" s="8" t="n">
        <v>316</v>
      </c>
      <c r="B318" s="8" t="str">
        <f aca="false">"661506027123000"</f>
        <v>661506027123000</v>
      </c>
      <c r="C318" s="8" t="s">
        <v>607</v>
      </c>
      <c r="D318" s="9" t="s">
        <v>608</v>
      </c>
      <c r="E318" s="8" t="str">
        <f aca="false">"0"</f>
        <v>0</v>
      </c>
      <c r="F318" s="8" t="s">
        <v>13</v>
      </c>
      <c r="G318" s="12" t="n">
        <v>15</v>
      </c>
      <c r="H318" s="10" t="n">
        <v>7368.42</v>
      </c>
      <c r="I318" s="10" t="n">
        <v>4421.05</v>
      </c>
      <c r="J318" s="8"/>
    </row>
    <row r="319" s="1" customFormat="true" ht="15" hidden="false" customHeight="true" outlineLevel="0" collapsed="false">
      <c r="A319" s="8" t="n">
        <v>317</v>
      </c>
      <c r="B319" s="8" t="str">
        <f aca="false">"661506029498400"</f>
        <v>661506029498400</v>
      </c>
      <c r="C319" s="8" t="s">
        <v>609</v>
      </c>
      <c r="D319" s="9" t="s">
        <v>610</v>
      </c>
      <c r="E319" s="8" t="str">
        <f aca="false">"0"</f>
        <v>0</v>
      </c>
      <c r="F319" s="8" t="s">
        <v>13</v>
      </c>
      <c r="G319" s="12" t="n">
        <v>2</v>
      </c>
      <c r="H319" s="10" t="n">
        <v>1335.86</v>
      </c>
      <c r="I319" s="10" t="n">
        <v>801.52</v>
      </c>
      <c r="J319" s="8"/>
    </row>
    <row r="320" s="1" customFormat="true" ht="15" hidden="false" customHeight="true" outlineLevel="0" collapsed="false">
      <c r="A320" s="8" t="n">
        <v>318</v>
      </c>
      <c r="B320" s="8" t="str">
        <f aca="false">"661506029441200"</f>
        <v>661506029441200</v>
      </c>
      <c r="C320" s="8" t="s">
        <v>611</v>
      </c>
      <c r="D320" s="9" t="s">
        <v>612</v>
      </c>
      <c r="E320" s="8" t="str">
        <f aca="false">"0"</f>
        <v>0</v>
      </c>
      <c r="F320" s="8" t="s">
        <v>47</v>
      </c>
      <c r="G320" s="12" t="n">
        <v>6</v>
      </c>
      <c r="H320" s="10" t="n">
        <v>2917.44</v>
      </c>
      <c r="I320" s="10" t="n">
        <v>1750.46</v>
      </c>
      <c r="J320" s="8"/>
    </row>
    <row r="321" s="1" customFormat="true" ht="15" hidden="false" customHeight="true" outlineLevel="0" collapsed="false">
      <c r="A321" s="8" t="n">
        <v>319</v>
      </c>
      <c r="B321" s="8" t="str">
        <f aca="false">"661506027122700"</f>
        <v>661506027122700</v>
      </c>
      <c r="C321" s="8" t="s">
        <v>613</v>
      </c>
      <c r="D321" s="8" t="str">
        <f aca="false">"911506026865201737"</f>
        <v>911506026865201737</v>
      </c>
      <c r="E321" s="8" t="str">
        <f aca="false">"0"</f>
        <v>0</v>
      </c>
      <c r="F321" s="8" t="s">
        <v>13</v>
      </c>
      <c r="G321" s="12" t="n">
        <v>6</v>
      </c>
      <c r="H321" s="10" t="n">
        <v>3170.16</v>
      </c>
      <c r="I321" s="10" t="n">
        <v>1902.1</v>
      </c>
      <c r="J321" s="8"/>
    </row>
    <row r="322" s="1" customFormat="true" ht="15" hidden="false" customHeight="true" outlineLevel="0" collapsed="false">
      <c r="A322" s="8" t="n">
        <v>320</v>
      </c>
      <c r="B322" s="8" t="str">
        <f aca="false">"661506027118800"</f>
        <v>661506027118800</v>
      </c>
      <c r="C322" s="8" t="s">
        <v>614</v>
      </c>
      <c r="D322" s="9" t="s">
        <v>615</v>
      </c>
      <c r="E322" s="8" t="str">
        <f aca="false">"0"</f>
        <v>0</v>
      </c>
      <c r="F322" s="8" t="s">
        <v>13</v>
      </c>
      <c r="G322" s="12" t="n">
        <v>1</v>
      </c>
      <c r="H322" s="10" t="n">
        <v>806.72</v>
      </c>
      <c r="I322" s="10" t="n">
        <v>484.03</v>
      </c>
      <c r="J322" s="8"/>
    </row>
    <row r="323" s="1" customFormat="true" ht="15" hidden="false" customHeight="true" outlineLevel="0" collapsed="false">
      <c r="A323" s="8" t="n">
        <v>321</v>
      </c>
      <c r="B323" s="8" t="str">
        <f aca="false">"661506027117000"</f>
        <v>661506027117000</v>
      </c>
      <c r="C323" s="8" t="s">
        <v>616</v>
      </c>
      <c r="D323" s="9" t="s">
        <v>617</v>
      </c>
      <c r="E323" s="8" t="str">
        <f aca="false">"0"</f>
        <v>0</v>
      </c>
      <c r="F323" s="8" t="s">
        <v>13</v>
      </c>
      <c r="G323" s="12" t="n">
        <v>3</v>
      </c>
      <c r="H323" s="10" t="n">
        <v>1800</v>
      </c>
      <c r="I323" s="10" t="n">
        <v>1080</v>
      </c>
      <c r="J323" s="8"/>
    </row>
    <row r="324" s="1" customFormat="true" ht="15" hidden="false" customHeight="true" outlineLevel="0" collapsed="false">
      <c r="A324" s="8" t="n">
        <v>322</v>
      </c>
      <c r="B324" s="8" t="str">
        <f aca="false">"661506027116900"</f>
        <v>661506027116900</v>
      </c>
      <c r="C324" s="8" t="s">
        <v>618</v>
      </c>
      <c r="D324" s="9" t="s">
        <v>619</v>
      </c>
      <c r="E324" s="8" t="n">
        <v>0.04</v>
      </c>
      <c r="F324" s="8" t="s">
        <v>25</v>
      </c>
      <c r="G324" s="12" t="n">
        <v>24</v>
      </c>
      <c r="H324" s="10" t="n">
        <v>14659.08</v>
      </c>
      <c r="I324" s="10" t="n">
        <v>8795.45</v>
      </c>
      <c r="J324" s="8"/>
    </row>
    <row r="325" s="1" customFormat="true" ht="15" hidden="false" customHeight="true" outlineLevel="0" collapsed="false">
      <c r="A325" s="8" t="n">
        <v>323</v>
      </c>
      <c r="B325" s="8" t="str">
        <f aca="false">"661506027116700"</f>
        <v>661506027116700</v>
      </c>
      <c r="C325" s="8" t="s">
        <v>620</v>
      </c>
      <c r="D325" s="9" t="s">
        <v>621</v>
      </c>
      <c r="E325" s="8" t="str">
        <f aca="false">"0"</f>
        <v>0</v>
      </c>
      <c r="F325" s="8" t="s">
        <v>25</v>
      </c>
      <c r="G325" s="12" t="n">
        <v>1</v>
      </c>
      <c r="H325" s="10" t="n">
        <v>250</v>
      </c>
      <c r="I325" s="10" t="n">
        <v>150</v>
      </c>
      <c r="J325" s="8"/>
    </row>
    <row r="326" s="1" customFormat="true" ht="15" hidden="false" customHeight="true" outlineLevel="0" collapsed="false">
      <c r="A326" s="8" t="n">
        <v>324</v>
      </c>
      <c r="B326" s="8" t="str">
        <f aca="false">"661506027116500"</f>
        <v>661506027116500</v>
      </c>
      <c r="C326" s="8" t="s">
        <v>622</v>
      </c>
      <c r="D326" s="8" t="str">
        <f aca="false">"911506025581404321"</f>
        <v>911506025581404321</v>
      </c>
      <c r="E326" s="8" t="str">
        <f aca="false">"0"</f>
        <v>0</v>
      </c>
      <c r="F326" s="8" t="s">
        <v>13</v>
      </c>
      <c r="G326" s="12" t="n">
        <v>5</v>
      </c>
      <c r="H326" s="10" t="n">
        <v>2512.24</v>
      </c>
      <c r="I326" s="10" t="n">
        <v>1507.34</v>
      </c>
      <c r="J326" s="8"/>
    </row>
    <row r="327" s="1" customFormat="true" ht="15" hidden="false" customHeight="true" outlineLevel="0" collapsed="false">
      <c r="A327" s="8" t="n">
        <v>325</v>
      </c>
      <c r="B327" s="8" t="str">
        <f aca="false">"661506027116400"</f>
        <v>661506027116400</v>
      </c>
      <c r="C327" s="8" t="s">
        <v>623</v>
      </c>
      <c r="D327" s="9" t="s">
        <v>624</v>
      </c>
      <c r="E327" s="8" t="str">
        <f aca="false">"0"</f>
        <v>0</v>
      </c>
      <c r="F327" s="8" t="s">
        <v>13</v>
      </c>
      <c r="G327" s="12" t="n">
        <v>6</v>
      </c>
      <c r="H327" s="10" t="n">
        <v>3539.74</v>
      </c>
      <c r="I327" s="10" t="n">
        <v>2123.84</v>
      </c>
      <c r="J327" s="8"/>
    </row>
    <row r="328" s="1" customFormat="true" ht="15" hidden="false" customHeight="true" outlineLevel="0" collapsed="false">
      <c r="A328" s="8" t="n">
        <v>326</v>
      </c>
      <c r="B328" s="8" t="str">
        <f aca="false">"661506027114600"</f>
        <v>661506027114600</v>
      </c>
      <c r="C328" s="8" t="s">
        <v>625</v>
      </c>
      <c r="D328" s="9" t="s">
        <v>626</v>
      </c>
      <c r="E328" s="8" t="str">
        <f aca="false">"0"</f>
        <v>0</v>
      </c>
      <c r="F328" s="8" t="s">
        <v>13</v>
      </c>
      <c r="G328" s="12" t="n">
        <v>2</v>
      </c>
      <c r="H328" s="10" t="n">
        <v>972.48</v>
      </c>
      <c r="I328" s="10" t="n">
        <v>583.49</v>
      </c>
      <c r="J328" s="8"/>
    </row>
    <row r="329" s="1" customFormat="true" ht="15" hidden="false" customHeight="true" outlineLevel="0" collapsed="false">
      <c r="A329" s="8" t="n">
        <v>327</v>
      </c>
      <c r="B329" s="8" t="str">
        <f aca="false">"661506027114400"</f>
        <v>661506027114400</v>
      </c>
      <c r="C329" s="8" t="s">
        <v>627</v>
      </c>
      <c r="D329" s="9" t="s">
        <v>628</v>
      </c>
      <c r="E329" s="8" t="str">
        <f aca="false">"0"</f>
        <v>0</v>
      </c>
      <c r="F329" s="8" t="s">
        <v>13</v>
      </c>
      <c r="G329" s="12" t="n">
        <v>20</v>
      </c>
      <c r="H329" s="10" t="n">
        <v>9932.5</v>
      </c>
      <c r="I329" s="10" t="n">
        <v>5959.5</v>
      </c>
      <c r="J329" s="8"/>
    </row>
    <row r="330" s="1" customFormat="true" ht="15" hidden="false" customHeight="true" outlineLevel="0" collapsed="false">
      <c r="A330" s="8" t="n">
        <v>328</v>
      </c>
      <c r="B330" s="8" t="str">
        <f aca="false">"661506027106400"</f>
        <v>661506027106400</v>
      </c>
      <c r="C330" s="8" t="s">
        <v>629</v>
      </c>
      <c r="D330" s="9" t="s">
        <v>630</v>
      </c>
      <c r="E330" s="8" t="str">
        <f aca="false">"0"</f>
        <v>0</v>
      </c>
      <c r="F330" s="8" t="s">
        <v>13</v>
      </c>
      <c r="G330" s="12" t="n">
        <v>2</v>
      </c>
      <c r="H330" s="10" t="n">
        <v>972.48</v>
      </c>
      <c r="I330" s="10" t="n">
        <v>583.49</v>
      </c>
      <c r="J330" s="8"/>
    </row>
    <row r="331" s="1" customFormat="true" ht="15" hidden="false" customHeight="true" outlineLevel="0" collapsed="false">
      <c r="A331" s="8" t="n">
        <v>329</v>
      </c>
      <c r="B331" s="8" t="str">
        <f aca="false">"661506027104300"</f>
        <v>661506027104300</v>
      </c>
      <c r="C331" s="8" t="s">
        <v>631</v>
      </c>
      <c r="D331" s="9" t="s">
        <v>632</v>
      </c>
      <c r="E331" s="8" t="str">
        <f aca="false">"0"</f>
        <v>0</v>
      </c>
      <c r="F331" s="8" t="s">
        <v>25</v>
      </c>
      <c r="G331" s="12" t="n">
        <v>7</v>
      </c>
      <c r="H331" s="10" t="n">
        <v>4639.96</v>
      </c>
      <c r="I331" s="10" t="n">
        <v>2783.98</v>
      </c>
      <c r="J331" s="8"/>
    </row>
    <row r="332" s="1" customFormat="true" ht="15" hidden="false" customHeight="true" outlineLevel="0" collapsed="false">
      <c r="A332" s="8" t="n">
        <v>330</v>
      </c>
      <c r="B332" s="8" t="str">
        <f aca="false">"661506027104100"</f>
        <v>661506027104100</v>
      </c>
      <c r="C332" s="8" t="s">
        <v>633</v>
      </c>
      <c r="D332" s="9" t="s">
        <v>634</v>
      </c>
      <c r="E332" s="8" t="str">
        <f aca="false">"0"</f>
        <v>0</v>
      </c>
      <c r="F332" s="8" t="s">
        <v>13</v>
      </c>
      <c r="G332" s="12" t="n">
        <v>6</v>
      </c>
      <c r="H332" s="10" t="n">
        <v>3024</v>
      </c>
      <c r="I332" s="10" t="n">
        <v>1814.4</v>
      </c>
      <c r="J332" s="8"/>
    </row>
    <row r="333" s="1" customFormat="true" ht="15" hidden="false" customHeight="true" outlineLevel="0" collapsed="false">
      <c r="A333" s="8" t="n">
        <v>331</v>
      </c>
      <c r="B333" s="8" t="str">
        <f aca="false">"661506027103700"</f>
        <v>661506027103700</v>
      </c>
      <c r="C333" s="8" t="s">
        <v>635</v>
      </c>
      <c r="D333" s="9" t="s">
        <v>636</v>
      </c>
      <c r="E333" s="8" t="str">
        <f aca="false">"0"</f>
        <v>0</v>
      </c>
      <c r="F333" s="8" t="s">
        <v>13</v>
      </c>
      <c r="G333" s="12" t="n">
        <v>1</v>
      </c>
      <c r="H333" s="10" t="n">
        <v>914.2</v>
      </c>
      <c r="I333" s="10" t="n">
        <v>548.52</v>
      </c>
      <c r="J333" s="8"/>
    </row>
    <row r="334" s="1" customFormat="true" ht="15" hidden="false" customHeight="true" outlineLevel="0" collapsed="false">
      <c r="A334" s="8" t="n">
        <v>332</v>
      </c>
      <c r="B334" s="8" t="str">
        <f aca="false">"661506027103600"</f>
        <v>661506027103600</v>
      </c>
      <c r="C334" s="8" t="s">
        <v>637</v>
      </c>
      <c r="D334" s="9" t="s">
        <v>638</v>
      </c>
      <c r="E334" s="8" t="str">
        <f aca="false">"0"</f>
        <v>0</v>
      </c>
      <c r="F334" s="8" t="s">
        <v>13</v>
      </c>
      <c r="G334" s="12" t="n">
        <v>1</v>
      </c>
      <c r="H334" s="10" t="n">
        <v>1200</v>
      </c>
      <c r="I334" s="10" t="n">
        <v>720</v>
      </c>
      <c r="J334" s="8"/>
    </row>
    <row r="335" s="1" customFormat="true" ht="15" hidden="false" customHeight="true" outlineLevel="0" collapsed="false">
      <c r="A335" s="8" t="n">
        <v>333</v>
      </c>
      <c r="B335" s="8" t="str">
        <f aca="false">"661506027103400"</f>
        <v>661506027103400</v>
      </c>
      <c r="C335" s="8" t="s">
        <v>639</v>
      </c>
      <c r="D335" s="9" t="s">
        <v>640</v>
      </c>
      <c r="E335" s="8" t="str">
        <f aca="false">"0"</f>
        <v>0</v>
      </c>
      <c r="F335" s="8" t="s">
        <v>25</v>
      </c>
      <c r="G335" s="12" t="n">
        <v>13</v>
      </c>
      <c r="H335" s="10" t="n">
        <v>6564.24</v>
      </c>
      <c r="I335" s="10" t="n">
        <v>3938.54</v>
      </c>
      <c r="J335" s="8"/>
    </row>
    <row r="336" s="1" customFormat="true" ht="15" hidden="false" customHeight="true" outlineLevel="0" collapsed="false">
      <c r="A336" s="8" t="n">
        <v>334</v>
      </c>
      <c r="B336" s="8" t="str">
        <f aca="false">"661506027103000"</f>
        <v>661506027103000</v>
      </c>
      <c r="C336" s="8" t="s">
        <v>641</v>
      </c>
      <c r="D336" s="9" t="s">
        <v>642</v>
      </c>
      <c r="E336" s="8" t="str">
        <f aca="false">"0"</f>
        <v>0</v>
      </c>
      <c r="F336" s="8" t="s">
        <v>13</v>
      </c>
      <c r="G336" s="12" t="n">
        <v>1</v>
      </c>
      <c r="H336" s="10" t="n">
        <v>661.24</v>
      </c>
      <c r="I336" s="10" t="n">
        <v>396.74</v>
      </c>
      <c r="J336" s="8"/>
    </row>
    <row r="337" s="1" customFormat="true" ht="15" hidden="false" customHeight="true" outlineLevel="0" collapsed="false">
      <c r="A337" s="8" t="n">
        <v>335</v>
      </c>
      <c r="B337" s="8" t="str">
        <f aca="false">"661506027102900"</f>
        <v>661506027102900</v>
      </c>
      <c r="C337" s="8" t="s">
        <v>643</v>
      </c>
      <c r="D337" s="9" t="s">
        <v>644</v>
      </c>
      <c r="E337" s="8" t="str">
        <f aca="false">"0"</f>
        <v>0</v>
      </c>
      <c r="F337" s="8" t="s">
        <v>13</v>
      </c>
      <c r="G337" s="12" t="n">
        <v>1</v>
      </c>
      <c r="H337" s="10" t="n">
        <v>486.24</v>
      </c>
      <c r="I337" s="10" t="n">
        <v>291.74</v>
      </c>
      <c r="J337" s="8"/>
    </row>
    <row r="338" s="1" customFormat="true" ht="15" hidden="false" customHeight="true" outlineLevel="0" collapsed="false">
      <c r="A338" s="8" t="n">
        <v>336</v>
      </c>
      <c r="B338" s="8" t="str">
        <f aca="false">"661506027102400"</f>
        <v>661506027102400</v>
      </c>
      <c r="C338" s="8" t="s">
        <v>645</v>
      </c>
      <c r="D338" s="9" t="s">
        <v>646</v>
      </c>
      <c r="E338" s="8" t="str">
        <f aca="false">"0"</f>
        <v>0</v>
      </c>
      <c r="F338" s="8" t="s">
        <v>13</v>
      </c>
      <c r="G338" s="12" t="n">
        <v>6</v>
      </c>
      <c r="H338" s="10" t="n">
        <v>3087.64</v>
      </c>
      <c r="I338" s="10" t="n">
        <v>1852.58</v>
      </c>
      <c r="J338" s="8"/>
    </row>
    <row r="339" s="1" customFormat="true" ht="15" hidden="false" customHeight="true" outlineLevel="0" collapsed="false">
      <c r="A339" s="8" t="n">
        <v>337</v>
      </c>
      <c r="B339" s="8" t="str">
        <f aca="false">"661506027098300"</f>
        <v>661506027098300</v>
      </c>
      <c r="C339" s="8" t="s">
        <v>647</v>
      </c>
      <c r="D339" s="8" t="str">
        <f aca="false">"911506025817773786"</f>
        <v>911506025817773786</v>
      </c>
      <c r="E339" s="8" t="str">
        <f aca="false">"0"</f>
        <v>0</v>
      </c>
      <c r="F339" s="8" t="s">
        <v>13</v>
      </c>
      <c r="G339" s="12" t="n">
        <v>1</v>
      </c>
      <c r="H339" s="10" t="n">
        <v>685.08</v>
      </c>
      <c r="I339" s="10" t="n">
        <v>411.05</v>
      </c>
      <c r="J339" s="8"/>
    </row>
    <row r="340" s="1" customFormat="true" ht="15" hidden="false" customHeight="true" outlineLevel="0" collapsed="false">
      <c r="A340" s="8" t="n">
        <v>338</v>
      </c>
      <c r="B340" s="8" t="str">
        <f aca="false">"661506027097700"</f>
        <v>661506027097700</v>
      </c>
      <c r="C340" s="8" t="s">
        <v>648</v>
      </c>
      <c r="D340" s="9" t="s">
        <v>649</v>
      </c>
      <c r="E340" s="8" t="str">
        <f aca="false">"0"</f>
        <v>0</v>
      </c>
      <c r="F340" s="8" t="s">
        <v>25</v>
      </c>
      <c r="G340" s="12" t="n">
        <v>17</v>
      </c>
      <c r="H340" s="10" t="n">
        <v>8530.18</v>
      </c>
      <c r="I340" s="10" t="n">
        <v>5118.11</v>
      </c>
      <c r="J340" s="8"/>
    </row>
    <row r="341" s="1" customFormat="true" ht="15" hidden="false" customHeight="true" outlineLevel="0" collapsed="false">
      <c r="A341" s="8" t="n">
        <v>339</v>
      </c>
      <c r="B341" s="8" t="str">
        <f aca="false">"661506027097500"</f>
        <v>661506027097500</v>
      </c>
      <c r="C341" s="8" t="s">
        <v>650</v>
      </c>
      <c r="D341" s="8" t="str">
        <f aca="false">"911506027332845062"</f>
        <v>911506027332845062</v>
      </c>
      <c r="E341" s="8" t="n">
        <v>0.08</v>
      </c>
      <c r="F341" s="8" t="s">
        <v>13</v>
      </c>
      <c r="G341" s="12" t="n">
        <v>24</v>
      </c>
      <c r="H341" s="10" t="n">
        <v>16833.82</v>
      </c>
      <c r="I341" s="10" t="n">
        <v>10100.29</v>
      </c>
      <c r="J341" s="8"/>
    </row>
    <row r="342" s="1" customFormat="true" ht="15" hidden="false" customHeight="true" outlineLevel="0" collapsed="false">
      <c r="A342" s="8" t="n">
        <v>340</v>
      </c>
      <c r="B342" s="8" t="str">
        <f aca="false">"661506027097400"</f>
        <v>661506027097400</v>
      </c>
      <c r="C342" s="8" t="s">
        <v>651</v>
      </c>
      <c r="D342" s="9" t="s">
        <v>652</v>
      </c>
      <c r="E342" s="8" t="str">
        <f aca="false">"0"</f>
        <v>0</v>
      </c>
      <c r="F342" s="8" t="s">
        <v>13</v>
      </c>
      <c r="G342" s="12" t="n">
        <v>17</v>
      </c>
      <c r="H342" s="10" t="n">
        <v>8251.32</v>
      </c>
      <c r="I342" s="10" t="n">
        <v>4950.79</v>
      </c>
      <c r="J342" s="8"/>
    </row>
    <row r="343" s="1" customFormat="true" ht="15" hidden="false" customHeight="true" outlineLevel="0" collapsed="false">
      <c r="A343" s="8" t="n">
        <v>341</v>
      </c>
      <c r="B343" s="8" t="str">
        <f aca="false">"661506027096400"</f>
        <v>661506027096400</v>
      </c>
      <c r="C343" s="8" t="s">
        <v>653</v>
      </c>
      <c r="D343" s="8" t="str">
        <f aca="false">"911506005788900895"</f>
        <v>911506005788900895</v>
      </c>
      <c r="E343" s="8" t="n">
        <v>0.08</v>
      </c>
      <c r="F343" s="8" t="s">
        <v>25</v>
      </c>
      <c r="G343" s="12" t="n">
        <v>12</v>
      </c>
      <c r="H343" s="10" t="n">
        <v>7646.88</v>
      </c>
      <c r="I343" s="10" t="n">
        <v>4588.13</v>
      </c>
      <c r="J343" s="8"/>
    </row>
    <row r="344" s="1" customFormat="true" ht="15" hidden="false" customHeight="true" outlineLevel="0" collapsed="false">
      <c r="A344" s="8" t="n">
        <v>342</v>
      </c>
      <c r="B344" s="8" t="str">
        <f aca="false">"661506027091000"</f>
        <v>661506027091000</v>
      </c>
      <c r="C344" s="8" t="s">
        <v>654</v>
      </c>
      <c r="D344" s="9" t="s">
        <v>655</v>
      </c>
      <c r="E344" s="8" t="str">
        <f aca="false">"0"</f>
        <v>0</v>
      </c>
      <c r="F344" s="8" t="s">
        <v>13</v>
      </c>
      <c r="G344" s="12" t="n">
        <v>2</v>
      </c>
      <c r="H344" s="10" t="n">
        <v>972.48</v>
      </c>
      <c r="I344" s="10" t="n">
        <v>583.49</v>
      </c>
      <c r="J344" s="8"/>
    </row>
    <row r="345" s="1" customFormat="true" ht="15" hidden="false" customHeight="true" outlineLevel="0" collapsed="false">
      <c r="A345" s="8" t="n">
        <v>343</v>
      </c>
      <c r="B345" s="8" t="str">
        <f aca="false">"661506027088700"</f>
        <v>661506027088700</v>
      </c>
      <c r="C345" s="8" t="s">
        <v>656</v>
      </c>
      <c r="D345" s="9" t="s">
        <v>657</v>
      </c>
      <c r="E345" s="8" t="str">
        <f aca="false">"0"</f>
        <v>0</v>
      </c>
      <c r="F345" s="8" t="s">
        <v>13</v>
      </c>
      <c r="G345" s="12" t="n">
        <v>2</v>
      </c>
      <c r="H345" s="10" t="n">
        <v>1200</v>
      </c>
      <c r="I345" s="10" t="n">
        <v>720</v>
      </c>
      <c r="J345" s="8"/>
    </row>
    <row r="346" s="1" customFormat="true" ht="15" hidden="false" customHeight="true" outlineLevel="0" collapsed="false">
      <c r="A346" s="8" t="n">
        <v>344</v>
      </c>
      <c r="B346" s="8" t="str">
        <f aca="false">"661506027086500"</f>
        <v>661506027086500</v>
      </c>
      <c r="C346" s="8" t="s">
        <v>658</v>
      </c>
      <c r="D346" s="9" t="s">
        <v>659</v>
      </c>
      <c r="E346" s="8" t="str">
        <f aca="false">"0"</f>
        <v>0</v>
      </c>
      <c r="F346" s="8" t="s">
        <v>13</v>
      </c>
      <c r="G346" s="12" t="n">
        <v>4</v>
      </c>
      <c r="H346" s="10" t="n">
        <v>3707.44</v>
      </c>
      <c r="I346" s="10" t="n">
        <v>2224.46</v>
      </c>
      <c r="J346" s="8"/>
    </row>
    <row r="347" s="1" customFormat="true" ht="15" hidden="false" customHeight="true" outlineLevel="0" collapsed="false">
      <c r="A347" s="8" t="n">
        <v>345</v>
      </c>
      <c r="B347" s="8" t="str">
        <f aca="false">"661506027078500"</f>
        <v>661506027078500</v>
      </c>
      <c r="C347" s="8" t="s">
        <v>660</v>
      </c>
      <c r="D347" s="8" t="str">
        <f aca="false">"911506027971794221"</f>
        <v>911506027971794221</v>
      </c>
      <c r="E347" s="8" t="str">
        <f aca="false">"0"</f>
        <v>0</v>
      </c>
      <c r="F347" s="8" t="s">
        <v>25</v>
      </c>
      <c r="G347" s="12" t="n">
        <v>18</v>
      </c>
      <c r="H347" s="10" t="n">
        <v>9627.02</v>
      </c>
      <c r="I347" s="10" t="n">
        <v>5776.21</v>
      </c>
      <c r="J347" s="8"/>
    </row>
    <row r="348" s="1" customFormat="true" ht="15" hidden="false" customHeight="true" outlineLevel="0" collapsed="false">
      <c r="A348" s="8" t="n">
        <v>346</v>
      </c>
      <c r="B348" s="8" t="str">
        <f aca="false">"661506027078400"</f>
        <v>661506027078400</v>
      </c>
      <c r="C348" s="8" t="s">
        <v>661</v>
      </c>
      <c r="D348" s="8" t="str">
        <f aca="false">"911506020650146300"</f>
        <v>911506020650146300</v>
      </c>
      <c r="E348" s="8" t="str">
        <f aca="false">"0"</f>
        <v>0</v>
      </c>
      <c r="F348" s="8" t="s">
        <v>13</v>
      </c>
      <c r="G348" s="12" t="n">
        <v>1</v>
      </c>
      <c r="H348" s="10" t="n">
        <v>726.24</v>
      </c>
      <c r="I348" s="10" t="n">
        <v>435.74</v>
      </c>
      <c r="J348" s="8"/>
    </row>
    <row r="349" s="1" customFormat="true" ht="15" hidden="false" customHeight="true" outlineLevel="0" collapsed="false">
      <c r="A349" s="8" t="n">
        <v>347</v>
      </c>
      <c r="B349" s="8" t="str">
        <f aca="false">"661506027070700"</f>
        <v>661506027070700</v>
      </c>
      <c r="C349" s="8" t="s">
        <v>662</v>
      </c>
      <c r="D349" s="8" t="str">
        <f aca="false">"911506026959346503"</f>
        <v>911506026959346503</v>
      </c>
      <c r="E349" s="8" t="str">
        <f aca="false">"0"</f>
        <v>0</v>
      </c>
      <c r="F349" s="8" t="s">
        <v>13</v>
      </c>
      <c r="G349" s="12" t="n">
        <v>2</v>
      </c>
      <c r="H349" s="10" t="n">
        <v>1066.76</v>
      </c>
      <c r="I349" s="10" t="n">
        <v>640.06</v>
      </c>
      <c r="J349" s="8"/>
    </row>
    <row r="350" s="1" customFormat="true" ht="15" hidden="false" customHeight="true" outlineLevel="0" collapsed="false">
      <c r="A350" s="8" t="n">
        <v>348</v>
      </c>
      <c r="B350" s="8" t="str">
        <f aca="false">"661506027069000"</f>
        <v>661506027069000</v>
      </c>
      <c r="C350" s="8" t="s">
        <v>663</v>
      </c>
      <c r="D350" s="9" t="s">
        <v>664</v>
      </c>
      <c r="E350" s="8" t="str">
        <f aca="false">"0"</f>
        <v>0</v>
      </c>
      <c r="F350" s="8" t="s">
        <v>13</v>
      </c>
      <c r="G350" s="12" t="n">
        <v>2</v>
      </c>
      <c r="H350" s="10" t="n">
        <v>972.48</v>
      </c>
      <c r="I350" s="10" t="n">
        <v>583.49</v>
      </c>
      <c r="J350" s="8"/>
    </row>
    <row r="351" s="1" customFormat="true" ht="15" hidden="false" customHeight="true" outlineLevel="0" collapsed="false">
      <c r="A351" s="8" t="n">
        <v>349</v>
      </c>
      <c r="B351" s="8" t="str">
        <f aca="false">"661506027068700"</f>
        <v>661506027068700</v>
      </c>
      <c r="C351" s="8" t="s">
        <v>665</v>
      </c>
      <c r="D351" s="9" t="s">
        <v>666</v>
      </c>
      <c r="E351" s="8" t="str">
        <f aca="false">"0"</f>
        <v>0</v>
      </c>
      <c r="F351" s="8" t="s">
        <v>25</v>
      </c>
      <c r="G351" s="12" t="n">
        <v>3</v>
      </c>
      <c r="H351" s="10" t="n">
        <v>1674.75</v>
      </c>
      <c r="I351" s="10" t="n">
        <v>1004.85</v>
      </c>
      <c r="J351" s="8"/>
    </row>
    <row r="352" s="1" customFormat="true" ht="15" hidden="false" customHeight="true" outlineLevel="0" collapsed="false">
      <c r="A352" s="8" t="n">
        <v>350</v>
      </c>
      <c r="B352" s="8" t="str">
        <f aca="false">"661506027068500"</f>
        <v>661506027068500</v>
      </c>
      <c r="C352" s="8" t="s">
        <v>667</v>
      </c>
      <c r="D352" s="9" t="s">
        <v>668</v>
      </c>
      <c r="E352" s="8" t="str">
        <f aca="false">"0"</f>
        <v>0</v>
      </c>
      <c r="F352" s="8" t="s">
        <v>13</v>
      </c>
      <c r="G352" s="12" t="n">
        <v>3</v>
      </c>
      <c r="H352" s="10" t="n">
        <v>1901.94</v>
      </c>
      <c r="I352" s="10" t="n">
        <v>1141.16</v>
      </c>
      <c r="J352" s="8"/>
    </row>
    <row r="353" s="1" customFormat="true" ht="15" hidden="false" customHeight="true" outlineLevel="0" collapsed="false">
      <c r="A353" s="8" t="n">
        <v>351</v>
      </c>
      <c r="B353" s="8" t="str">
        <f aca="false">"661506027068400"</f>
        <v>661506027068400</v>
      </c>
      <c r="C353" s="8" t="s">
        <v>669</v>
      </c>
      <c r="D353" s="9" t="s">
        <v>670</v>
      </c>
      <c r="E353" s="8" t="str">
        <f aca="false">"0"</f>
        <v>0</v>
      </c>
      <c r="F353" s="8" t="s">
        <v>13</v>
      </c>
      <c r="G353" s="12" t="n">
        <v>1</v>
      </c>
      <c r="H353" s="10" t="n">
        <v>486.24</v>
      </c>
      <c r="I353" s="10" t="n">
        <v>291.74</v>
      </c>
      <c r="J353" s="8"/>
    </row>
    <row r="354" s="1" customFormat="true" ht="15" hidden="false" customHeight="true" outlineLevel="0" collapsed="false">
      <c r="A354" s="8" t="n">
        <v>352</v>
      </c>
      <c r="B354" s="8" t="str">
        <f aca="false">"661506027067500"</f>
        <v>661506027067500</v>
      </c>
      <c r="C354" s="8" t="s">
        <v>671</v>
      </c>
      <c r="D354" s="9" t="s">
        <v>672</v>
      </c>
      <c r="E354" s="8" t="str">
        <f aca="false">"0"</f>
        <v>0</v>
      </c>
      <c r="F354" s="8" t="s">
        <v>13</v>
      </c>
      <c r="G354" s="12" t="n">
        <v>4</v>
      </c>
      <c r="H354" s="10" t="n">
        <v>1944.96</v>
      </c>
      <c r="I354" s="10" t="n">
        <v>1166.98</v>
      </c>
      <c r="J354" s="8"/>
    </row>
    <row r="355" s="1" customFormat="true" ht="15" hidden="false" customHeight="true" outlineLevel="0" collapsed="false">
      <c r="A355" s="8" t="n">
        <v>353</v>
      </c>
      <c r="B355" s="8" t="str">
        <f aca="false">"661506027067300"</f>
        <v>661506027067300</v>
      </c>
      <c r="C355" s="8" t="s">
        <v>673</v>
      </c>
      <c r="D355" s="9" t="s">
        <v>674</v>
      </c>
      <c r="E355" s="8" t="str">
        <f aca="false">"0"</f>
        <v>0</v>
      </c>
      <c r="F355" s="8" t="s">
        <v>25</v>
      </c>
      <c r="G355" s="12" t="n">
        <v>1</v>
      </c>
      <c r="H355" s="10" t="n">
        <v>600</v>
      </c>
      <c r="I355" s="10" t="n">
        <v>360</v>
      </c>
      <c r="J355" s="8"/>
    </row>
    <row r="356" s="1" customFormat="true" ht="15" hidden="false" customHeight="true" outlineLevel="0" collapsed="false">
      <c r="A356" s="8" t="n">
        <v>354</v>
      </c>
      <c r="B356" s="8" t="str">
        <f aca="false">"661506027067000"</f>
        <v>661506027067000</v>
      </c>
      <c r="C356" s="8" t="s">
        <v>675</v>
      </c>
      <c r="D356" s="9" t="s">
        <v>676</v>
      </c>
      <c r="E356" s="8" t="str">
        <f aca="false">"0"</f>
        <v>0</v>
      </c>
      <c r="F356" s="8" t="s">
        <v>13</v>
      </c>
      <c r="G356" s="12" t="n">
        <v>5</v>
      </c>
      <c r="H356" s="10" t="n">
        <v>2397.78</v>
      </c>
      <c r="I356" s="10" t="n">
        <v>1438.67</v>
      </c>
      <c r="J356" s="8"/>
    </row>
    <row r="357" s="1" customFormat="true" ht="15" hidden="false" customHeight="true" outlineLevel="0" collapsed="false">
      <c r="A357" s="8" t="n">
        <v>355</v>
      </c>
      <c r="B357" s="8" t="str">
        <f aca="false">"661506027066900"</f>
        <v>661506027066900</v>
      </c>
      <c r="C357" s="8" t="s">
        <v>677</v>
      </c>
      <c r="D357" s="9" t="s">
        <v>678</v>
      </c>
      <c r="E357" s="8" t="str">
        <f aca="false">"0"</f>
        <v>0</v>
      </c>
      <c r="F357" s="8" t="s">
        <v>13</v>
      </c>
      <c r="G357" s="12" t="n">
        <v>1</v>
      </c>
      <c r="H357" s="10" t="n">
        <v>576</v>
      </c>
      <c r="I357" s="10" t="n">
        <v>345.6</v>
      </c>
      <c r="J357" s="8"/>
    </row>
    <row r="358" s="1" customFormat="true" ht="15" hidden="false" customHeight="true" outlineLevel="0" collapsed="false">
      <c r="A358" s="8" t="n">
        <v>356</v>
      </c>
      <c r="B358" s="8" t="str">
        <f aca="false">"661506027066600"</f>
        <v>661506027066600</v>
      </c>
      <c r="C358" s="8" t="s">
        <v>679</v>
      </c>
      <c r="D358" s="9" t="s">
        <v>680</v>
      </c>
      <c r="E358" s="8" t="str">
        <f aca="false">"0"</f>
        <v>0</v>
      </c>
      <c r="F358" s="8" t="s">
        <v>13</v>
      </c>
      <c r="G358" s="12" t="n">
        <v>3</v>
      </c>
      <c r="H358" s="10" t="n">
        <v>1458.72</v>
      </c>
      <c r="I358" s="10" t="n">
        <v>875.23</v>
      </c>
      <c r="J358" s="8"/>
    </row>
    <row r="359" s="1" customFormat="true" ht="15" hidden="false" customHeight="true" outlineLevel="0" collapsed="false">
      <c r="A359" s="8" t="n">
        <v>357</v>
      </c>
      <c r="B359" s="8" t="str">
        <f aca="false">"661506027066500"</f>
        <v>661506027066500</v>
      </c>
      <c r="C359" s="8" t="s">
        <v>681</v>
      </c>
      <c r="D359" s="9" t="s">
        <v>682</v>
      </c>
      <c r="E359" s="8" t="str">
        <f aca="false">"0"</f>
        <v>0</v>
      </c>
      <c r="F359" s="8" t="s">
        <v>13</v>
      </c>
      <c r="G359" s="12" t="n">
        <v>6</v>
      </c>
      <c r="H359" s="10" t="n">
        <v>3345.94</v>
      </c>
      <c r="I359" s="10" t="n">
        <v>2007.56</v>
      </c>
      <c r="J359" s="8"/>
    </row>
    <row r="360" s="1" customFormat="true" ht="15" hidden="false" customHeight="true" outlineLevel="0" collapsed="false">
      <c r="A360" s="8" t="n">
        <v>358</v>
      </c>
      <c r="B360" s="8" t="str">
        <f aca="false">"661506027066400"</f>
        <v>661506027066400</v>
      </c>
      <c r="C360" s="8" t="s">
        <v>683</v>
      </c>
      <c r="D360" s="9" t="s">
        <v>684</v>
      </c>
      <c r="E360" s="8" t="str">
        <f aca="false">"0"</f>
        <v>0</v>
      </c>
      <c r="F360" s="8" t="s">
        <v>13</v>
      </c>
      <c r="G360" s="12" t="n">
        <v>1</v>
      </c>
      <c r="H360" s="10" t="n">
        <v>720</v>
      </c>
      <c r="I360" s="10" t="n">
        <v>432</v>
      </c>
      <c r="J360" s="8"/>
    </row>
    <row r="361" s="1" customFormat="true" ht="15" hidden="false" customHeight="true" outlineLevel="0" collapsed="false">
      <c r="A361" s="8" t="n">
        <v>359</v>
      </c>
      <c r="B361" s="8" t="str">
        <f aca="false">"661506027065300"</f>
        <v>661506027065300</v>
      </c>
      <c r="C361" s="8" t="s">
        <v>685</v>
      </c>
      <c r="D361" s="9" t="s">
        <v>686</v>
      </c>
      <c r="E361" s="8" t="str">
        <f aca="false">"0"</f>
        <v>0</v>
      </c>
      <c r="F361" s="8" t="s">
        <v>13</v>
      </c>
      <c r="G361" s="12" t="n">
        <v>3</v>
      </c>
      <c r="H361" s="10" t="n">
        <v>1827.68</v>
      </c>
      <c r="I361" s="10" t="n">
        <v>1096.61</v>
      </c>
      <c r="J361" s="8"/>
    </row>
    <row r="362" s="1" customFormat="true" ht="15" hidden="false" customHeight="true" outlineLevel="0" collapsed="false">
      <c r="A362" s="8" t="n">
        <v>360</v>
      </c>
      <c r="B362" s="8" t="str">
        <f aca="false">"661506027065200"</f>
        <v>661506027065200</v>
      </c>
      <c r="C362" s="8" t="s">
        <v>687</v>
      </c>
      <c r="D362" s="8" t="str">
        <f aca="false">"911506023290506442"</f>
        <v>911506023290506442</v>
      </c>
      <c r="E362" s="8" t="str">
        <f aca="false">"0"</f>
        <v>0</v>
      </c>
      <c r="F362" s="8" t="s">
        <v>13</v>
      </c>
      <c r="G362" s="12" t="n">
        <v>2</v>
      </c>
      <c r="H362" s="10" t="n">
        <v>972.48</v>
      </c>
      <c r="I362" s="10" t="n">
        <v>583.49</v>
      </c>
      <c r="J362" s="8"/>
    </row>
    <row r="363" s="1" customFormat="true" ht="15" hidden="false" customHeight="true" outlineLevel="0" collapsed="false">
      <c r="A363" s="8" t="n">
        <v>361</v>
      </c>
      <c r="B363" s="8" t="str">
        <f aca="false">"661506027065100"</f>
        <v>661506027065100</v>
      </c>
      <c r="C363" s="8" t="s">
        <v>688</v>
      </c>
      <c r="D363" s="8" t="str">
        <f aca="false">"911506020970336259"</f>
        <v>911506020970336259</v>
      </c>
      <c r="E363" s="8" t="str">
        <f aca="false">"0"</f>
        <v>0</v>
      </c>
      <c r="F363" s="8" t="s">
        <v>13</v>
      </c>
      <c r="G363" s="12" t="n">
        <v>3</v>
      </c>
      <c r="H363" s="10" t="n">
        <v>4080</v>
      </c>
      <c r="I363" s="10" t="n">
        <v>2448</v>
      </c>
      <c r="J363" s="8"/>
    </row>
    <row r="364" s="1" customFormat="true" ht="15" hidden="false" customHeight="true" outlineLevel="0" collapsed="false">
      <c r="A364" s="8" t="n">
        <v>362</v>
      </c>
      <c r="B364" s="8" t="str">
        <f aca="false">"661506027064500"</f>
        <v>661506027064500</v>
      </c>
      <c r="C364" s="8" t="s">
        <v>689</v>
      </c>
      <c r="D364" s="9" t="s">
        <v>690</v>
      </c>
      <c r="E364" s="8" t="str">
        <f aca="false">"0"</f>
        <v>0</v>
      </c>
      <c r="F364" s="8" t="s">
        <v>13</v>
      </c>
      <c r="G364" s="12" t="n">
        <v>2</v>
      </c>
      <c r="H364" s="10" t="n">
        <v>1380</v>
      </c>
      <c r="I364" s="10" t="n">
        <v>828</v>
      </c>
      <c r="J364" s="8"/>
    </row>
    <row r="365" s="1" customFormat="true" ht="15" hidden="false" customHeight="true" outlineLevel="0" collapsed="false">
      <c r="A365" s="8" t="n">
        <v>363</v>
      </c>
      <c r="B365" s="8" t="str">
        <f aca="false">"661506027020700"</f>
        <v>661506027020700</v>
      </c>
      <c r="C365" s="8" t="s">
        <v>691</v>
      </c>
      <c r="D365" s="9" t="s">
        <v>692</v>
      </c>
      <c r="E365" s="8" t="str">
        <f aca="false">"0"</f>
        <v>0</v>
      </c>
      <c r="F365" s="8" t="s">
        <v>13</v>
      </c>
      <c r="G365" s="12" t="n">
        <v>4</v>
      </c>
      <c r="H365" s="10" t="n">
        <v>3700.8</v>
      </c>
      <c r="I365" s="10" t="n">
        <v>2220.48</v>
      </c>
      <c r="J365" s="8"/>
    </row>
    <row r="366" s="1" customFormat="true" ht="15" hidden="false" customHeight="true" outlineLevel="0" collapsed="false">
      <c r="A366" s="8" t="n">
        <v>364</v>
      </c>
      <c r="B366" s="8" t="str">
        <f aca="false">"661506026990800"</f>
        <v>661506026990800</v>
      </c>
      <c r="C366" s="8" t="s">
        <v>693</v>
      </c>
      <c r="D366" s="9" t="s">
        <v>694</v>
      </c>
      <c r="E366" s="8" t="str">
        <f aca="false">"0"</f>
        <v>0</v>
      </c>
      <c r="F366" s="8" t="s">
        <v>13</v>
      </c>
      <c r="G366" s="12" t="n">
        <v>45</v>
      </c>
      <c r="H366" s="10" t="n">
        <v>22025.56</v>
      </c>
      <c r="I366" s="10" t="n">
        <v>13215.34</v>
      </c>
      <c r="J366" s="8"/>
    </row>
    <row r="367" s="1" customFormat="true" ht="15" hidden="false" customHeight="true" outlineLevel="0" collapsed="false">
      <c r="A367" s="8" t="n">
        <v>365</v>
      </c>
      <c r="B367" s="8" t="str">
        <f aca="false">"661506026990600"</f>
        <v>661506026990600</v>
      </c>
      <c r="C367" s="8" t="s">
        <v>695</v>
      </c>
      <c r="D367" s="9" t="s">
        <v>696</v>
      </c>
      <c r="E367" s="8" t="str">
        <f aca="false">"0"</f>
        <v>0</v>
      </c>
      <c r="F367" s="8" t="s">
        <v>25</v>
      </c>
      <c r="G367" s="12" t="n">
        <v>2</v>
      </c>
      <c r="H367" s="10" t="n">
        <v>2076.98</v>
      </c>
      <c r="I367" s="10" t="n">
        <v>1246.19</v>
      </c>
      <c r="J367" s="8"/>
    </row>
    <row r="368" s="1" customFormat="true" ht="15" hidden="false" customHeight="true" outlineLevel="0" collapsed="false">
      <c r="A368" s="8" t="n">
        <v>366</v>
      </c>
      <c r="B368" s="8" t="str">
        <f aca="false">"661506026987700"</f>
        <v>661506026987700</v>
      </c>
      <c r="C368" s="8" t="s">
        <v>697</v>
      </c>
      <c r="D368" s="9" t="s">
        <v>698</v>
      </c>
      <c r="E368" s="8" t="str">
        <f aca="false">"0"</f>
        <v>0</v>
      </c>
      <c r="F368" s="8" t="s">
        <v>25</v>
      </c>
      <c r="G368" s="12" t="n">
        <v>5</v>
      </c>
      <c r="H368" s="10" t="n">
        <v>2454.5</v>
      </c>
      <c r="I368" s="10" t="n">
        <v>1472.7</v>
      </c>
      <c r="J368" s="8"/>
    </row>
    <row r="369" s="1" customFormat="true" ht="15" hidden="false" customHeight="true" outlineLevel="0" collapsed="false">
      <c r="A369" s="8" t="n">
        <v>367</v>
      </c>
      <c r="B369" s="8" t="str">
        <f aca="false">"661506026987400"</f>
        <v>661506026987400</v>
      </c>
      <c r="C369" s="8" t="s">
        <v>699</v>
      </c>
      <c r="D369" s="8" t="str">
        <f aca="false">"911506025612090740"</f>
        <v>911506025612090740</v>
      </c>
      <c r="E369" s="8" t="str">
        <f aca="false">"0"</f>
        <v>0</v>
      </c>
      <c r="F369" s="8" t="s">
        <v>13</v>
      </c>
      <c r="G369" s="12" t="n">
        <v>1</v>
      </c>
      <c r="H369" s="10" t="n">
        <v>756.98</v>
      </c>
      <c r="I369" s="10" t="n">
        <v>454.19</v>
      </c>
      <c r="J369" s="8"/>
    </row>
    <row r="370" s="1" customFormat="true" ht="15" hidden="false" customHeight="true" outlineLevel="0" collapsed="false">
      <c r="A370" s="8" t="n">
        <v>368</v>
      </c>
      <c r="B370" s="8" t="str">
        <f aca="false">"661506026986700"</f>
        <v>661506026986700</v>
      </c>
      <c r="C370" s="8" t="s">
        <v>700</v>
      </c>
      <c r="D370" s="9" t="s">
        <v>701</v>
      </c>
      <c r="E370" s="8" t="str">
        <f aca="false">"0"</f>
        <v>0</v>
      </c>
      <c r="F370" s="8" t="s">
        <v>13</v>
      </c>
      <c r="G370" s="12" t="n">
        <v>13</v>
      </c>
      <c r="H370" s="10" t="n">
        <v>6470.9</v>
      </c>
      <c r="I370" s="10" t="n">
        <v>3882.54</v>
      </c>
      <c r="J370" s="8"/>
    </row>
    <row r="371" s="1" customFormat="true" ht="15" hidden="false" customHeight="true" outlineLevel="0" collapsed="false">
      <c r="A371" s="8" t="n">
        <v>369</v>
      </c>
      <c r="B371" s="8" t="str">
        <f aca="false">"661506026986600"</f>
        <v>661506026986600</v>
      </c>
      <c r="C371" s="8" t="s">
        <v>702</v>
      </c>
      <c r="D371" s="9" t="s">
        <v>703</v>
      </c>
      <c r="E371" s="8" t="str">
        <f aca="false">"0"</f>
        <v>0</v>
      </c>
      <c r="F371" s="8" t="s">
        <v>13</v>
      </c>
      <c r="G371" s="12" t="n">
        <v>2</v>
      </c>
      <c r="H371" s="10" t="n">
        <v>1266.04</v>
      </c>
      <c r="I371" s="10" t="n">
        <v>759.62</v>
      </c>
      <c r="J371" s="8"/>
    </row>
    <row r="372" s="1" customFormat="true" ht="15" hidden="false" customHeight="true" outlineLevel="0" collapsed="false">
      <c r="A372" s="8" t="n">
        <v>370</v>
      </c>
      <c r="B372" s="8" t="str">
        <f aca="false">"661506026980600"</f>
        <v>661506026980600</v>
      </c>
      <c r="C372" s="8" t="s">
        <v>704</v>
      </c>
      <c r="D372" s="9" t="s">
        <v>705</v>
      </c>
      <c r="E372" s="8" t="str">
        <f aca="false">"0"</f>
        <v>0</v>
      </c>
      <c r="F372" s="8" t="s">
        <v>13</v>
      </c>
      <c r="G372" s="12" t="n">
        <v>2</v>
      </c>
      <c r="H372" s="10" t="n">
        <v>972.48</v>
      </c>
      <c r="I372" s="10" t="n">
        <v>583.49</v>
      </c>
      <c r="J372" s="8"/>
    </row>
    <row r="373" s="1" customFormat="true" ht="15" hidden="false" customHeight="true" outlineLevel="0" collapsed="false">
      <c r="A373" s="8" t="n">
        <v>371</v>
      </c>
      <c r="B373" s="8" t="str">
        <f aca="false">"661506026961100"</f>
        <v>661506026961100</v>
      </c>
      <c r="C373" s="8" t="s">
        <v>706</v>
      </c>
      <c r="D373" s="9" t="s">
        <v>707</v>
      </c>
      <c r="E373" s="8" t="n">
        <v>0.04</v>
      </c>
      <c r="F373" s="8" t="s">
        <v>25</v>
      </c>
      <c r="G373" s="12" t="n">
        <v>50</v>
      </c>
      <c r="H373" s="10" t="n">
        <v>29978.64</v>
      </c>
      <c r="I373" s="10" t="n">
        <v>17987.18</v>
      </c>
      <c r="J373" s="8"/>
    </row>
    <row r="374" s="1" customFormat="true" ht="15" hidden="false" customHeight="true" outlineLevel="0" collapsed="false">
      <c r="A374" s="8" t="n">
        <v>372</v>
      </c>
      <c r="B374" s="8" t="str">
        <f aca="false">"661506026958500"</f>
        <v>661506026958500</v>
      </c>
      <c r="C374" s="8" t="s">
        <v>708</v>
      </c>
      <c r="D374" s="9" t="s">
        <v>709</v>
      </c>
      <c r="E374" s="8" t="str">
        <f aca="false">"0"</f>
        <v>0</v>
      </c>
      <c r="F374" s="8" t="s">
        <v>13</v>
      </c>
      <c r="G374" s="12" t="n">
        <v>2</v>
      </c>
      <c r="H374" s="10" t="n">
        <v>972.48</v>
      </c>
      <c r="I374" s="10" t="n">
        <v>583.49</v>
      </c>
      <c r="J374" s="8"/>
    </row>
    <row r="375" s="1" customFormat="true" ht="15" hidden="false" customHeight="true" outlineLevel="0" collapsed="false">
      <c r="A375" s="8" t="n">
        <v>373</v>
      </c>
      <c r="B375" s="8" t="str">
        <f aca="false">"661506026946500"</f>
        <v>661506026946500</v>
      </c>
      <c r="C375" s="8" t="s">
        <v>710</v>
      </c>
      <c r="D375" s="9" t="s">
        <v>711</v>
      </c>
      <c r="E375" s="8" t="str">
        <f aca="false">"0"</f>
        <v>0</v>
      </c>
      <c r="F375" s="8" t="s">
        <v>13</v>
      </c>
      <c r="G375" s="12" t="n">
        <v>1</v>
      </c>
      <c r="H375" s="10" t="n">
        <v>486.24</v>
      </c>
      <c r="I375" s="10" t="n">
        <v>291.74</v>
      </c>
      <c r="J375" s="8"/>
    </row>
    <row r="376" s="1" customFormat="true" ht="15" hidden="false" customHeight="true" outlineLevel="0" collapsed="false">
      <c r="A376" s="8" t="n">
        <v>374</v>
      </c>
      <c r="B376" s="8" t="str">
        <f aca="false">"661506026915000"</f>
        <v>661506026915000</v>
      </c>
      <c r="C376" s="8" t="s">
        <v>712</v>
      </c>
      <c r="D376" s="9" t="s">
        <v>713</v>
      </c>
      <c r="E376" s="8" t="str">
        <f aca="false">"0"</f>
        <v>0</v>
      </c>
      <c r="F376" s="8" t="s">
        <v>25</v>
      </c>
      <c r="G376" s="12" t="n">
        <v>8</v>
      </c>
      <c r="H376" s="10" t="n">
        <v>3726.46</v>
      </c>
      <c r="I376" s="10" t="n">
        <v>2235.88</v>
      </c>
      <c r="J376" s="8"/>
    </row>
    <row r="377" s="1" customFormat="true" ht="15" hidden="false" customHeight="true" outlineLevel="0" collapsed="false">
      <c r="A377" s="8" t="n">
        <v>375</v>
      </c>
      <c r="B377" s="8" t="str">
        <f aca="false">"661506026914900"</f>
        <v>661506026914900</v>
      </c>
      <c r="C377" s="8" t="s">
        <v>714</v>
      </c>
      <c r="D377" s="9" t="s">
        <v>715</v>
      </c>
      <c r="E377" s="8" t="str">
        <f aca="false">"0"</f>
        <v>0</v>
      </c>
      <c r="F377" s="8" t="s">
        <v>25</v>
      </c>
      <c r="G377" s="12" t="n">
        <v>8</v>
      </c>
      <c r="H377" s="10" t="n">
        <v>6880</v>
      </c>
      <c r="I377" s="10" t="n">
        <v>4128</v>
      </c>
      <c r="J377" s="8"/>
    </row>
    <row r="378" s="1" customFormat="true" ht="15" hidden="false" customHeight="true" outlineLevel="0" collapsed="false">
      <c r="A378" s="8" t="n">
        <v>376</v>
      </c>
      <c r="B378" s="8" t="str">
        <f aca="false">"661506026914700"</f>
        <v>661506026914700</v>
      </c>
      <c r="C378" s="8" t="s">
        <v>716</v>
      </c>
      <c r="D378" s="9" t="s">
        <v>717</v>
      </c>
      <c r="E378" s="8" t="str">
        <f aca="false">"0"</f>
        <v>0</v>
      </c>
      <c r="F378" s="8" t="s">
        <v>25</v>
      </c>
      <c r="G378" s="12" t="n">
        <v>8</v>
      </c>
      <c r="H378" s="10" t="n">
        <v>3970.96</v>
      </c>
      <c r="I378" s="10" t="n">
        <v>2382.58</v>
      </c>
      <c r="J378" s="8"/>
    </row>
    <row r="379" s="1" customFormat="true" ht="15" hidden="false" customHeight="true" outlineLevel="0" collapsed="false">
      <c r="A379" s="8" t="n">
        <v>377</v>
      </c>
      <c r="B379" s="8" t="str">
        <f aca="false">"661506026914400"</f>
        <v>661506026914400</v>
      </c>
      <c r="C379" s="8" t="s">
        <v>718</v>
      </c>
      <c r="D379" s="9" t="s">
        <v>719</v>
      </c>
      <c r="E379" s="8" t="str">
        <f aca="false">"0"</f>
        <v>0</v>
      </c>
      <c r="F379" s="8" t="s">
        <v>13</v>
      </c>
      <c r="G379" s="12" t="n">
        <v>2</v>
      </c>
      <c r="H379" s="10" t="n">
        <v>1175.08</v>
      </c>
      <c r="I379" s="10" t="n">
        <v>705.05</v>
      </c>
      <c r="J379" s="8"/>
    </row>
    <row r="380" s="1" customFormat="true" ht="15" hidden="false" customHeight="true" outlineLevel="0" collapsed="false">
      <c r="A380" s="8" t="n">
        <v>378</v>
      </c>
      <c r="B380" s="8" t="str">
        <f aca="false">"661506026912400"</f>
        <v>661506026912400</v>
      </c>
      <c r="C380" s="8" t="s">
        <v>720</v>
      </c>
      <c r="D380" s="9" t="s">
        <v>721</v>
      </c>
      <c r="E380" s="8" t="str">
        <f aca="false">"0"</f>
        <v>0</v>
      </c>
      <c r="F380" s="8" t="s">
        <v>25</v>
      </c>
      <c r="G380" s="12" t="n">
        <v>9</v>
      </c>
      <c r="H380" s="10" t="n">
        <v>7206.92</v>
      </c>
      <c r="I380" s="10" t="n">
        <v>4324.15</v>
      </c>
      <c r="J380" s="8"/>
    </row>
    <row r="381" s="1" customFormat="true" ht="15" hidden="false" customHeight="true" outlineLevel="0" collapsed="false">
      <c r="A381" s="8" t="n">
        <v>379</v>
      </c>
      <c r="B381" s="8" t="str">
        <f aca="false">"661506026900400"</f>
        <v>661506026900400</v>
      </c>
      <c r="C381" s="8" t="s">
        <v>722</v>
      </c>
      <c r="D381" s="8" t="str">
        <f aca="false">"911506917201465269"</f>
        <v>911506917201465269</v>
      </c>
      <c r="E381" s="8" t="str">
        <f aca="false">"0"</f>
        <v>0</v>
      </c>
      <c r="F381" s="8" t="s">
        <v>13</v>
      </c>
      <c r="G381" s="12" t="n">
        <v>24</v>
      </c>
      <c r="H381" s="10" t="n">
        <v>14486.56</v>
      </c>
      <c r="I381" s="10" t="n">
        <v>8691.94</v>
      </c>
      <c r="J381" s="8"/>
    </row>
    <row r="382" s="1" customFormat="true" ht="15" hidden="false" customHeight="true" outlineLevel="0" collapsed="false">
      <c r="A382" s="8" t="n">
        <v>380</v>
      </c>
      <c r="B382" s="8" t="str">
        <f aca="false">"661506026884400"</f>
        <v>661506026884400</v>
      </c>
      <c r="C382" s="8" t="s">
        <v>723</v>
      </c>
      <c r="D382" s="9" t="s">
        <v>724</v>
      </c>
      <c r="E382" s="8" t="str">
        <f aca="false">"0"</f>
        <v>0</v>
      </c>
      <c r="F382" s="8" t="s">
        <v>13</v>
      </c>
      <c r="G382" s="12" t="n">
        <v>2</v>
      </c>
      <c r="H382" s="10" t="n">
        <v>1200</v>
      </c>
      <c r="I382" s="10" t="n">
        <v>720</v>
      </c>
      <c r="J382" s="8"/>
    </row>
    <row r="383" s="1" customFormat="true" ht="15" hidden="false" customHeight="true" outlineLevel="0" collapsed="false">
      <c r="A383" s="8" t="n">
        <v>381</v>
      </c>
      <c r="B383" s="8" t="str">
        <f aca="false">"661506026878600"</f>
        <v>661506026878600</v>
      </c>
      <c r="C383" s="8" t="s">
        <v>725</v>
      </c>
      <c r="D383" s="9" t="s">
        <v>726</v>
      </c>
      <c r="E383" s="8" t="str">
        <f aca="false">"0"</f>
        <v>0</v>
      </c>
      <c r="F383" s="8" t="s">
        <v>13</v>
      </c>
      <c r="G383" s="12" t="n">
        <v>1</v>
      </c>
      <c r="H383" s="10" t="n">
        <v>383.95</v>
      </c>
      <c r="I383" s="10" t="n">
        <v>230.37</v>
      </c>
      <c r="J383" s="8"/>
    </row>
    <row r="384" s="1" customFormat="true" ht="15" hidden="false" customHeight="true" outlineLevel="0" collapsed="false">
      <c r="A384" s="8" t="n">
        <v>382</v>
      </c>
      <c r="B384" s="8" t="str">
        <f aca="false">"661506026876400"</f>
        <v>661506026876400</v>
      </c>
      <c r="C384" s="8" t="s">
        <v>727</v>
      </c>
      <c r="D384" s="9" t="s">
        <v>728</v>
      </c>
      <c r="E384" s="8" t="str">
        <f aca="false">"0"</f>
        <v>0</v>
      </c>
      <c r="F384" s="8" t="s">
        <v>13</v>
      </c>
      <c r="G384" s="12" t="n">
        <v>6</v>
      </c>
      <c r="H384" s="10" t="n">
        <v>2905.14</v>
      </c>
      <c r="I384" s="10" t="n">
        <v>1743.08</v>
      </c>
      <c r="J384" s="8"/>
    </row>
    <row r="385" s="1" customFormat="true" ht="15" hidden="false" customHeight="true" outlineLevel="0" collapsed="false">
      <c r="A385" s="8" t="n">
        <v>383</v>
      </c>
      <c r="B385" s="8" t="str">
        <f aca="false">"661506026778800"</f>
        <v>661506026778800</v>
      </c>
      <c r="C385" s="8" t="s">
        <v>729</v>
      </c>
      <c r="D385" s="8" t="str">
        <f aca="false">"911506020957829806"</f>
        <v>911506020957829806</v>
      </c>
      <c r="E385" s="8" t="str">
        <f aca="false">"0"</f>
        <v>0</v>
      </c>
      <c r="F385" s="8" t="s">
        <v>13</v>
      </c>
      <c r="G385" s="12" t="n">
        <v>6</v>
      </c>
      <c r="H385" s="10" t="n">
        <v>3271.2</v>
      </c>
      <c r="I385" s="10" t="n">
        <v>1962.72</v>
      </c>
      <c r="J385" s="8"/>
    </row>
    <row r="386" s="1" customFormat="true" ht="15" hidden="false" customHeight="true" outlineLevel="0" collapsed="false">
      <c r="A386" s="8" t="n">
        <v>384</v>
      </c>
      <c r="B386" s="8" t="str">
        <f aca="false">"661506026778600"</f>
        <v>661506026778600</v>
      </c>
      <c r="C386" s="8" t="s">
        <v>730</v>
      </c>
      <c r="D386" s="9" t="s">
        <v>731</v>
      </c>
      <c r="E386" s="8" t="str">
        <f aca="false">"0"</f>
        <v>0</v>
      </c>
      <c r="F386" s="8" t="s">
        <v>13</v>
      </c>
      <c r="G386" s="12" t="n">
        <v>3</v>
      </c>
      <c r="H386" s="10" t="n">
        <v>1800</v>
      </c>
      <c r="I386" s="10" t="n">
        <v>1080</v>
      </c>
      <c r="J386" s="8"/>
    </row>
    <row r="387" s="1" customFormat="true" ht="15" hidden="false" customHeight="true" outlineLevel="0" collapsed="false">
      <c r="A387" s="8" t="n">
        <v>385</v>
      </c>
      <c r="B387" s="8" t="str">
        <f aca="false">"661506026772700"</f>
        <v>661506026772700</v>
      </c>
      <c r="C387" s="8" t="s">
        <v>732</v>
      </c>
      <c r="D387" s="9" t="s">
        <v>733</v>
      </c>
      <c r="E387" s="8" t="str">
        <f aca="false">"0"</f>
        <v>0</v>
      </c>
      <c r="F387" s="8" t="s">
        <v>25</v>
      </c>
      <c r="G387" s="12" t="n">
        <v>8</v>
      </c>
      <c r="H387" s="10" t="n">
        <v>3889.92</v>
      </c>
      <c r="I387" s="10" t="n">
        <v>2333.95</v>
      </c>
      <c r="J387" s="8"/>
    </row>
    <row r="388" s="1" customFormat="true" ht="15" hidden="false" customHeight="true" outlineLevel="0" collapsed="false">
      <c r="A388" s="8" t="n">
        <v>386</v>
      </c>
      <c r="B388" s="8" t="str">
        <f aca="false">"661506026766600"</f>
        <v>661506026766600</v>
      </c>
      <c r="C388" s="8" t="s">
        <v>734</v>
      </c>
      <c r="D388" s="9" t="s">
        <v>735</v>
      </c>
      <c r="E388" s="8" t="str">
        <f aca="false">"0"</f>
        <v>0</v>
      </c>
      <c r="F388" s="8" t="s">
        <v>13</v>
      </c>
      <c r="G388" s="12" t="n">
        <v>79</v>
      </c>
      <c r="H388" s="10" t="n">
        <v>52738.5</v>
      </c>
      <c r="I388" s="10" t="n">
        <v>31643.1</v>
      </c>
      <c r="J388" s="8"/>
    </row>
    <row r="389" s="1" customFormat="true" ht="15" hidden="false" customHeight="true" outlineLevel="0" collapsed="false">
      <c r="A389" s="8" t="n">
        <v>387</v>
      </c>
      <c r="B389" s="8" t="str">
        <f aca="false">"661506026760600"</f>
        <v>661506026760600</v>
      </c>
      <c r="C389" s="8" t="s">
        <v>736</v>
      </c>
      <c r="D389" s="9" t="s">
        <v>737</v>
      </c>
      <c r="E389" s="8" t="str">
        <f aca="false">"0"</f>
        <v>0</v>
      </c>
      <c r="F389" s="8" t="s">
        <v>25</v>
      </c>
      <c r="G389" s="12" t="n">
        <v>2</v>
      </c>
      <c r="H389" s="10" t="n">
        <v>972.48</v>
      </c>
      <c r="I389" s="10" t="n">
        <v>583.49</v>
      </c>
      <c r="J389" s="8"/>
    </row>
    <row r="390" s="1" customFormat="true" ht="15" hidden="false" customHeight="true" outlineLevel="0" collapsed="false">
      <c r="A390" s="8" t="n">
        <v>388</v>
      </c>
      <c r="B390" s="8" t="str">
        <f aca="false">"661506026748800"</f>
        <v>661506026748800</v>
      </c>
      <c r="C390" s="8" t="s">
        <v>738</v>
      </c>
      <c r="D390" s="9" t="s">
        <v>739</v>
      </c>
      <c r="E390" s="8" t="str">
        <f aca="false">"0"</f>
        <v>0</v>
      </c>
      <c r="F390" s="8" t="s">
        <v>13</v>
      </c>
      <c r="G390" s="12" t="n">
        <v>39</v>
      </c>
      <c r="H390" s="10" t="n">
        <v>23344.4</v>
      </c>
      <c r="I390" s="10" t="n">
        <v>14006.64</v>
      </c>
      <c r="J390" s="8"/>
    </row>
    <row r="391" s="1" customFormat="true" ht="15" hidden="false" customHeight="true" outlineLevel="0" collapsed="false">
      <c r="A391" s="8" t="n">
        <v>389</v>
      </c>
      <c r="B391" s="8" t="str">
        <f aca="false">"661506026744800"</f>
        <v>661506026744800</v>
      </c>
      <c r="C391" s="8" t="s">
        <v>740</v>
      </c>
      <c r="D391" s="9" t="s">
        <v>741</v>
      </c>
      <c r="E391" s="8" t="str">
        <f aca="false">"0"</f>
        <v>0</v>
      </c>
      <c r="F391" s="8" t="s">
        <v>13</v>
      </c>
      <c r="G391" s="12" t="n">
        <v>3</v>
      </c>
      <c r="H391" s="10" t="n">
        <v>1696.92</v>
      </c>
      <c r="I391" s="10" t="n">
        <v>1018.15</v>
      </c>
      <c r="J391" s="8"/>
    </row>
    <row r="392" s="1" customFormat="true" ht="15" hidden="false" customHeight="true" outlineLevel="0" collapsed="false">
      <c r="A392" s="8" t="n">
        <v>390</v>
      </c>
      <c r="B392" s="8" t="str">
        <f aca="false">"661506026741800"</f>
        <v>661506026741800</v>
      </c>
      <c r="C392" s="8" t="s">
        <v>742</v>
      </c>
      <c r="D392" s="9" t="s">
        <v>743</v>
      </c>
      <c r="E392" s="8" t="str">
        <f aca="false">"0"</f>
        <v>0</v>
      </c>
      <c r="F392" s="8" t="s">
        <v>13</v>
      </c>
      <c r="G392" s="12" t="n">
        <v>6</v>
      </c>
      <c r="H392" s="10" t="n">
        <v>3406.04</v>
      </c>
      <c r="I392" s="10" t="n">
        <v>2043.62</v>
      </c>
      <c r="J392" s="8"/>
    </row>
    <row r="393" s="1" customFormat="true" ht="15" hidden="false" customHeight="true" outlineLevel="0" collapsed="false">
      <c r="A393" s="8" t="n">
        <v>391</v>
      </c>
      <c r="B393" s="8" t="str">
        <f aca="false">"661506026736600"</f>
        <v>661506026736600</v>
      </c>
      <c r="C393" s="8" t="s">
        <v>744</v>
      </c>
      <c r="D393" s="9" t="s">
        <v>745</v>
      </c>
      <c r="E393" s="8" t="str">
        <f aca="false">"0"</f>
        <v>0</v>
      </c>
      <c r="F393" s="8" t="s">
        <v>25</v>
      </c>
      <c r="G393" s="12" t="n">
        <v>27</v>
      </c>
      <c r="H393" s="10" t="n">
        <v>13395.02</v>
      </c>
      <c r="I393" s="10" t="n">
        <v>8037.01</v>
      </c>
      <c r="J393" s="8"/>
    </row>
    <row r="394" s="1" customFormat="true" ht="15" hidden="false" customHeight="true" outlineLevel="0" collapsed="false">
      <c r="A394" s="8" t="n">
        <v>392</v>
      </c>
      <c r="B394" s="8" t="str">
        <f aca="false">"661506026730400"</f>
        <v>661506026730400</v>
      </c>
      <c r="C394" s="8" t="s">
        <v>746</v>
      </c>
      <c r="D394" s="9" t="s">
        <v>747</v>
      </c>
      <c r="E394" s="8" t="str">
        <f aca="false">"0"</f>
        <v>0</v>
      </c>
      <c r="F394" s="8" t="s">
        <v>13</v>
      </c>
      <c r="G394" s="12" t="n">
        <v>3</v>
      </c>
      <c r="H394" s="10" t="n">
        <v>1606.76</v>
      </c>
      <c r="I394" s="10" t="n">
        <v>964.06</v>
      </c>
      <c r="J394" s="8"/>
    </row>
    <row r="395" s="1" customFormat="true" ht="15" hidden="false" customHeight="true" outlineLevel="0" collapsed="false">
      <c r="A395" s="8" t="n">
        <v>393</v>
      </c>
      <c r="B395" s="8" t="str">
        <f aca="false">"661506026728500"</f>
        <v>661506026728500</v>
      </c>
      <c r="C395" s="8" t="s">
        <v>748</v>
      </c>
      <c r="D395" s="9" t="s">
        <v>749</v>
      </c>
      <c r="E395" s="8" t="str">
        <f aca="false">"0"</f>
        <v>0</v>
      </c>
      <c r="F395" s="8" t="s">
        <v>25</v>
      </c>
      <c r="G395" s="12" t="n">
        <v>12</v>
      </c>
      <c r="H395" s="10" t="n">
        <v>6183.34</v>
      </c>
      <c r="I395" s="10" t="n">
        <v>3710</v>
      </c>
      <c r="J395" s="8"/>
    </row>
    <row r="396" s="1" customFormat="true" ht="15" hidden="false" customHeight="true" outlineLevel="0" collapsed="false">
      <c r="A396" s="8" t="n">
        <v>394</v>
      </c>
      <c r="B396" s="8" t="str">
        <f aca="false">"661506026728400"</f>
        <v>661506026728400</v>
      </c>
      <c r="C396" s="8" t="s">
        <v>750</v>
      </c>
      <c r="D396" s="9" t="s">
        <v>751</v>
      </c>
      <c r="E396" s="8" t="str">
        <f aca="false">"0"</f>
        <v>0</v>
      </c>
      <c r="F396" s="8" t="s">
        <v>28</v>
      </c>
      <c r="G396" s="12" t="n">
        <v>11</v>
      </c>
      <c r="H396" s="10" t="n">
        <v>5100.04</v>
      </c>
      <c r="I396" s="10" t="n">
        <v>3060.02</v>
      </c>
      <c r="J396" s="8"/>
    </row>
    <row r="397" s="1" customFormat="true" ht="15" hidden="false" customHeight="true" outlineLevel="0" collapsed="false">
      <c r="A397" s="8" t="n">
        <v>395</v>
      </c>
      <c r="B397" s="8" t="str">
        <f aca="false">"661506026718500"</f>
        <v>661506026718500</v>
      </c>
      <c r="C397" s="8" t="s">
        <v>752</v>
      </c>
      <c r="D397" s="9" t="s">
        <v>753</v>
      </c>
      <c r="E397" s="8" t="str">
        <f aca="false">"0"</f>
        <v>0</v>
      </c>
      <c r="F397" s="8" t="s">
        <v>13</v>
      </c>
      <c r="G397" s="12" t="n">
        <v>1</v>
      </c>
      <c r="H397" s="10" t="n">
        <v>486.24</v>
      </c>
      <c r="I397" s="10" t="n">
        <v>291.74</v>
      </c>
      <c r="J397" s="8"/>
    </row>
    <row r="398" s="1" customFormat="true" ht="15" hidden="false" customHeight="true" outlineLevel="0" collapsed="false">
      <c r="A398" s="8" t="n">
        <v>396</v>
      </c>
      <c r="B398" s="8" t="str">
        <f aca="false">"661506026708400"</f>
        <v>661506026708400</v>
      </c>
      <c r="C398" s="8" t="s">
        <v>754</v>
      </c>
      <c r="D398" s="9" t="s">
        <v>755</v>
      </c>
      <c r="E398" s="8" t="str">
        <f aca="false">"0"</f>
        <v>0</v>
      </c>
      <c r="F398" s="8" t="s">
        <v>13</v>
      </c>
      <c r="G398" s="12" t="n">
        <v>3</v>
      </c>
      <c r="H398" s="10" t="n">
        <v>1458.72</v>
      </c>
      <c r="I398" s="10" t="n">
        <v>875.23</v>
      </c>
      <c r="J398" s="8"/>
    </row>
    <row r="399" s="1" customFormat="true" ht="15" hidden="false" customHeight="true" outlineLevel="0" collapsed="false">
      <c r="A399" s="8" t="n">
        <v>397</v>
      </c>
      <c r="B399" s="8" t="str">
        <f aca="false">"661506026692700"</f>
        <v>661506026692700</v>
      </c>
      <c r="C399" s="8" t="s">
        <v>756</v>
      </c>
      <c r="D399" s="9" t="s">
        <v>757</v>
      </c>
      <c r="E399" s="8" t="str">
        <f aca="false">"0"</f>
        <v>0</v>
      </c>
      <c r="F399" s="8" t="s">
        <v>13</v>
      </c>
      <c r="G399" s="12" t="n">
        <v>5</v>
      </c>
      <c r="H399" s="10" t="n">
        <v>2431.2</v>
      </c>
      <c r="I399" s="10" t="n">
        <v>1458.72</v>
      </c>
      <c r="J399" s="8"/>
    </row>
    <row r="400" s="1" customFormat="true" ht="15" hidden="false" customHeight="true" outlineLevel="0" collapsed="false">
      <c r="A400" s="8" t="n">
        <v>398</v>
      </c>
      <c r="B400" s="8" t="str">
        <f aca="false">"661506026692500"</f>
        <v>661506026692500</v>
      </c>
      <c r="C400" s="8" t="s">
        <v>758</v>
      </c>
      <c r="D400" s="8" t="str">
        <f aca="false">"911506027870616314"</f>
        <v>911506027870616314</v>
      </c>
      <c r="E400" s="8" t="str">
        <f aca="false">"0"</f>
        <v>0</v>
      </c>
      <c r="F400" s="8" t="s">
        <v>13</v>
      </c>
      <c r="G400" s="12" t="n">
        <v>5</v>
      </c>
      <c r="H400" s="10" t="n">
        <v>2859.7</v>
      </c>
      <c r="I400" s="10" t="n">
        <v>1715.82</v>
      </c>
      <c r="J400" s="8"/>
    </row>
    <row r="401" s="1" customFormat="true" ht="15" hidden="false" customHeight="true" outlineLevel="0" collapsed="false">
      <c r="A401" s="8" t="n">
        <v>399</v>
      </c>
      <c r="B401" s="8" t="str">
        <f aca="false">"661506026692400"</f>
        <v>661506026692400</v>
      </c>
      <c r="C401" s="8" t="s">
        <v>759</v>
      </c>
      <c r="D401" s="9" t="s">
        <v>760</v>
      </c>
      <c r="E401" s="8" t="str">
        <f aca="false">"0"</f>
        <v>0</v>
      </c>
      <c r="F401" s="8" t="s">
        <v>13</v>
      </c>
      <c r="G401" s="12" t="n">
        <v>3</v>
      </c>
      <c r="H401" s="10" t="n">
        <v>1782.88</v>
      </c>
      <c r="I401" s="10" t="n">
        <v>1069.73</v>
      </c>
      <c r="J401" s="8"/>
    </row>
    <row r="402" s="1" customFormat="true" ht="15" hidden="false" customHeight="true" outlineLevel="0" collapsed="false">
      <c r="A402" s="8" t="n">
        <v>400</v>
      </c>
      <c r="B402" s="8" t="str">
        <f aca="false">"661506026690500"</f>
        <v>661506026690500</v>
      </c>
      <c r="C402" s="8" t="s">
        <v>761</v>
      </c>
      <c r="D402" s="9" t="s">
        <v>762</v>
      </c>
      <c r="E402" s="8" t="str">
        <f aca="false">"0"</f>
        <v>0</v>
      </c>
      <c r="F402" s="8" t="s">
        <v>13</v>
      </c>
      <c r="G402" s="12" t="n">
        <v>6</v>
      </c>
      <c r="H402" s="10" t="n">
        <v>3832.52</v>
      </c>
      <c r="I402" s="10" t="n">
        <v>2299.51</v>
      </c>
      <c r="J402" s="8"/>
    </row>
    <row r="403" s="1" customFormat="true" ht="15" hidden="false" customHeight="true" outlineLevel="0" collapsed="false">
      <c r="A403" s="8" t="n">
        <v>401</v>
      </c>
      <c r="B403" s="8" t="str">
        <f aca="false">"661506026688600"</f>
        <v>661506026688600</v>
      </c>
      <c r="C403" s="8" t="s">
        <v>763</v>
      </c>
      <c r="D403" s="9" t="s">
        <v>764</v>
      </c>
      <c r="E403" s="8" t="str">
        <f aca="false">"0"</f>
        <v>0</v>
      </c>
      <c r="F403" s="8" t="s">
        <v>13</v>
      </c>
      <c r="G403" s="12" t="n">
        <v>3</v>
      </c>
      <c r="H403" s="10" t="n">
        <v>1674</v>
      </c>
      <c r="I403" s="10" t="n">
        <v>1004.4</v>
      </c>
      <c r="J403" s="8"/>
    </row>
    <row r="404" s="1" customFormat="true" ht="15" hidden="false" customHeight="true" outlineLevel="0" collapsed="false">
      <c r="A404" s="8" t="n">
        <v>402</v>
      </c>
      <c r="B404" s="8" t="str">
        <f aca="false">"661506026686700"</f>
        <v>661506026686700</v>
      </c>
      <c r="C404" s="8" t="s">
        <v>765</v>
      </c>
      <c r="D404" s="9" t="s">
        <v>766</v>
      </c>
      <c r="E404" s="8" t="str">
        <f aca="false">"0"</f>
        <v>0</v>
      </c>
      <c r="F404" s="8" t="s">
        <v>13</v>
      </c>
      <c r="G404" s="12" t="n">
        <v>1</v>
      </c>
      <c r="H404" s="10" t="n">
        <v>941.52</v>
      </c>
      <c r="I404" s="10" t="n">
        <v>564.91</v>
      </c>
      <c r="J404" s="8"/>
    </row>
    <row r="405" s="1" customFormat="true" ht="15" hidden="false" customHeight="true" outlineLevel="0" collapsed="false">
      <c r="A405" s="8" t="n">
        <v>403</v>
      </c>
      <c r="B405" s="8" t="str">
        <f aca="false">"661506026684500"</f>
        <v>661506026684500</v>
      </c>
      <c r="C405" s="8" t="s">
        <v>767</v>
      </c>
      <c r="D405" s="9" t="s">
        <v>768</v>
      </c>
      <c r="E405" s="8" t="str">
        <f aca="false">"0"</f>
        <v>0</v>
      </c>
      <c r="F405" s="8" t="s">
        <v>25</v>
      </c>
      <c r="G405" s="12" t="n">
        <v>12</v>
      </c>
      <c r="H405" s="10" t="n">
        <v>6663.58</v>
      </c>
      <c r="I405" s="10" t="n">
        <v>3998.15</v>
      </c>
      <c r="J405" s="8"/>
    </row>
    <row r="406" s="1" customFormat="true" ht="15" hidden="false" customHeight="true" outlineLevel="0" collapsed="false">
      <c r="A406" s="8" t="n">
        <v>404</v>
      </c>
      <c r="B406" s="8" t="str">
        <f aca="false">"661506026682600"</f>
        <v>661506026682600</v>
      </c>
      <c r="C406" s="8" t="s">
        <v>769</v>
      </c>
      <c r="D406" s="8" t="str">
        <f aca="false">"911506027830277007"</f>
        <v>911506027830277007</v>
      </c>
      <c r="E406" s="8" t="str">
        <f aca="false">"0"</f>
        <v>0</v>
      </c>
      <c r="F406" s="8" t="s">
        <v>13</v>
      </c>
      <c r="G406" s="12" t="n">
        <v>2</v>
      </c>
      <c r="H406" s="10" t="n">
        <v>1013</v>
      </c>
      <c r="I406" s="10" t="n">
        <v>607.8</v>
      </c>
      <c r="J406" s="8"/>
    </row>
    <row r="407" s="1" customFormat="true" ht="15" hidden="false" customHeight="true" outlineLevel="0" collapsed="false">
      <c r="A407" s="8" t="n">
        <v>405</v>
      </c>
      <c r="B407" s="8" t="str">
        <f aca="false">"661506026671300"</f>
        <v>661506026671300</v>
      </c>
      <c r="C407" s="8" t="s">
        <v>770</v>
      </c>
      <c r="D407" s="9" t="s">
        <v>771</v>
      </c>
      <c r="E407" s="8" t="str">
        <f aca="false">"0"</f>
        <v>0</v>
      </c>
      <c r="F407" s="8" t="s">
        <v>13</v>
      </c>
      <c r="G407" s="12" t="n">
        <v>1</v>
      </c>
      <c r="H407" s="10" t="n">
        <v>676.54</v>
      </c>
      <c r="I407" s="10" t="n">
        <v>405.92</v>
      </c>
      <c r="J407" s="8"/>
    </row>
    <row r="408" s="1" customFormat="true" ht="15" hidden="false" customHeight="true" outlineLevel="0" collapsed="false">
      <c r="A408" s="8" t="n">
        <v>406</v>
      </c>
      <c r="B408" s="8" t="str">
        <f aca="false">"661506026671100"</f>
        <v>661506026671100</v>
      </c>
      <c r="C408" s="8" t="s">
        <v>772</v>
      </c>
      <c r="D408" s="9" t="s">
        <v>773</v>
      </c>
      <c r="E408" s="8" t="str">
        <f aca="false">"0"</f>
        <v>0</v>
      </c>
      <c r="F408" s="8" t="s">
        <v>13</v>
      </c>
      <c r="G408" s="12" t="n">
        <v>13</v>
      </c>
      <c r="H408" s="10" t="n">
        <v>13268.94</v>
      </c>
      <c r="I408" s="10" t="n">
        <v>7961.36</v>
      </c>
      <c r="J408" s="8"/>
    </row>
    <row r="409" s="1" customFormat="true" ht="15" hidden="false" customHeight="true" outlineLevel="0" collapsed="false">
      <c r="A409" s="8" t="n">
        <v>407</v>
      </c>
      <c r="B409" s="8" t="str">
        <f aca="false">"661506026668400"</f>
        <v>661506026668400</v>
      </c>
      <c r="C409" s="8" t="s">
        <v>774</v>
      </c>
      <c r="D409" s="9" t="s">
        <v>775</v>
      </c>
      <c r="E409" s="8" t="str">
        <f aca="false">"0"</f>
        <v>0</v>
      </c>
      <c r="F409" s="8" t="s">
        <v>25</v>
      </c>
      <c r="G409" s="12" t="n">
        <v>4</v>
      </c>
      <c r="H409" s="10" t="n">
        <v>2726.76</v>
      </c>
      <c r="I409" s="10" t="n">
        <v>1636.06</v>
      </c>
      <c r="J409" s="8"/>
    </row>
    <row r="410" s="1" customFormat="true" ht="15" hidden="false" customHeight="true" outlineLevel="0" collapsed="false">
      <c r="A410" s="8" t="n">
        <v>408</v>
      </c>
      <c r="B410" s="8" t="str">
        <f aca="false">"661506026624600"</f>
        <v>661506026624600</v>
      </c>
      <c r="C410" s="8" t="s">
        <v>776</v>
      </c>
      <c r="D410" s="9" t="s">
        <v>777</v>
      </c>
      <c r="E410" s="8" t="str">
        <f aca="false">"0"</f>
        <v>0</v>
      </c>
      <c r="F410" s="8" t="s">
        <v>13</v>
      </c>
      <c r="G410" s="12" t="n">
        <v>2</v>
      </c>
      <c r="H410" s="10" t="n">
        <v>1124.72</v>
      </c>
      <c r="I410" s="10" t="n">
        <v>674.83</v>
      </c>
      <c r="J410" s="8"/>
    </row>
    <row r="411" s="1" customFormat="true" ht="15" hidden="false" customHeight="true" outlineLevel="0" collapsed="false">
      <c r="A411" s="8" t="n">
        <v>409</v>
      </c>
      <c r="B411" s="8" t="str">
        <f aca="false">"661506022752500"</f>
        <v>661506022752500</v>
      </c>
      <c r="C411" s="8" t="s">
        <v>778</v>
      </c>
      <c r="D411" s="9" t="s">
        <v>779</v>
      </c>
      <c r="E411" s="8" t="str">
        <f aca="false">"0"</f>
        <v>0</v>
      </c>
      <c r="F411" s="8" t="s">
        <v>25</v>
      </c>
      <c r="G411" s="12" t="n">
        <v>1</v>
      </c>
      <c r="H411" s="10" t="n">
        <v>850.92</v>
      </c>
      <c r="I411" s="10" t="n">
        <v>510.55</v>
      </c>
      <c r="J411" s="8"/>
    </row>
    <row r="412" s="1" customFormat="true" ht="15" hidden="false" customHeight="true" outlineLevel="0" collapsed="false">
      <c r="A412" s="8" t="n">
        <v>410</v>
      </c>
      <c r="B412" s="8" t="str">
        <f aca="false">"661506022748500"</f>
        <v>661506022748500</v>
      </c>
      <c r="C412" s="8" t="s">
        <v>780</v>
      </c>
      <c r="D412" s="9" t="s">
        <v>781</v>
      </c>
      <c r="E412" s="8" t="str">
        <f aca="false">"0"</f>
        <v>0</v>
      </c>
      <c r="F412" s="8" t="s">
        <v>13</v>
      </c>
      <c r="G412" s="12" t="n">
        <v>2</v>
      </c>
      <c r="H412" s="10" t="n">
        <v>972.48</v>
      </c>
      <c r="I412" s="10" t="n">
        <v>583.49</v>
      </c>
      <c r="J412" s="8"/>
    </row>
    <row r="413" s="1" customFormat="true" ht="15" hidden="false" customHeight="true" outlineLevel="0" collapsed="false">
      <c r="A413" s="8" t="n">
        <v>411</v>
      </c>
      <c r="B413" s="8" t="str">
        <f aca="false">"661506022744800"</f>
        <v>661506022744800</v>
      </c>
      <c r="C413" s="8" t="s">
        <v>782</v>
      </c>
      <c r="D413" s="9" t="s">
        <v>783</v>
      </c>
      <c r="E413" s="8" t="str">
        <f aca="false">"0"</f>
        <v>0</v>
      </c>
      <c r="F413" s="8" t="s">
        <v>13</v>
      </c>
      <c r="G413" s="12" t="n">
        <v>3</v>
      </c>
      <c r="H413" s="10" t="n">
        <v>1992.22</v>
      </c>
      <c r="I413" s="10" t="n">
        <v>1195.33</v>
      </c>
      <c r="J413" s="8"/>
    </row>
    <row r="414" s="1" customFormat="true" ht="15" hidden="false" customHeight="true" outlineLevel="0" collapsed="false">
      <c r="A414" s="8" t="n">
        <v>412</v>
      </c>
      <c r="B414" s="8" t="str">
        <f aca="false">"661506022744300"</f>
        <v>661506022744300</v>
      </c>
      <c r="C414" s="8" t="s">
        <v>784</v>
      </c>
      <c r="D414" s="8" t="str">
        <f aca="false">"911506023184814069"</f>
        <v>911506023184814069</v>
      </c>
      <c r="E414" s="8" t="str">
        <f aca="false">"0"</f>
        <v>0</v>
      </c>
      <c r="F414" s="8" t="s">
        <v>25</v>
      </c>
      <c r="G414" s="12" t="n">
        <v>26</v>
      </c>
      <c r="H414" s="10" t="n">
        <v>15594.4</v>
      </c>
      <c r="I414" s="10" t="n">
        <v>9356.64</v>
      </c>
      <c r="J414" s="8"/>
    </row>
    <row r="415" s="1" customFormat="true" ht="15" hidden="false" customHeight="true" outlineLevel="0" collapsed="false">
      <c r="A415" s="8" t="n">
        <v>413</v>
      </c>
      <c r="B415" s="8" t="str">
        <f aca="false">"661506022728500"</f>
        <v>661506022728500</v>
      </c>
      <c r="C415" s="8" t="s">
        <v>785</v>
      </c>
      <c r="D415" s="9" t="s">
        <v>786</v>
      </c>
      <c r="E415" s="8" t="str">
        <f aca="false">"0"</f>
        <v>0</v>
      </c>
      <c r="F415" s="8" t="s">
        <v>13</v>
      </c>
      <c r="G415" s="12" t="n">
        <v>1</v>
      </c>
      <c r="H415" s="10" t="n">
        <v>355.56</v>
      </c>
      <c r="I415" s="10" t="n">
        <v>213.34</v>
      </c>
      <c r="J415" s="8"/>
    </row>
    <row r="416" s="1" customFormat="true" ht="15" hidden="false" customHeight="true" outlineLevel="0" collapsed="false">
      <c r="A416" s="8" t="n">
        <v>414</v>
      </c>
      <c r="B416" s="8" t="str">
        <f aca="false">"661506022726600"</f>
        <v>661506022726600</v>
      </c>
      <c r="C416" s="8" t="s">
        <v>787</v>
      </c>
      <c r="D416" s="9" t="s">
        <v>788</v>
      </c>
      <c r="E416" s="8" t="str">
        <f aca="false">"0"</f>
        <v>0</v>
      </c>
      <c r="F416" s="8" t="s">
        <v>13</v>
      </c>
      <c r="G416" s="12" t="n">
        <v>8</v>
      </c>
      <c r="H416" s="10" t="n">
        <v>4070.38</v>
      </c>
      <c r="I416" s="10" t="n">
        <v>2442.23</v>
      </c>
      <c r="J416" s="8"/>
    </row>
    <row r="417" s="1" customFormat="true" ht="15" hidden="false" customHeight="true" outlineLevel="0" collapsed="false">
      <c r="A417" s="8" t="n">
        <v>415</v>
      </c>
      <c r="B417" s="8" t="str">
        <f aca="false">"661506022718500"</f>
        <v>661506022718500</v>
      </c>
      <c r="C417" s="8" t="s">
        <v>789</v>
      </c>
      <c r="D417" s="9" t="s">
        <v>790</v>
      </c>
      <c r="E417" s="8" t="str">
        <f aca="false">"0"</f>
        <v>0</v>
      </c>
      <c r="F417" s="8" t="s">
        <v>13</v>
      </c>
      <c r="G417" s="12" t="n">
        <v>6</v>
      </c>
      <c r="H417" s="10" t="n">
        <v>3021.78</v>
      </c>
      <c r="I417" s="10" t="n">
        <v>1813.07</v>
      </c>
      <c r="J417" s="8"/>
    </row>
    <row r="418" s="1" customFormat="true" ht="15" hidden="false" customHeight="true" outlineLevel="0" collapsed="false">
      <c r="A418" s="8" t="n">
        <v>416</v>
      </c>
      <c r="B418" s="8" t="str">
        <f aca="false">"661506022716600"</f>
        <v>661506022716600</v>
      </c>
      <c r="C418" s="8" t="s">
        <v>791</v>
      </c>
      <c r="D418" s="9" t="s">
        <v>792</v>
      </c>
      <c r="E418" s="8" t="str">
        <f aca="false">"0"</f>
        <v>0</v>
      </c>
      <c r="F418" s="8" t="s">
        <v>13</v>
      </c>
      <c r="G418" s="12" t="n">
        <v>1</v>
      </c>
      <c r="H418" s="10" t="n">
        <v>825</v>
      </c>
      <c r="I418" s="10" t="n">
        <v>495</v>
      </c>
      <c r="J418" s="8"/>
    </row>
    <row r="419" s="1" customFormat="true" ht="15" hidden="false" customHeight="true" outlineLevel="0" collapsed="false">
      <c r="A419" s="8" t="n">
        <v>417</v>
      </c>
      <c r="B419" s="8" t="str">
        <f aca="false">"661506022716500"</f>
        <v>661506022716500</v>
      </c>
      <c r="C419" s="8" t="s">
        <v>793</v>
      </c>
      <c r="D419" s="9" t="s">
        <v>794</v>
      </c>
      <c r="E419" s="8" t="str">
        <f aca="false">"0"</f>
        <v>0</v>
      </c>
      <c r="F419" s="8" t="s">
        <v>13</v>
      </c>
      <c r="G419" s="12" t="n">
        <v>2</v>
      </c>
      <c r="H419" s="10" t="n">
        <v>1200</v>
      </c>
      <c r="I419" s="10" t="n">
        <v>720</v>
      </c>
      <c r="J419" s="8"/>
    </row>
    <row r="420" s="1" customFormat="true" ht="15" hidden="false" customHeight="true" outlineLevel="0" collapsed="false">
      <c r="A420" s="8" t="n">
        <v>418</v>
      </c>
      <c r="B420" s="8" t="str">
        <f aca="false">"661506022714300"</f>
        <v>661506022714300</v>
      </c>
      <c r="C420" s="8" t="s">
        <v>795</v>
      </c>
      <c r="D420" s="9" t="s">
        <v>796</v>
      </c>
      <c r="E420" s="8" t="str">
        <f aca="false">"0"</f>
        <v>0</v>
      </c>
      <c r="F420" s="8" t="s">
        <v>13</v>
      </c>
      <c r="G420" s="12" t="n">
        <v>2</v>
      </c>
      <c r="H420" s="10" t="n">
        <v>913.44</v>
      </c>
      <c r="I420" s="10" t="n">
        <v>548.06</v>
      </c>
      <c r="J420" s="8"/>
    </row>
    <row r="421" s="1" customFormat="true" ht="15" hidden="false" customHeight="true" outlineLevel="0" collapsed="false">
      <c r="A421" s="8" t="n">
        <v>419</v>
      </c>
      <c r="B421" s="8" t="str">
        <f aca="false">"661506022676300"</f>
        <v>661506022676300</v>
      </c>
      <c r="C421" s="8" t="s">
        <v>797</v>
      </c>
      <c r="D421" s="8" t="str">
        <f aca="false">"911506025641657837"</f>
        <v>911506025641657837</v>
      </c>
      <c r="E421" s="8" t="str">
        <f aca="false">"0"</f>
        <v>0</v>
      </c>
      <c r="F421" s="8" t="s">
        <v>13</v>
      </c>
      <c r="G421" s="12" t="n">
        <v>1</v>
      </c>
      <c r="H421" s="10" t="n">
        <v>562.36</v>
      </c>
      <c r="I421" s="10" t="n">
        <v>337.42</v>
      </c>
      <c r="J421" s="8"/>
    </row>
    <row r="422" s="1" customFormat="true" ht="15" hidden="false" customHeight="true" outlineLevel="0" collapsed="false">
      <c r="A422" s="8" t="n">
        <v>420</v>
      </c>
      <c r="B422" s="8" t="str">
        <f aca="false">"661506022627600"</f>
        <v>661506022627600</v>
      </c>
      <c r="C422" s="8" t="s">
        <v>798</v>
      </c>
      <c r="D422" s="9" t="s">
        <v>799</v>
      </c>
      <c r="E422" s="8" t="str">
        <f aca="false">"0"</f>
        <v>0</v>
      </c>
      <c r="F422" s="8" t="s">
        <v>47</v>
      </c>
      <c r="G422" s="12" t="n">
        <v>12</v>
      </c>
      <c r="H422" s="10" t="n">
        <v>7452.58</v>
      </c>
      <c r="I422" s="10" t="n">
        <v>4471.55</v>
      </c>
      <c r="J422" s="8"/>
    </row>
    <row r="423" s="1" customFormat="true" ht="15" hidden="false" customHeight="true" outlineLevel="0" collapsed="false">
      <c r="A423" s="8" t="n">
        <v>421</v>
      </c>
      <c r="B423" s="8" t="str">
        <f aca="false">"661506022616300"</f>
        <v>661506022616300</v>
      </c>
      <c r="C423" s="8" t="s">
        <v>800</v>
      </c>
      <c r="D423" s="8" t="str">
        <f aca="false">"911506025888304775"</f>
        <v>911506025888304775</v>
      </c>
      <c r="E423" s="8" t="n">
        <v>0.08</v>
      </c>
      <c r="F423" s="8" t="s">
        <v>13</v>
      </c>
      <c r="G423" s="12" t="n">
        <v>13</v>
      </c>
      <c r="H423" s="10" t="n">
        <v>6474.52</v>
      </c>
      <c r="I423" s="10" t="n">
        <v>3884.71</v>
      </c>
      <c r="J423" s="8"/>
    </row>
    <row r="424" s="1" customFormat="true" ht="15" hidden="false" customHeight="true" outlineLevel="0" collapsed="false">
      <c r="A424" s="8" t="n">
        <v>422</v>
      </c>
      <c r="B424" s="8" t="str">
        <f aca="false">"661506022598300"</f>
        <v>661506022598300</v>
      </c>
      <c r="C424" s="8" t="s">
        <v>801</v>
      </c>
      <c r="D424" s="8" t="str">
        <f aca="false">"911506025581402564"</f>
        <v>911506025581402564</v>
      </c>
      <c r="E424" s="8" t="str">
        <f aca="false">"0"</f>
        <v>0</v>
      </c>
      <c r="F424" s="8" t="s">
        <v>25</v>
      </c>
      <c r="G424" s="12" t="n">
        <v>12</v>
      </c>
      <c r="H424" s="10" t="n">
        <v>6200.18</v>
      </c>
      <c r="I424" s="10" t="n">
        <v>3720.11</v>
      </c>
      <c r="J424" s="8"/>
    </row>
    <row r="425" s="1" customFormat="true" ht="15" hidden="false" customHeight="true" outlineLevel="0" collapsed="false">
      <c r="A425" s="8" t="n">
        <v>423</v>
      </c>
      <c r="B425" s="8" t="str">
        <f aca="false">"661506022592300"</f>
        <v>661506022592300</v>
      </c>
      <c r="C425" s="8" t="s">
        <v>802</v>
      </c>
      <c r="D425" s="9" t="s">
        <v>803</v>
      </c>
      <c r="E425" s="8" t="str">
        <f aca="false">"0"</f>
        <v>0</v>
      </c>
      <c r="F425" s="8" t="s">
        <v>25</v>
      </c>
      <c r="G425" s="12" t="n">
        <v>37</v>
      </c>
      <c r="H425" s="10" t="n">
        <v>18751.12</v>
      </c>
      <c r="I425" s="10" t="n">
        <v>11250.67</v>
      </c>
      <c r="J425" s="8"/>
    </row>
    <row r="426" s="1" customFormat="true" ht="15" hidden="false" customHeight="true" outlineLevel="0" collapsed="false">
      <c r="A426" s="8" t="n">
        <v>424</v>
      </c>
      <c r="B426" s="8" t="str">
        <f aca="false">"661506022580300"</f>
        <v>661506022580300</v>
      </c>
      <c r="C426" s="8" t="s">
        <v>804</v>
      </c>
      <c r="D426" s="9" t="s">
        <v>805</v>
      </c>
      <c r="E426" s="8" t="str">
        <f aca="false">"0"</f>
        <v>0</v>
      </c>
      <c r="F426" s="8" t="s">
        <v>806</v>
      </c>
      <c r="G426" s="12" t="n">
        <v>1</v>
      </c>
      <c r="H426" s="10" t="n">
        <v>486.24</v>
      </c>
      <c r="I426" s="10" t="n">
        <v>145.87</v>
      </c>
      <c r="J426" s="8"/>
    </row>
    <row r="427" s="1" customFormat="true" ht="15" hidden="false" customHeight="true" outlineLevel="0" collapsed="false">
      <c r="A427" s="8" t="n">
        <v>425</v>
      </c>
      <c r="B427" s="8" t="str">
        <f aca="false">"661506022558300"</f>
        <v>661506022558300</v>
      </c>
      <c r="C427" s="8" t="s">
        <v>807</v>
      </c>
      <c r="D427" s="9" t="s">
        <v>808</v>
      </c>
      <c r="E427" s="8" t="n">
        <v>0.05</v>
      </c>
      <c r="F427" s="8" t="s">
        <v>25</v>
      </c>
      <c r="G427" s="12" t="n">
        <v>20</v>
      </c>
      <c r="H427" s="10" t="n">
        <v>11493.54</v>
      </c>
      <c r="I427" s="10" t="n">
        <v>6896.12</v>
      </c>
      <c r="J427" s="8"/>
    </row>
    <row r="428" s="1" customFormat="true" ht="15" hidden="false" customHeight="true" outlineLevel="0" collapsed="false">
      <c r="A428" s="8" t="n">
        <v>426</v>
      </c>
      <c r="B428" s="8" t="str">
        <f aca="false">"661506022540300"</f>
        <v>661506022540300</v>
      </c>
      <c r="C428" s="8" t="s">
        <v>809</v>
      </c>
      <c r="D428" s="9" t="s">
        <v>810</v>
      </c>
      <c r="E428" s="8" t="str">
        <f aca="false">"0"</f>
        <v>0</v>
      </c>
      <c r="F428" s="8" t="s">
        <v>13</v>
      </c>
      <c r="G428" s="12" t="n">
        <v>1</v>
      </c>
      <c r="H428" s="10" t="n">
        <v>486.24</v>
      </c>
      <c r="I428" s="10" t="n">
        <v>291.74</v>
      </c>
      <c r="J428" s="8"/>
    </row>
    <row r="429" s="1" customFormat="true" ht="15" hidden="false" customHeight="true" outlineLevel="0" collapsed="false">
      <c r="A429" s="8" t="n">
        <v>427</v>
      </c>
      <c r="B429" s="8" t="str">
        <f aca="false">"661506022532300"</f>
        <v>661506022532300</v>
      </c>
      <c r="C429" s="8" t="s">
        <v>811</v>
      </c>
      <c r="D429" s="8" t="str">
        <f aca="false">"911506025706388316"</f>
        <v>911506025706388316</v>
      </c>
      <c r="E429" s="8" t="str">
        <f aca="false">"0"</f>
        <v>0</v>
      </c>
      <c r="F429" s="8" t="s">
        <v>25</v>
      </c>
      <c r="G429" s="12" t="n">
        <v>15</v>
      </c>
      <c r="H429" s="10" t="n">
        <v>9145.78</v>
      </c>
      <c r="I429" s="10" t="n">
        <v>5487.47</v>
      </c>
      <c r="J429" s="8"/>
    </row>
    <row r="430" s="1" customFormat="true" ht="15" hidden="false" customHeight="true" outlineLevel="0" collapsed="false">
      <c r="A430" s="8" t="n">
        <v>428</v>
      </c>
      <c r="B430" s="8" t="str">
        <f aca="false">"661506022526400"</f>
        <v>661506022526400</v>
      </c>
      <c r="C430" s="8" t="s">
        <v>812</v>
      </c>
      <c r="D430" s="9" t="s">
        <v>813</v>
      </c>
      <c r="E430" s="8" t="str">
        <f aca="false">"0"</f>
        <v>0</v>
      </c>
      <c r="F430" s="8" t="s">
        <v>13</v>
      </c>
      <c r="G430" s="12" t="n">
        <v>4</v>
      </c>
      <c r="H430" s="10" t="n">
        <v>2381.68</v>
      </c>
      <c r="I430" s="10" t="n">
        <v>1429.01</v>
      </c>
      <c r="J430" s="8"/>
    </row>
    <row r="431" s="1" customFormat="true" ht="15" hidden="false" customHeight="true" outlineLevel="0" collapsed="false">
      <c r="A431" s="8" t="n">
        <v>429</v>
      </c>
      <c r="B431" s="8" t="str">
        <f aca="false">"661506022494600"</f>
        <v>661506022494600</v>
      </c>
      <c r="C431" s="8" t="s">
        <v>814</v>
      </c>
      <c r="D431" s="9" t="s">
        <v>815</v>
      </c>
      <c r="E431" s="8" t="str">
        <f aca="false">"0"</f>
        <v>0</v>
      </c>
      <c r="F431" s="8" t="s">
        <v>25</v>
      </c>
      <c r="G431" s="12" t="n">
        <v>1</v>
      </c>
      <c r="H431" s="10" t="n">
        <v>486.24</v>
      </c>
      <c r="I431" s="10" t="n">
        <v>291.74</v>
      </c>
      <c r="J431" s="8"/>
    </row>
    <row r="432" s="1" customFormat="true" ht="15" hidden="false" customHeight="true" outlineLevel="0" collapsed="false">
      <c r="A432" s="8" t="n">
        <v>430</v>
      </c>
      <c r="B432" s="8" t="str">
        <f aca="false">"661506022462300"</f>
        <v>661506022462300</v>
      </c>
      <c r="C432" s="8" t="s">
        <v>816</v>
      </c>
      <c r="D432" s="9" t="s">
        <v>817</v>
      </c>
      <c r="E432" s="8" t="str">
        <f aca="false">"0"</f>
        <v>0</v>
      </c>
      <c r="F432" s="8" t="s">
        <v>13</v>
      </c>
      <c r="G432" s="12" t="n">
        <v>4</v>
      </c>
      <c r="H432" s="10" t="n">
        <v>1944.96</v>
      </c>
      <c r="I432" s="10" t="n">
        <v>1166.98</v>
      </c>
      <c r="J432" s="8"/>
    </row>
    <row r="433" s="1" customFormat="true" ht="15" hidden="false" customHeight="true" outlineLevel="0" collapsed="false">
      <c r="A433" s="8" t="n">
        <v>431</v>
      </c>
      <c r="B433" s="8" t="str">
        <f aca="false">"661506022444300"</f>
        <v>661506022444300</v>
      </c>
      <c r="C433" s="8" t="s">
        <v>818</v>
      </c>
      <c r="D433" s="9" t="s">
        <v>819</v>
      </c>
      <c r="E433" s="8" t="str">
        <f aca="false">"0"</f>
        <v>0</v>
      </c>
      <c r="F433" s="8" t="s">
        <v>25</v>
      </c>
      <c r="G433" s="12" t="n">
        <v>15</v>
      </c>
      <c r="H433" s="10" t="n">
        <v>7283.76</v>
      </c>
      <c r="I433" s="10" t="n">
        <v>4370.26</v>
      </c>
      <c r="J433" s="8"/>
    </row>
    <row r="434" s="1" customFormat="true" ht="15" hidden="false" customHeight="true" outlineLevel="0" collapsed="false">
      <c r="A434" s="8" t="n">
        <v>432</v>
      </c>
      <c r="B434" s="8" t="str">
        <f aca="false">"661506022440300"</f>
        <v>661506022440300</v>
      </c>
      <c r="C434" s="8" t="s">
        <v>820</v>
      </c>
      <c r="D434" s="8" t="str">
        <f aca="false">"911506023978184914"</f>
        <v>911506023978184914</v>
      </c>
      <c r="E434" s="8" t="str">
        <f aca="false">"0"</f>
        <v>0</v>
      </c>
      <c r="F434" s="8" t="s">
        <v>13</v>
      </c>
      <c r="G434" s="12" t="n">
        <v>3</v>
      </c>
      <c r="H434" s="10" t="n">
        <v>1763.2</v>
      </c>
      <c r="I434" s="10" t="n">
        <v>1057.92</v>
      </c>
      <c r="J434" s="8"/>
    </row>
    <row r="435" s="1" customFormat="true" ht="15" hidden="false" customHeight="true" outlineLevel="0" collapsed="false">
      <c r="A435" s="8" t="n">
        <v>433</v>
      </c>
      <c r="B435" s="8" t="str">
        <f aca="false">"661506022436300"</f>
        <v>661506022436300</v>
      </c>
      <c r="C435" s="8" t="s">
        <v>821</v>
      </c>
      <c r="D435" s="8" t="str">
        <f aca="false">"911506023290667777"</f>
        <v>911506023290667777</v>
      </c>
      <c r="E435" s="8" t="str">
        <f aca="false">"0"</f>
        <v>0</v>
      </c>
      <c r="F435" s="8" t="s">
        <v>13</v>
      </c>
      <c r="G435" s="12" t="n">
        <v>27</v>
      </c>
      <c r="H435" s="10" t="n">
        <v>16303.86</v>
      </c>
      <c r="I435" s="10" t="n">
        <v>9782.32</v>
      </c>
      <c r="J435" s="8"/>
    </row>
    <row r="436" s="1" customFormat="true" ht="15" hidden="false" customHeight="true" outlineLevel="0" collapsed="false">
      <c r="A436" s="8" t="n">
        <v>434</v>
      </c>
      <c r="B436" s="8" t="str">
        <f aca="false">"661506022430300"</f>
        <v>661506022430300</v>
      </c>
      <c r="C436" s="8" t="s">
        <v>822</v>
      </c>
      <c r="D436" s="9" t="s">
        <v>823</v>
      </c>
      <c r="E436" s="8" t="str">
        <f aca="false">"0"</f>
        <v>0</v>
      </c>
      <c r="F436" s="8" t="s">
        <v>13</v>
      </c>
      <c r="G436" s="12" t="n">
        <v>11</v>
      </c>
      <c r="H436" s="10" t="n">
        <v>5965.14</v>
      </c>
      <c r="I436" s="10" t="n">
        <v>3579.08</v>
      </c>
      <c r="J436" s="8"/>
    </row>
    <row r="437" s="1" customFormat="true" ht="15" hidden="false" customHeight="true" outlineLevel="0" collapsed="false">
      <c r="A437" s="8" t="n">
        <v>435</v>
      </c>
      <c r="B437" s="8" t="str">
        <f aca="false">"661506022364300"</f>
        <v>661506022364300</v>
      </c>
      <c r="C437" s="8" t="s">
        <v>824</v>
      </c>
      <c r="D437" s="9" t="s">
        <v>825</v>
      </c>
      <c r="E437" s="8" t="n">
        <v>0.04</v>
      </c>
      <c r="F437" s="8" t="s">
        <v>13</v>
      </c>
      <c r="G437" s="12" t="n">
        <v>28</v>
      </c>
      <c r="H437" s="10" t="n">
        <v>16803.68</v>
      </c>
      <c r="I437" s="10" t="n">
        <v>10082.21</v>
      </c>
      <c r="J437" s="8"/>
    </row>
    <row r="438" s="1" customFormat="true" ht="15" hidden="false" customHeight="true" outlineLevel="0" collapsed="false">
      <c r="A438" s="8" t="n">
        <v>436</v>
      </c>
      <c r="B438" s="8" t="str">
        <f aca="false">"661506022350300"</f>
        <v>661506022350300</v>
      </c>
      <c r="C438" s="8" t="s">
        <v>826</v>
      </c>
      <c r="D438" s="9" t="s">
        <v>827</v>
      </c>
      <c r="E438" s="8" t="str">
        <f aca="false">"0"</f>
        <v>0</v>
      </c>
      <c r="F438" s="8" t="s">
        <v>25</v>
      </c>
      <c r="G438" s="12" t="n">
        <v>5</v>
      </c>
      <c r="H438" s="10" t="n">
        <v>2486.34</v>
      </c>
      <c r="I438" s="10" t="n">
        <v>1491.8</v>
      </c>
      <c r="J438" s="8"/>
    </row>
    <row r="439" s="1" customFormat="true" ht="15" hidden="false" customHeight="true" outlineLevel="0" collapsed="false">
      <c r="A439" s="8" t="n">
        <v>437</v>
      </c>
      <c r="B439" s="8" t="str">
        <f aca="false">"661506022340300"</f>
        <v>661506022340300</v>
      </c>
      <c r="C439" s="8" t="s">
        <v>828</v>
      </c>
      <c r="D439" s="8" t="str">
        <f aca="false">"911506025756917119"</f>
        <v>911506025756917119</v>
      </c>
      <c r="E439" s="8" t="str">
        <f aca="false">"0"</f>
        <v>0</v>
      </c>
      <c r="F439" s="8" t="s">
        <v>13</v>
      </c>
      <c r="G439" s="12" t="n">
        <v>59</v>
      </c>
      <c r="H439" s="10" t="n">
        <v>31087.4</v>
      </c>
      <c r="I439" s="10" t="n">
        <v>18652.44</v>
      </c>
      <c r="J439" s="8"/>
    </row>
    <row r="440" s="1" customFormat="true" ht="15" hidden="false" customHeight="true" outlineLevel="0" collapsed="false">
      <c r="A440" s="8" t="n">
        <v>438</v>
      </c>
      <c r="B440" s="8" t="str">
        <f aca="false">"661506022338300"</f>
        <v>661506022338300</v>
      </c>
      <c r="C440" s="8" t="s">
        <v>829</v>
      </c>
      <c r="D440" s="9" t="s">
        <v>830</v>
      </c>
      <c r="E440" s="8" t="n">
        <v>0.07</v>
      </c>
      <c r="F440" s="8" t="s">
        <v>25</v>
      </c>
      <c r="G440" s="12" t="n">
        <v>14</v>
      </c>
      <c r="H440" s="10" t="n">
        <v>7113.68</v>
      </c>
      <c r="I440" s="10" t="n">
        <v>4268.21</v>
      </c>
      <c r="J440" s="8"/>
    </row>
    <row r="441" s="1" customFormat="true" ht="15" hidden="false" customHeight="true" outlineLevel="0" collapsed="false">
      <c r="A441" s="8" t="n">
        <v>439</v>
      </c>
      <c r="B441" s="8" t="str">
        <f aca="false">"661506022332300"</f>
        <v>661506022332300</v>
      </c>
      <c r="C441" s="8" t="s">
        <v>831</v>
      </c>
      <c r="D441" s="8" t="str">
        <f aca="false">"911506020578422415"</f>
        <v>911506020578422415</v>
      </c>
      <c r="E441" s="8" t="str">
        <f aca="false">"0"</f>
        <v>0</v>
      </c>
      <c r="F441" s="8" t="s">
        <v>13</v>
      </c>
      <c r="G441" s="12" t="n">
        <v>15</v>
      </c>
      <c r="H441" s="10" t="n">
        <v>8030.88</v>
      </c>
      <c r="I441" s="10" t="n">
        <v>4818.53</v>
      </c>
      <c r="J441" s="8"/>
    </row>
    <row r="442" s="1" customFormat="true" ht="15" hidden="false" customHeight="true" outlineLevel="0" collapsed="false">
      <c r="A442" s="8" t="n">
        <v>440</v>
      </c>
      <c r="B442" s="8" t="str">
        <f aca="false">"661506022234300"</f>
        <v>661506022234300</v>
      </c>
      <c r="C442" s="8" t="s">
        <v>832</v>
      </c>
      <c r="D442" s="8" t="str">
        <f aca="false">"911506023977681728"</f>
        <v>911506023977681728</v>
      </c>
      <c r="E442" s="8" t="n">
        <v>0.13</v>
      </c>
      <c r="F442" s="8" t="s">
        <v>25</v>
      </c>
      <c r="G442" s="12" t="n">
        <v>8</v>
      </c>
      <c r="H442" s="10" t="n">
        <v>5889.66</v>
      </c>
      <c r="I442" s="10" t="n">
        <v>3533.8</v>
      </c>
      <c r="J442" s="8"/>
    </row>
    <row r="443" s="1" customFormat="true" ht="15" hidden="false" customHeight="true" outlineLevel="0" collapsed="false">
      <c r="A443" s="8" t="n">
        <v>441</v>
      </c>
      <c r="B443" s="8" t="str">
        <f aca="false">"661506022232300"</f>
        <v>661506022232300</v>
      </c>
      <c r="C443" s="8" t="s">
        <v>833</v>
      </c>
      <c r="D443" s="8" t="str">
        <f aca="false">"911506005973450352"</f>
        <v>911506005973450352</v>
      </c>
      <c r="E443" s="8" t="str">
        <f aca="false">"0"</f>
        <v>0</v>
      </c>
      <c r="F443" s="8" t="s">
        <v>25</v>
      </c>
      <c r="G443" s="12" t="n">
        <v>47</v>
      </c>
      <c r="H443" s="10" t="n">
        <v>45207.06</v>
      </c>
      <c r="I443" s="10" t="n">
        <v>27124.24</v>
      </c>
      <c r="J443" s="8"/>
    </row>
    <row r="444" s="1" customFormat="true" ht="15" hidden="false" customHeight="true" outlineLevel="0" collapsed="false">
      <c r="A444" s="8" t="n">
        <v>442</v>
      </c>
      <c r="B444" s="8" t="str">
        <f aca="false">"661506022214500"</f>
        <v>661506022214500</v>
      </c>
      <c r="C444" s="8" t="s">
        <v>834</v>
      </c>
      <c r="D444" s="8" t="str">
        <f aca="false">"911506020675224872"</f>
        <v>911506020675224872</v>
      </c>
      <c r="E444" s="8" t="str">
        <f aca="false">"0"</f>
        <v>0</v>
      </c>
      <c r="F444" s="8" t="s">
        <v>13</v>
      </c>
      <c r="G444" s="12" t="n">
        <v>4</v>
      </c>
      <c r="H444" s="10" t="n">
        <v>2077</v>
      </c>
      <c r="I444" s="10" t="n">
        <v>1246.2</v>
      </c>
      <c r="J444" s="8"/>
    </row>
    <row r="445" s="1" customFormat="true" ht="15" hidden="false" customHeight="true" outlineLevel="0" collapsed="false">
      <c r="A445" s="8" t="n">
        <v>443</v>
      </c>
      <c r="B445" s="8" t="str">
        <f aca="false">"661506022206400"</f>
        <v>661506022206400</v>
      </c>
      <c r="C445" s="8" t="s">
        <v>835</v>
      </c>
      <c r="D445" s="9" t="s">
        <v>836</v>
      </c>
      <c r="E445" s="8" t="str">
        <f aca="false">"0"</f>
        <v>0</v>
      </c>
      <c r="F445" s="8" t="s">
        <v>13</v>
      </c>
      <c r="G445" s="12" t="n">
        <v>42</v>
      </c>
      <c r="H445" s="10" t="n">
        <v>27842.42</v>
      </c>
      <c r="I445" s="10" t="n">
        <v>16705.45</v>
      </c>
      <c r="J445" s="8"/>
    </row>
    <row r="446" s="1" customFormat="true" ht="15" hidden="false" customHeight="true" outlineLevel="0" collapsed="false">
      <c r="A446" s="8" t="n">
        <v>444</v>
      </c>
      <c r="B446" s="8" t="str">
        <f aca="false">"661506022186300"</f>
        <v>661506022186300</v>
      </c>
      <c r="C446" s="8" t="s">
        <v>837</v>
      </c>
      <c r="D446" s="9" t="s">
        <v>838</v>
      </c>
      <c r="E446" s="8" t="n">
        <v>0.1</v>
      </c>
      <c r="F446" s="8" t="s">
        <v>25</v>
      </c>
      <c r="G446" s="12" t="n">
        <v>10</v>
      </c>
      <c r="H446" s="10" t="n">
        <v>4880.76</v>
      </c>
      <c r="I446" s="10" t="n">
        <v>2928.46</v>
      </c>
      <c r="J446" s="8"/>
    </row>
    <row r="447" s="1" customFormat="true" ht="15" hidden="false" customHeight="true" outlineLevel="0" collapsed="false">
      <c r="A447" s="8" t="n">
        <v>445</v>
      </c>
      <c r="B447" s="8" t="str">
        <f aca="false">"661506022100400"</f>
        <v>661506022100400</v>
      </c>
      <c r="C447" s="8" t="s">
        <v>839</v>
      </c>
      <c r="D447" s="9" t="s">
        <v>840</v>
      </c>
      <c r="E447" s="8" t="str">
        <f aca="false">"0"</f>
        <v>0</v>
      </c>
      <c r="F447" s="8" t="s">
        <v>13</v>
      </c>
      <c r="G447" s="12" t="n">
        <v>17</v>
      </c>
      <c r="H447" s="10" t="n">
        <v>9099.46</v>
      </c>
      <c r="I447" s="10" t="n">
        <v>5459.68</v>
      </c>
      <c r="J447" s="8"/>
    </row>
    <row r="448" s="1" customFormat="true" ht="15" hidden="false" customHeight="true" outlineLevel="0" collapsed="false">
      <c r="A448" s="8" t="n">
        <v>446</v>
      </c>
      <c r="B448" s="8" t="str">
        <f aca="false">"661506022100300"</f>
        <v>661506022100300</v>
      </c>
      <c r="C448" s="8" t="s">
        <v>841</v>
      </c>
      <c r="D448" s="9" t="s">
        <v>842</v>
      </c>
      <c r="E448" s="8" t="str">
        <f aca="false">"0"</f>
        <v>0</v>
      </c>
      <c r="F448" s="8" t="s">
        <v>13</v>
      </c>
      <c r="G448" s="12" t="n">
        <v>1</v>
      </c>
      <c r="H448" s="10" t="n">
        <v>486.24</v>
      </c>
      <c r="I448" s="10" t="n">
        <v>291.74</v>
      </c>
      <c r="J448" s="8"/>
    </row>
    <row r="449" s="1" customFormat="true" ht="15" hidden="false" customHeight="true" outlineLevel="0" collapsed="false">
      <c r="A449" s="8" t="n">
        <v>447</v>
      </c>
      <c r="B449" s="8" t="str">
        <f aca="false">"661506022098300"</f>
        <v>661506022098300</v>
      </c>
      <c r="C449" s="8" t="s">
        <v>843</v>
      </c>
      <c r="D449" s="8" t="str">
        <f aca="false">"911506025946018493"</f>
        <v>911506025946018493</v>
      </c>
      <c r="E449" s="8" t="str">
        <f aca="false">"0"</f>
        <v>0</v>
      </c>
      <c r="F449" s="8" t="s">
        <v>13</v>
      </c>
      <c r="G449" s="12" t="n">
        <v>15</v>
      </c>
      <c r="H449" s="10" t="n">
        <v>7911.8</v>
      </c>
      <c r="I449" s="10" t="n">
        <v>4747.08</v>
      </c>
      <c r="J449" s="8"/>
    </row>
    <row r="450" s="1" customFormat="true" ht="15" hidden="false" customHeight="true" outlineLevel="0" collapsed="false">
      <c r="A450" s="8" t="n">
        <v>448</v>
      </c>
      <c r="B450" s="8" t="str">
        <f aca="false">"661506022020300"</f>
        <v>661506022020300</v>
      </c>
      <c r="C450" s="8" t="s">
        <v>844</v>
      </c>
      <c r="D450" s="8" t="str">
        <f aca="false">"911506020921696037"</f>
        <v>911506020921696037</v>
      </c>
      <c r="E450" s="8" t="str">
        <f aca="false">"0"</f>
        <v>0</v>
      </c>
      <c r="F450" s="8" t="s">
        <v>25</v>
      </c>
      <c r="G450" s="12" t="n">
        <v>4</v>
      </c>
      <c r="H450" s="10" t="n">
        <v>2076.48</v>
      </c>
      <c r="I450" s="10" t="n">
        <v>1245.89</v>
      </c>
      <c r="J450" s="8"/>
    </row>
    <row r="451" s="1" customFormat="true" ht="15" hidden="false" customHeight="true" outlineLevel="0" collapsed="false">
      <c r="A451" s="8" t="n">
        <v>449</v>
      </c>
      <c r="B451" s="8" t="str">
        <f aca="false">"661506021966300"</f>
        <v>661506021966300</v>
      </c>
      <c r="C451" s="8" t="s">
        <v>845</v>
      </c>
      <c r="D451" s="8" t="str">
        <f aca="false">"911506023977698613"</f>
        <v>911506023977698613</v>
      </c>
      <c r="E451" s="8" t="str">
        <f aca="false">"0"</f>
        <v>0</v>
      </c>
      <c r="F451" s="8" t="s">
        <v>47</v>
      </c>
      <c r="G451" s="12" t="n">
        <v>82</v>
      </c>
      <c r="H451" s="10" t="n">
        <v>48789.74</v>
      </c>
      <c r="I451" s="10" t="n">
        <v>29273.84</v>
      </c>
      <c r="J451" s="8"/>
    </row>
    <row r="452" s="1" customFormat="true" ht="15" hidden="false" customHeight="true" outlineLevel="0" collapsed="false">
      <c r="A452" s="8" t="n">
        <v>450</v>
      </c>
      <c r="B452" s="8" t="str">
        <f aca="false">"661506021890300"</f>
        <v>661506021890300</v>
      </c>
      <c r="C452" s="8" t="s">
        <v>846</v>
      </c>
      <c r="D452" s="9" t="s">
        <v>847</v>
      </c>
      <c r="E452" s="8" t="str">
        <f aca="false">"0"</f>
        <v>0</v>
      </c>
      <c r="F452" s="8" t="s">
        <v>25</v>
      </c>
      <c r="G452" s="12" t="n">
        <v>29</v>
      </c>
      <c r="H452" s="10" t="n">
        <v>35771.92</v>
      </c>
      <c r="I452" s="10" t="n">
        <v>21463.15</v>
      </c>
      <c r="J452" s="8"/>
    </row>
    <row r="453" s="1" customFormat="true" ht="15" hidden="false" customHeight="true" outlineLevel="0" collapsed="false">
      <c r="A453" s="8" t="n">
        <v>451</v>
      </c>
      <c r="B453" s="8" t="str">
        <f aca="false">"661506021882300"</f>
        <v>661506021882300</v>
      </c>
      <c r="C453" s="8" t="s">
        <v>848</v>
      </c>
      <c r="D453" s="9" t="s">
        <v>849</v>
      </c>
      <c r="E453" s="8" t="str">
        <f aca="false">"0"</f>
        <v>0</v>
      </c>
      <c r="F453" s="8" t="s">
        <v>25</v>
      </c>
      <c r="G453" s="12" t="n">
        <v>35</v>
      </c>
      <c r="H453" s="10" t="n">
        <v>32892.46</v>
      </c>
      <c r="I453" s="10" t="n">
        <v>19735.48</v>
      </c>
      <c r="J453" s="8"/>
    </row>
    <row r="454" s="1" customFormat="true" ht="15" hidden="false" customHeight="true" outlineLevel="0" collapsed="false">
      <c r="A454" s="8" t="n">
        <v>452</v>
      </c>
      <c r="B454" s="8" t="str">
        <f aca="false">"661506021789600"</f>
        <v>661506021789600</v>
      </c>
      <c r="C454" s="8" t="s">
        <v>850</v>
      </c>
      <c r="D454" s="9" t="s">
        <v>851</v>
      </c>
      <c r="E454" s="8" t="str">
        <f aca="false">"0"</f>
        <v>0</v>
      </c>
      <c r="F454" s="8" t="s">
        <v>13</v>
      </c>
      <c r="G454" s="12" t="n">
        <v>2</v>
      </c>
      <c r="H454" s="10" t="n">
        <v>1208.84</v>
      </c>
      <c r="I454" s="10" t="n">
        <v>725.3</v>
      </c>
      <c r="J454" s="8"/>
    </row>
    <row r="455" s="1" customFormat="true" ht="15" hidden="false" customHeight="true" outlineLevel="0" collapsed="false">
      <c r="A455" s="8" t="n">
        <v>453</v>
      </c>
      <c r="B455" s="8" t="str">
        <f aca="false">"661506021784300"</f>
        <v>661506021784300</v>
      </c>
      <c r="C455" s="8" t="s">
        <v>852</v>
      </c>
      <c r="D455" s="8" t="str">
        <f aca="false">"911506020783702986"</f>
        <v>911506020783702986</v>
      </c>
      <c r="E455" s="8" t="str">
        <f aca="false">"0"</f>
        <v>0</v>
      </c>
      <c r="F455" s="8" t="s">
        <v>25</v>
      </c>
      <c r="G455" s="12" t="n">
        <v>7</v>
      </c>
      <c r="H455" s="10" t="n">
        <v>4462</v>
      </c>
      <c r="I455" s="10" t="n">
        <v>2677.2</v>
      </c>
      <c r="J455" s="8"/>
    </row>
    <row r="456" s="1" customFormat="true" ht="15" hidden="false" customHeight="true" outlineLevel="0" collapsed="false">
      <c r="A456" s="8" t="n">
        <v>454</v>
      </c>
      <c r="B456" s="8" t="str">
        <f aca="false">"661506021782700"</f>
        <v>661506021782700</v>
      </c>
      <c r="C456" s="8" t="s">
        <v>853</v>
      </c>
      <c r="D456" s="9" t="s">
        <v>854</v>
      </c>
      <c r="E456" s="8" t="str">
        <f aca="false">"0"</f>
        <v>0</v>
      </c>
      <c r="F456" s="8" t="s">
        <v>25</v>
      </c>
      <c r="G456" s="12" t="n">
        <v>5</v>
      </c>
      <c r="H456" s="10" t="n">
        <v>5166.62</v>
      </c>
      <c r="I456" s="10" t="n">
        <v>3099.97</v>
      </c>
      <c r="J456" s="8"/>
    </row>
    <row r="457" s="1" customFormat="true" ht="15" hidden="false" customHeight="true" outlineLevel="0" collapsed="false">
      <c r="A457" s="8" t="n">
        <v>455</v>
      </c>
      <c r="B457" s="8" t="str">
        <f aca="false">"661506021706300"</f>
        <v>661506021706300</v>
      </c>
      <c r="C457" s="8" t="s">
        <v>855</v>
      </c>
      <c r="D457" s="8" t="str">
        <f aca="false">"911506025817603149"</f>
        <v>911506025817603149</v>
      </c>
      <c r="E457" s="8" t="str">
        <f aca="false">"0"</f>
        <v>0</v>
      </c>
      <c r="F457" s="8" t="s">
        <v>13</v>
      </c>
      <c r="G457" s="12" t="n">
        <v>28</v>
      </c>
      <c r="H457" s="10" t="n">
        <v>14676.53</v>
      </c>
      <c r="I457" s="10" t="n">
        <v>8805.92</v>
      </c>
      <c r="J457" s="8"/>
    </row>
    <row r="458" s="1" customFormat="true" ht="15" hidden="false" customHeight="true" outlineLevel="0" collapsed="false">
      <c r="A458" s="8" t="n">
        <v>456</v>
      </c>
      <c r="B458" s="8" t="str">
        <f aca="false">"661506021702400"</f>
        <v>661506021702400</v>
      </c>
      <c r="C458" s="8" t="s">
        <v>856</v>
      </c>
      <c r="D458" s="9" t="s">
        <v>857</v>
      </c>
      <c r="E458" s="8" t="str">
        <f aca="false">"0"</f>
        <v>0</v>
      </c>
      <c r="F458" s="8" t="s">
        <v>25</v>
      </c>
      <c r="G458" s="12" t="n">
        <v>4</v>
      </c>
      <c r="H458" s="10" t="n">
        <v>2021.08</v>
      </c>
      <c r="I458" s="10" t="n">
        <v>1212.65</v>
      </c>
      <c r="J458" s="8"/>
    </row>
    <row r="459" s="1" customFormat="true" ht="15" hidden="false" customHeight="true" outlineLevel="0" collapsed="false">
      <c r="A459" s="8" t="n">
        <v>457</v>
      </c>
      <c r="B459" s="8" t="str">
        <f aca="false">"661506021700400"</f>
        <v>661506021700400</v>
      </c>
      <c r="C459" s="8" t="s">
        <v>858</v>
      </c>
      <c r="D459" s="9" t="s">
        <v>859</v>
      </c>
      <c r="E459" s="8" t="str">
        <f aca="false">"0"</f>
        <v>0</v>
      </c>
      <c r="F459" s="8" t="s">
        <v>13</v>
      </c>
      <c r="G459" s="12" t="n">
        <v>2</v>
      </c>
      <c r="H459" s="10" t="n">
        <v>972.48</v>
      </c>
      <c r="I459" s="10" t="n">
        <v>583.49</v>
      </c>
      <c r="J459" s="8"/>
    </row>
    <row r="460" s="1" customFormat="true" ht="15" hidden="false" customHeight="true" outlineLevel="0" collapsed="false">
      <c r="A460" s="8" t="n">
        <v>458</v>
      </c>
      <c r="B460" s="8" t="str">
        <f aca="false">"661506021698400"</f>
        <v>661506021698400</v>
      </c>
      <c r="C460" s="8" t="s">
        <v>860</v>
      </c>
      <c r="D460" s="9" t="s">
        <v>861</v>
      </c>
      <c r="E460" s="8" t="str">
        <f aca="false">"0"</f>
        <v>0</v>
      </c>
      <c r="F460" s="8" t="s">
        <v>25</v>
      </c>
      <c r="G460" s="12" t="n">
        <v>30</v>
      </c>
      <c r="H460" s="10" t="n">
        <v>14553.02</v>
      </c>
      <c r="I460" s="10" t="n">
        <v>8731.81</v>
      </c>
      <c r="J460" s="8"/>
    </row>
    <row r="461" s="1" customFormat="true" ht="15" hidden="false" customHeight="true" outlineLevel="0" collapsed="false">
      <c r="A461" s="8" t="n">
        <v>459</v>
      </c>
      <c r="B461" s="8" t="str">
        <f aca="false">"661506021698300"</f>
        <v>661506021698300</v>
      </c>
      <c r="C461" s="8" t="s">
        <v>862</v>
      </c>
      <c r="D461" s="9" t="s">
        <v>863</v>
      </c>
      <c r="E461" s="8" t="str">
        <f aca="false">"0"</f>
        <v>0</v>
      </c>
      <c r="F461" s="8" t="s">
        <v>25</v>
      </c>
      <c r="G461" s="12" t="n">
        <v>8</v>
      </c>
      <c r="H461" s="10" t="n">
        <v>4115.54</v>
      </c>
      <c r="I461" s="10" t="n">
        <v>2469.32</v>
      </c>
      <c r="J461" s="8"/>
    </row>
    <row r="462" s="1" customFormat="true" ht="15" hidden="false" customHeight="true" outlineLevel="0" collapsed="false">
      <c r="A462" s="8" t="n">
        <v>460</v>
      </c>
      <c r="B462" s="8" t="str">
        <f aca="false">"661506021696600"</f>
        <v>661506021696600</v>
      </c>
      <c r="C462" s="8" t="s">
        <v>864</v>
      </c>
      <c r="D462" s="9" t="s">
        <v>865</v>
      </c>
      <c r="E462" s="8" t="str">
        <f aca="false">"0"</f>
        <v>0</v>
      </c>
      <c r="F462" s="8" t="s">
        <v>13</v>
      </c>
      <c r="G462" s="12" t="n">
        <v>1</v>
      </c>
      <c r="H462" s="10" t="n">
        <v>600</v>
      </c>
      <c r="I462" s="10" t="n">
        <v>360</v>
      </c>
      <c r="J462" s="8"/>
    </row>
    <row r="463" s="1" customFormat="true" ht="15" hidden="false" customHeight="true" outlineLevel="0" collapsed="false">
      <c r="A463" s="8" t="n">
        <v>461</v>
      </c>
      <c r="B463" s="8" t="str">
        <f aca="false">"661506021696300"</f>
        <v>661506021696300</v>
      </c>
      <c r="C463" s="8" t="s">
        <v>866</v>
      </c>
      <c r="D463" s="9" t="s">
        <v>867</v>
      </c>
      <c r="E463" s="8" t="str">
        <f aca="false">"0"</f>
        <v>0</v>
      </c>
      <c r="F463" s="8" t="s">
        <v>13</v>
      </c>
      <c r="G463" s="12" t="n">
        <v>2</v>
      </c>
      <c r="H463" s="10" t="n">
        <v>1520.22</v>
      </c>
      <c r="I463" s="10" t="n">
        <v>912.13</v>
      </c>
      <c r="J463" s="8"/>
    </row>
    <row r="464" s="1" customFormat="true" ht="15" hidden="false" customHeight="true" outlineLevel="0" collapsed="false">
      <c r="A464" s="8" t="n">
        <v>462</v>
      </c>
      <c r="B464" s="8" t="str">
        <f aca="false">"661506021684300"</f>
        <v>661506021684300</v>
      </c>
      <c r="C464" s="8" t="s">
        <v>868</v>
      </c>
      <c r="D464" s="9" t="s">
        <v>869</v>
      </c>
      <c r="E464" s="8" t="str">
        <f aca="false">"0"</f>
        <v>0</v>
      </c>
      <c r="F464" s="8" t="s">
        <v>25</v>
      </c>
      <c r="G464" s="12" t="n">
        <v>22</v>
      </c>
      <c r="H464" s="10" t="n">
        <v>11293.48</v>
      </c>
      <c r="I464" s="10" t="n">
        <v>6776.09</v>
      </c>
      <c r="J464" s="8"/>
    </row>
    <row r="465" s="1" customFormat="true" ht="15" hidden="false" customHeight="true" outlineLevel="0" collapsed="false">
      <c r="A465" s="8" t="n">
        <v>463</v>
      </c>
      <c r="B465" s="8" t="str">
        <f aca="false">"661506021642400"</f>
        <v>661506021642400</v>
      </c>
      <c r="C465" s="8" t="s">
        <v>870</v>
      </c>
      <c r="D465" s="9" t="s">
        <v>871</v>
      </c>
      <c r="E465" s="8" t="str">
        <f aca="false">"0"</f>
        <v>0</v>
      </c>
      <c r="F465" s="8" t="s">
        <v>13</v>
      </c>
      <c r="G465" s="12" t="n">
        <v>2</v>
      </c>
      <c r="H465" s="10" t="n">
        <v>972.48</v>
      </c>
      <c r="I465" s="10" t="n">
        <v>583.49</v>
      </c>
      <c r="J465" s="8"/>
    </row>
    <row r="466" s="1" customFormat="true" ht="15" hidden="false" customHeight="true" outlineLevel="0" collapsed="false">
      <c r="A466" s="8" t="n">
        <v>464</v>
      </c>
      <c r="B466" s="8" t="str">
        <f aca="false">"661506021608400"</f>
        <v>661506021608400</v>
      </c>
      <c r="C466" s="8" t="s">
        <v>872</v>
      </c>
      <c r="D466" s="9" t="s">
        <v>873</v>
      </c>
      <c r="E466" s="8" t="str">
        <f aca="false">"0"</f>
        <v>0</v>
      </c>
      <c r="F466" s="8" t="s">
        <v>25</v>
      </c>
      <c r="G466" s="12" t="n">
        <v>47</v>
      </c>
      <c r="H466" s="10" t="n">
        <v>24531.68</v>
      </c>
      <c r="I466" s="10" t="n">
        <v>14719.01</v>
      </c>
      <c r="J466" s="8"/>
    </row>
    <row r="467" s="1" customFormat="true" ht="15" hidden="false" customHeight="true" outlineLevel="0" collapsed="false">
      <c r="A467" s="8" t="n">
        <v>465</v>
      </c>
      <c r="B467" s="8" t="str">
        <f aca="false">"661506021598800"</f>
        <v>661506021598800</v>
      </c>
      <c r="C467" s="8" t="s">
        <v>874</v>
      </c>
      <c r="D467" s="9" t="s">
        <v>875</v>
      </c>
      <c r="E467" s="8" t="str">
        <f aca="false">"0"</f>
        <v>0</v>
      </c>
      <c r="F467" s="8" t="s">
        <v>25</v>
      </c>
      <c r="G467" s="12" t="n">
        <v>16</v>
      </c>
      <c r="H467" s="10" t="n">
        <v>11864.46</v>
      </c>
      <c r="I467" s="10" t="n">
        <v>7118.68</v>
      </c>
      <c r="J467" s="8"/>
    </row>
    <row r="468" s="1" customFormat="true" ht="15" hidden="false" customHeight="true" outlineLevel="0" collapsed="false">
      <c r="A468" s="8" t="n">
        <v>466</v>
      </c>
      <c r="B468" s="8" t="str">
        <f aca="false">"661506021598600"</f>
        <v>661506021598600</v>
      </c>
      <c r="C468" s="8" t="s">
        <v>876</v>
      </c>
      <c r="D468" s="9" t="s">
        <v>877</v>
      </c>
      <c r="E468" s="8" t="str">
        <f aca="false">"0"</f>
        <v>0</v>
      </c>
      <c r="F468" s="8" t="s">
        <v>13</v>
      </c>
      <c r="G468" s="12" t="n">
        <v>10</v>
      </c>
      <c r="H468" s="10" t="n">
        <v>4958.9</v>
      </c>
      <c r="I468" s="10" t="n">
        <v>2975.34</v>
      </c>
      <c r="J468" s="8"/>
    </row>
    <row r="469" s="1" customFormat="true" ht="15" hidden="false" customHeight="true" outlineLevel="0" collapsed="false">
      <c r="A469" s="8" t="n">
        <v>467</v>
      </c>
      <c r="B469" s="8" t="str">
        <f aca="false">"661506021598500"</f>
        <v>661506021598500</v>
      </c>
      <c r="C469" s="8" t="s">
        <v>878</v>
      </c>
      <c r="D469" s="9" t="s">
        <v>879</v>
      </c>
      <c r="E469" s="8" t="str">
        <f aca="false">"0"</f>
        <v>0</v>
      </c>
      <c r="F469" s="8" t="s">
        <v>25</v>
      </c>
      <c r="G469" s="12" t="n">
        <v>7</v>
      </c>
      <c r="H469" s="10" t="n">
        <v>3483.6</v>
      </c>
      <c r="I469" s="10" t="n">
        <v>2090.16</v>
      </c>
      <c r="J469" s="8"/>
    </row>
    <row r="470" s="1" customFormat="true" ht="15" hidden="false" customHeight="true" outlineLevel="0" collapsed="false">
      <c r="A470" s="8" t="n">
        <v>468</v>
      </c>
      <c r="B470" s="8" t="str">
        <f aca="false">"661506021598400"</f>
        <v>661506021598400</v>
      </c>
      <c r="C470" s="8" t="s">
        <v>880</v>
      </c>
      <c r="D470" s="9" t="s">
        <v>881</v>
      </c>
      <c r="E470" s="8" t="str">
        <f aca="false">"0"</f>
        <v>0</v>
      </c>
      <c r="F470" s="8" t="s">
        <v>25</v>
      </c>
      <c r="G470" s="12" t="n">
        <v>36</v>
      </c>
      <c r="H470" s="10" t="n">
        <v>16662.31</v>
      </c>
      <c r="I470" s="10" t="n">
        <v>9997.39</v>
      </c>
      <c r="J470" s="8"/>
    </row>
    <row r="471" s="1" customFormat="true" ht="15" hidden="false" customHeight="true" outlineLevel="0" collapsed="false">
      <c r="A471" s="8" t="n">
        <v>469</v>
      </c>
      <c r="B471" s="8" t="str">
        <f aca="false">"661506021598300"</f>
        <v>661506021598300</v>
      </c>
      <c r="C471" s="8" t="s">
        <v>882</v>
      </c>
      <c r="D471" s="8" t="str">
        <f aca="false">"911506023994800176"</f>
        <v>911506023994800176</v>
      </c>
      <c r="E471" s="8" t="str">
        <f aca="false">"0"</f>
        <v>0</v>
      </c>
      <c r="F471" s="8" t="s">
        <v>25</v>
      </c>
      <c r="G471" s="12" t="n">
        <v>2</v>
      </c>
      <c r="H471" s="10" t="n">
        <v>2069.72</v>
      </c>
      <c r="I471" s="10" t="n">
        <v>1241.83</v>
      </c>
      <c r="J471" s="8"/>
    </row>
    <row r="472" s="1" customFormat="true" ht="15" hidden="false" customHeight="true" outlineLevel="0" collapsed="false">
      <c r="A472" s="8" t="n">
        <v>470</v>
      </c>
      <c r="B472" s="8" t="str">
        <f aca="false">"661506021552500"</f>
        <v>661506021552500</v>
      </c>
      <c r="C472" s="8" t="s">
        <v>883</v>
      </c>
      <c r="D472" s="9" t="s">
        <v>884</v>
      </c>
      <c r="E472" s="8" t="str">
        <f aca="false">"0"</f>
        <v>0</v>
      </c>
      <c r="F472" s="8" t="s">
        <v>47</v>
      </c>
      <c r="G472" s="12" t="n">
        <v>41</v>
      </c>
      <c r="H472" s="10" t="n">
        <v>55150.18</v>
      </c>
      <c r="I472" s="10" t="n">
        <v>33090.11</v>
      </c>
      <c r="J472" s="8"/>
    </row>
    <row r="473" s="1" customFormat="true" ht="15" hidden="false" customHeight="true" outlineLevel="0" collapsed="false">
      <c r="A473" s="8" t="n">
        <v>471</v>
      </c>
      <c r="B473" s="8" t="str">
        <f aca="false">"661506021552200"</f>
        <v>661506021552200</v>
      </c>
      <c r="C473" s="8" t="s">
        <v>885</v>
      </c>
      <c r="D473" s="9" t="s">
        <v>886</v>
      </c>
      <c r="E473" s="8" t="str">
        <f aca="false">"0"</f>
        <v>0</v>
      </c>
      <c r="F473" s="8" t="s">
        <v>13</v>
      </c>
      <c r="G473" s="12" t="n">
        <v>10</v>
      </c>
      <c r="H473" s="10" t="n">
        <v>5057.34</v>
      </c>
      <c r="I473" s="10" t="n">
        <v>3034.4</v>
      </c>
      <c r="J473" s="8"/>
    </row>
    <row r="474" s="1" customFormat="true" ht="15" hidden="false" customHeight="true" outlineLevel="0" collapsed="false">
      <c r="A474" s="8" t="n">
        <v>472</v>
      </c>
      <c r="B474" s="8" t="str">
        <f aca="false">"661506021486200"</f>
        <v>661506021486200</v>
      </c>
      <c r="C474" s="8" t="s">
        <v>887</v>
      </c>
      <c r="D474" s="9" t="s">
        <v>888</v>
      </c>
      <c r="E474" s="8" t="str">
        <f aca="false">"0"</f>
        <v>0</v>
      </c>
      <c r="F474" s="8" t="s">
        <v>25</v>
      </c>
      <c r="G474" s="12" t="n">
        <v>28</v>
      </c>
      <c r="H474" s="10" t="n">
        <v>16741.98</v>
      </c>
      <c r="I474" s="10" t="n">
        <v>10045.19</v>
      </c>
      <c r="J474" s="8"/>
    </row>
    <row r="475" s="1" customFormat="true" ht="15" hidden="false" customHeight="true" outlineLevel="0" collapsed="false">
      <c r="A475" s="8" t="n">
        <v>473</v>
      </c>
      <c r="B475" s="8" t="str">
        <f aca="false">"661506021476200"</f>
        <v>661506021476200</v>
      </c>
      <c r="C475" s="8" t="s">
        <v>889</v>
      </c>
      <c r="D475" s="9" t="s">
        <v>890</v>
      </c>
      <c r="E475" s="8" t="str">
        <f aca="false">"0"</f>
        <v>0</v>
      </c>
      <c r="F475" s="8" t="s">
        <v>13</v>
      </c>
      <c r="G475" s="12" t="n">
        <v>28</v>
      </c>
      <c r="H475" s="10" t="n">
        <v>15852.42</v>
      </c>
      <c r="I475" s="10" t="n">
        <v>9511.45</v>
      </c>
      <c r="J475" s="8"/>
    </row>
    <row r="476" s="1" customFormat="true" ht="15" hidden="false" customHeight="true" outlineLevel="0" collapsed="false">
      <c r="A476" s="8" t="n">
        <v>474</v>
      </c>
      <c r="B476" s="8" t="str">
        <f aca="false">"661506021474700"</f>
        <v>661506021474700</v>
      </c>
      <c r="C476" s="8" t="s">
        <v>891</v>
      </c>
      <c r="D476" s="8" t="str">
        <f aca="false">"911506020578260303"</f>
        <v>911506020578260303</v>
      </c>
      <c r="E476" s="8" t="str">
        <f aca="false">"0"</f>
        <v>0</v>
      </c>
      <c r="F476" s="8" t="s">
        <v>13</v>
      </c>
      <c r="G476" s="12" t="n">
        <v>2</v>
      </c>
      <c r="H476" s="10" t="n">
        <v>1023.14</v>
      </c>
      <c r="I476" s="10" t="n">
        <v>613.88</v>
      </c>
      <c r="J476" s="8"/>
    </row>
    <row r="477" s="1" customFormat="true" ht="15" hidden="false" customHeight="true" outlineLevel="0" collapsed="false">
      <c r="A477" s="8" t="n">
        <v>475</v>
      </c>
      <c r="B477" s="8" t="str">
        <f aca="false">"661506021474200"</f>
        <v>661506021474200</v>
      </c>
      <c r="C477" s="8" t="s">
        <v>892</v>
      </c>
      <c r="D477" s="9" t="s">
        <v>893</v>
      </c>
      <c r="E477" s="8" t="str">
        <f aca="false">"0"</f>
        <v>0</v>
      </c>
      <c r="F477" s="8" t="s">
        <v>13</v>
      </c>
      <c r="G477" s="12" t="n">
        <v>1</v>
      </c>
      <c r="H477" s="10" t="n">
        <v>1389.4</v>
      </c>
      <c r="I477" s="10" t="n">
        <v>833.64</v>
      </c>
      <c r="J477" s="8"/>
    </row>
    <row r="478" s="1" customFormat="true" ht="15" hidden="false" customHeight="true" outlineLevel="0" collapsed="false">
      <c r="A478" s="8" t="n">
        <v>476</v>
      </c>
      <c r="B478" s="8" t="str">
        <f aca="false">"661506021406600"</f>
        <v>661506021406600</v>
      </c>
      <c r="C478" s="8" t="s">
        <v>894</v>
      </c>
      <c r="D478" s="9" t="s">
        <v>895</v>
      </c>
      <c r="E478" s="8" t="n">
        <v>0.17</v>
      </c>
      <c r="F478" s="8" t="s">
        <v>25</v>
      </c>
      <c r="G478" s="12" t="n">
        <v>6</v>
      </c>
      <c r="H478" s="10" t="n">
        <v>2757.92</v>
      </c>
      <c r="I478" s="10" t="n">
        <v>1654.75</v>
      </c>
      <c r="J478" s="8"/>
    </row>
    <row r="479" s="1" customFormat="true" ht="15" hidden="false" customHeight="true" outlineLevel="0" collapsed="false">
      <c r="A479" s="8" t="n">
        <v>477</v>
      </c>
      <c r="B479" s="8" t="str">
        <f aca="false">"661506021406500"</f>
        <v>661506021406500</v>
      </c>
      <c r="C479" s="8" t="s">
        <v>896</v>
      </c>
      <c r="D479" s="9" t="s">
        <v>897</v>
      </c>
      <c r="E479" s="8" t="str">
        <f aca="false">"0"</f>
        <v>0</v>
      </c>
      <c r="F479" s="8" t="s">
        <v>25</v>
      </c>
      <c r="G479" s="12" t="n">
        <v>54</v>
      </c>
      <c r="H479" s="10" t="n">
        <v>26370.58</v>
      </c>
      <c r="I479" s="10" t="n">
        <v>15822.35</v>
      </c>
      <c r="J479" s="8"/>
    </row>
    <row r="480" s="1" customFormat="true" ht="15" hidden="false" customHeight="true" outlineLevel="0" collapsed="false">
      <c r="A480" s="8" t="n">
        <v>478</v>
      </c>
      <c r="B480" s="8" t="str">
        <f aca="false">"661506021394800"</f>
        <v>661506021394800</v>
      </c>
      <c r="C480" s="8" t="s">
        <v>898</v>
      </c>
      <c r="D480" s="9" t="s">
        <v>899</v>
      </c>
      <c r="E480" s="8" t="str">
        <f aca="false">"0"</f>
        <v>0</v>
      </c>
      <c r="F480" s="8" t="s">
        <v>13</v>
      </c>
      <c r="G480" s="12" t="n">
        <v>2</v>
      </c>
      <c r="H480" s="10" t="n">
        <v>989.62</v>
      </c>
      <c r="I480" s="10" t="n">
        <v>593.77</v>
      </c>
      <c r="J480" s="8"/>
    </row>
    <row r="481" s="1" customFormat="true" ht="15" hidden="false" customHeight="true" outlineLevel="0" collapsed="false">
      <c r="A481" s="8" t="n">
        <v>479</v>
      </c>
      <c r="B481" s="8" t="str">
        <f aca="false">"661506021382600"</f>
        <v>661506021382600</v>
      </c>
      <c r="C481" s="8" t="s">
        <v>900</v>
      </c>
      <c r="D481" s="9" t="s">
        <v>901</v>
      </c>
      <c r="E481" s="8" t="str">
        <f aca="false">"0"</f>
        <v>0</v>
      </c>
      <c r="F481" s="8" t="s">
        <v>13</v>
      </c>
      <c r="G481" s="12" t="n">
        <v>2</v>
      </c>
      <c r="H481" s="10" t="n">
        <v>1103.78</v>
      </c>
      <c r="I481" s="10" t="n">
        <v>662.27</v>
      </c>
      <c r="J481" s="8"/>
    </row>
    <row r="482" s="1" customFormat="true" ht="15" hidden="false" customHeight="true" outlineLevel="0" collapsed="false">
      <c r="A482" s="8" t="n">
        <v>480</v>
      </c>
      <c r="B482" s="8" t="str">
        <f aca="false">"661506021379300"</f>
        <v>661506021379300</v>
      </c>
      <c r="C482" s="8" t="s">
        <v>902</v>
      </c>
      <c r="D482" s="8" t="str">
        <f aca="false">"911506025788595678"</f>
        <v>911506025788595678</v>
      </c>
      <c r="E482" s="8" t="str">
        <f aca="false">"0"</f>
        <v>0</v>
      </c>
      <c r="F482" s="8" t="s">
        <v>13</v>
      </c>
      <c r="G482" s="12" t="n">
        <v>2</v>
      </c>
      <c r="H482" s="10" t="n">
        <v>913.48</v>
      </c>
      <c r="I482" s="10" t="n">
        <v>548.09</v>
      </c>
      <c r="J482" s="8"/>
    </row>
    <row r="483" s="1" customFormat="true" ht="15" hidden="false" customHeight="true" outlineLevel="0" collapsed="false">
      <c r="A483" s="8" t="n">
        <v>481</v>
      </c>
      <c r="B483" s="8" t="str">
        <f aca="false">"661506021377300"</f>
        <v>661506021377300</v>
      </c>
      <c r="C483" s="8" t="s">
        <v>903</v>
      </c>
      <c r="D483" s="9" t="s">
        <v>904</v>
      </c>
      <c r="E483" s="8" t="str">
        <f aca="false">"0"</f>
        <v>0</v>
      </c>
      <c r="F483" s="8" t="s">
        <v>13</v>
      </c>
      <c r="G483" s="12" t="n">
        <v>2</v>
      </c>
      <c r="H483" s="10" t="n">
        <v>1256.12</v>
      </c>
      <c r="I483" s="10" t="n">
        <v>753.67</v>
      </c>
      <c r="J483" s="8"/>
    </row>
    <row r="484" s="1" customFormat="true" ht="15" hidden="false" customHeight="true" outlineLevel="0" collapsed="false">
      <c r="A484" s="8" t="n">
        <v>482</v>
      </c>
      <c r="B484" s="8" t="str">
        <f aca="false">"661506021377100"</f>
        <v>661506021377100</v>
      </c>
      <c r="C484" s="8" t="s">
        <v>905</v>
      </c>
      <c r="D484" s="9" t="s">
        <v>906</v>
      </c>
      <c r="E484" s="8" t="str">
        <f aca="false">"0"</f>
        <v>0</v>
      </c>
      <c r="F484" s="8" t="s">
        <v>13</v>
      </c>
      <c r="G484" s="12" t="n">
        <v>3</v>
      </c>
      <c r="H484" s="10" t="n">
        <v>2199.04</v>
      </c>
      <c r="I484" s="10" t="n">
        <v>1319.42</v>
      </c>
      <c r="J484" s="8"/>
    </row>
    <row r="485" s="1" customFormat="true" ht="15" hidden="false" customHeight="true" outlineLevel="0" collapsed="false">
      <c r="A485" s="8" t="n">
        <v>483</v>
      </c>
      <c r="B485" s="8" t="str">
        <f aca="false">"661506021376600"</f>
        <v>661506021376600</v>
      </c>
      <c r="C485" s="8" t="s">
        <v>907</v>
      </c>
      <c r="D485" s="9" t="s">
        <v>908</v>
      </c>
      <c r="E485" s="8" t="str">
        <f aca="false">"0"</f>
        <v>0</v>
      </c>
      <c r="F485" s="8" t="s">
        <v>25</v>
      </c>
      <c r="G485" s="12" t="n">
        <v>3</v>
      </c>
      <c r="H485" s="10" t="n">
        <v>3120</v>
      </c>
      <c r="I485" s="10" t="n">
        <v>1872</v>
      </c>
      <c r="J485" s="8"/>
    </row>
    <row r="486" s="1" customFormat="true" ht="15" hidden="false" customHeight="true" outlineLevel="0" collapsed="false">
      <c r="A486" s="8" t="n">
        <v>484</v>
      </c>
      <c r="B486" s="8" t="str">
        <f aca="false">"661506021376500"</f>
        <v>661506021376500</v>
      </c>
      <c r="C486" s="8" t="s">
        <v>909</v>
      </c>
      <c r="D486" s="9" t="s">
        <v>910</v>
      </c>
      <c r="E486" s="8" t="str">
        <f aca="false">"0"</f>
        <v>0</v>
      </c>
      <c r="F486" s="8" t="s">
        <v>13</v>
      </c>
      <c r="G486" s="12" t="n">
        <v>2</v>
      </c>
      <c r="H486" s="10" t="n">
        <v>1075.52</v>
      </c>
      <c r="I486" s="10" t="n">
        <v>645.31</v>
      </c>
      <c r="J486" s="8"/>
    </row>
    <row r="487" s="1" customFormat="true" ht="15" hidden="false" customHeight="true" outlineLevel="0" collapsed="false">
      <c r="A487" s="8" t="n">
        <v>485</v>
      </c>
      <c r="B487" s="8" t="str">
        <f aca="false">"661506021372500"</f>
        <v>661506021372500</v>
      </c>
      <c r="C487" s="8" t="s">
        <v>911</v>
      </c>
      <c r="D487" s="9" t="s">
        <v>912</v>
      </c>
      <c r="E487" s="8" t="str">
        <f aca="false">"0"</f>
        <v>0</v>
      </c>
      <c r="F487" s="8" t="s">
        <v>13</v>
      </c>
      <c r="G487" s="12" t="n">
        <v>26</v>
      </c>
      <c r="H487" s="10" t="n">
        <v>11548.94</v>
      </c>
      <c r="I487" s="10" t="n">
        <v>6929.36</v>
      </c>
      <c r="J487" s="8"/>
    </row>
    <row r="488" s="1" customFormat="true" ht="15" hidden="false" customHeight="true" outlineLevel="0" collapsed="false">
      <c r="A488" s="8" t="n">
        <v>486</v>
      </c>
      <c r="B488" s="8" t="str">
        <f aca="false">"661506021367300"</f>
        <v>661506021367300</v>
      </c>
      <c r="C488" s="8" t="s">
        <v>913</v>
      </c>
      <c r="D488" s="9" t="s">
        <v>914</v>
      </c>
      <c r="E488" s="8" t="str">
        <f aca="false">"0"</f>
        <v>0</v>
      </c>
      <c r="F488" s="8" t="s">
        <v>13</v>
      </c>
      <c r="G488" s="12" t="n">
        <v>6</v>
      </c>
      <c r="H488" s="10" t="n">
        <v>2740.44</v>
      </c>
      <c r="I488" s="10" t="n">
        <v>1644.26</v>
      </c>
      <c r="J488" s="8"/>
    </row>
    <row r="489" s="1" customFormat="true" ht="15" hidden="false" customHeight="true" outlineLevel="0" collapsed="false">
      <c r="A489" s="8" t="n">
        <v>487</v>
      </c>
      <c r="B489" s="8" t="str">
        <f aca="false">"661506021366600"</f>
        <v>661506021366600</v>
      </c>
      <c r="C489" s="8" t="s">
        <v>915</v>
      </c>
      <c r="D489" s="9" t="s">
        <v>916</v>
      </c>
      <c r="E489" s="8" t="str">
        <f aca="false">"0"</f>
        <v>0</v>
      </c>
      <c r="F489" s="8" t="s">
        <v>13</v>
      </c>
      <c r="G489" s="12" t="n">
        <v>5</v>
      </c>
      <c r="H489" s="10" t="n">
        <v>3784.9</v>
      </c>
      <c r="I489" s="10" t="n">
        <v>2270.94</v>
      </c>
      <c r="J489" s="8"/>
    </row>
    <row r="490" s="1" customFormat="true" ht="15" hidden="false" customHeight="true" outlineLevel="0" collapsed="false">
      <c r="A490" s="8" t="n">
        <v>488</v>
      </c>
      <c r="B490" s="8" t="str">
        <f aca="false">"661506021366500"</f>
        <v>661506021366500</v>
      </c>
      <c r="C490" s="8" t="s">
        <v>917</v>
      </c>
      <c r="D490" s="9" t="s">
        <v>918</v>
      </c>
      <c r="E490" s="8" t="str">
        <f aca="false">"0"</f>
        <v>0</v>
      </c>
      <c r="F490" s="8" t="s">
        <v>13</v>
      </c>
      <c r="G490" s="12" t="n">
        <v>6</v>
      </c>
      <c r="H490" s="10" t="n">
        <v>3069.54</v>
      </c>
      <c r="I490" s="10" t="n">
        <v>1841.72</v>
      </c>
      <c r="J490" s="8"/>
    </row>
    <row r="491" s="1" customFormat="true" ht="15" hidden="false" customHeight="true" outlineLevel="0" collapsed="false">
      <c r="A491" s="8" t="n">
        <v>489</v>
      </c>
      <c r="B491" s="8" t="str">
        <f aca="false">"661506021362500"</f>
        <v>661506021362500</v>
      </c>
      <c r="C491" s="8" t="s">
        <v>919</v>
      </c>
      <c r="D491" s="9" t="s">
        <v>920</v>
      </c>
      <c r="E491" s="8" t="str">
        <f aca="false">"0"</f>
        <v>0</v>
      </c>
      <c r="F491" s="8" t="s">
        <v>13</v>
      </c>
      <c r="G491" s="12" t="n">
        <v>3</v>
      </c>
      <c r="H491" s="10" t="n">
        <v>1644.48</v>
      </c>
      <c r="I491" s="10" t="n">
        <v>986.69</v>
      </c>
      <c r="J491" s="8"/>
    </row>
    <row r="492" s="1" customFormat="true" ht="15" hidden="false" customHeight="true" outlineLevel="0" collapsed="false">
      <c r="A492" s="8" t="n">
        <v>490</v>
      </c>
      <c r="B492" s="8" t="str">
        <f aca="false">"661506021359300"</f>
        <v>661506021359300</v>
      </c>
      <c r="C492" s="8" t="s">
        <v>921</v>
      </c>
      <c r="D492" s="9" t="s">
        <v>922</v>
      </c>
      <c r="E492" s="8" t="str">
        <f aca="false">"0"</f>
        <v>0</v>
      </c>
      <c r="F492" s="8" t="s">
        <v>13</v>
      </c>
      <c r="G492" s="12" t="n">
        <v>3</v>
      </c>
      <c r="H492" s="10" t="n">
        <v>3360</v>
      </c>
      <c r="I492" s="10" t="n">
        <v>2016</v>
      </c>
      <c r="J492" s="8"/>
    </row>
    <row r="493" s="1" customFormat="true" ht="15" hidden="false" customHeight="true" outlineLevel="0" collapsed="false">
      <c r="A493" s="8" t="n">
        <v>491</v>
      </c>
      <c r="B493" s="8" t="str">
        <f aca="false">"661506021358700"</f>
        <v>661506021358700</v>
      </c>
      <c r="C493" s="8" t="s">
        <v>923</v>
      </c>
      <c r="D493" s="9" t="s">
        <v>924</v>
      </c>
      <c r="E493" s="8" t="str">
        <f aca="false">"0"</f>
        <v>0</v>
      </c>
      <c r="F493" s="8" t="s">
        <v>13</v>
      </c>
      <c r="G493" s="12" t="n">
        <v>1</v>
      </c>
      <c r="H493" s="10" t="n">
        <v>576</v>
      </c>
      <c r="I493" s="10" t="n">
        <v>345.6</v>
      </c>
      <c r="J493" s="8"/>
    </row>
    <row r="494" s="1" customFormat="true" ht="15" hidden="false" customHeight="true" outlineLevel="0" collapsed="false">
      <c r="A494" s="8" t="n">
        <v>492</v>
      </c>
      <c r="B494" s="8" t="str">
        <f aca="false">"661506021357100"</f>
        <v>661506021357100</v>
      </c>
      <c r="C494" s="8" t="s">
        <v>925</v>
      </c>
      <c r="D494" s="9" t="s">
        <v>926</v>
      </c>
      <c r="E494" s="8" t="str">
        <f aca="false">"0"</f>
        <v>0</v>
      </c>
      <c r="F494" s="8" t="s">
        <v>13</v>
      </c>
      <c r="G494" s="12" t="n">
        <v>9</v>
      </c>
      <c r="H494" s="10" t="n">
        <v>7219.92</v>
      </c>
      <c r="I494" s="10" t="n">
        <v>4331.95</v>
      </c>
      <c r="J494" s="8"/>
    </row>
    <row r="495" s="1" customFormat="true" ht="15" hidden="false" customHeight="true" outlineLevel="0" collapsed="false">
      <c r="A495" s="8" t="n">
        <v>493</v>
      </c>
      <c r="B495" s="8" t="str">
        <f aca="false">"661506021354300"</f>
        <v>661506021354300</v>
      </c>
      <c r="C495" s="8" t="s">
        <v>927</v>
      </c>
      <c r="D495" s="9" t="s">
        <v>928</v>
      </c>
      <c r="E495" s="8" t="str">
        <f aca="false">"0"</f>
        <v>0</v>
      </c>
      <c r="F495" s="8" t="s">
        <v>13</v>
      </c>
      <c r="G495" s="12" t="n">
        <v>10</v>
      </c>
      <c r="H495" s="10" t="n">
        <v>4648.24</v>
      </c>
      <c r="I495" s="10" t="n">
        <v>2788.94</v>
      </c>
      <c r="J495" s="8"/>
    </row>
    <row r="496" s="1" customFormat="true" ht="15" hidden="false" customHeight="true" outlineLevel="0" collapsed="false">
      <c r="A496" s="8" t="n">
        <v>494</v>
      </c>
      <c r="B496" s="8" t="str">
        <f aca="false">"661506021350500"</f>
        <v>661506021350500</v>
      </c>
      <c r="C496" s="8" t="s">
        <v>929</v>
      </c>
      <c r="D496" s="9" t="s">
        <v>930</v>
      </c>
      <c r="E496" s="8" t="str">
        <f aca="false">"0"</f>
        <v>0</v>
      </c>
      <c r="F496" s="8" t="s">
        <v>47</v>
      </c>
      <c r="G496" s="12" t="n">
        <v>8</v>
      </c>
      <c r="H496" s="10" t="n">
        <v>4400.16</v>
      </c>
      <c r="I496" s="10" t="n">
        <v>2640.1</v>
      </c>
      <c r="J496" s="8"/>
    </row>
    <row r="497" s="1" customFormat="true" ht="15" hidden="false" customHeight="true" outlineLevel="0" collapsed="false">
      <c r="A497" s="8" t="n">
        <v>495</v>
      </c>
      <c r="B497" s="8" t="str">
        <f aca="false">"661506021348800"</f>
        <v>661506021348800</v>
      </c>
      <c r="C497" s="8" t="s">
        <v>931</v>
      </c>
      <c r="D497" s="9" t="s">
        <v>932</v>
      </c>
      <c r="E497" s="8" t="str">
        <f aca="false">"0"</f>
        <v>0</v>
      </c>
      <c r="F497" s="8" t="s">
        <v>13</v>
      </c>
      <c r="G497" s="12" t="n">
        <v>3</v>
      </c>
      <c r="H497" s="10" t="n">
        <v>1458.72</v>
      </c>
      <c r="I497" s="10" t="n">
        <v>875.23</v>
      </c>
      <c r="J497" s="8"/>
    </row>
    <row r="498" s="1" customFormat="true" ht="15" hidden="false" customHeight="true" outlineLevel="0" collapsed="false">
      <c r="A498" s="8" t="n">
        <v>496</v>
      </c>
      <c r="B498" s="8" t="str">
        <f aca="false">"661506021343200"</f>
        <v>661506021343200</v>
      </c>
      <c r="C498" s="8" t="s">
        <v>933</v>
      </c>
      <c r="D498" s="8" t="str">
        <f aca="false">"911506023414046445"</f>
        <v>911506023414046445</v>
      </c>
      <c r="E498" s="8" t="str">
        <f aca="false">"0"</f>
        <v>0</v>
      </c>
      <c r="F498" s="8" t="s">
        <v>13</v>
      </c>
      <c r="G498" s="12" t="n">
        <v>1</v>
      </c>
      <c r="H498" s="10" t="n">
        <v>456.72</v>
      </c>
      <c r="I498" s="10" t="n">
        <v>274.03</v>
      </c>
      <c r="J498" s="8"/>
    </row>
    <row r="499" s="1" customFormat="true" ht="15" hidden="false" customHeight="true" outlineLevel="0" collapsed="false">
      <c r="A499" s="8" t="n">
        <v>497</v>
      </c>
      <c r="B499" s="8" t="str">
        <f aca="false">"661506021342200"</f>
        <v>661506021342200</v>
      </c>
      <c r="C499" s="8" t="s">
        <v>934</v>
      </c>
      <c r="D499" s="8" t="str">
        <f aca="false">"911506020783954796"</f>
        <v>911506020783954796</v>
      </c>
      <c r="E499" s="8" t="str">
        <f aca="false">"0"</f>
        <v>0</v>
      </c>
      <c r="F499" s="8" t="s">
        <v>25</v>
      </c>
      <c r="G499" s="12" t="n">
        <v>52</v>
      </c>
      <c r="H499" s="10" t="n">
        <v>31413.46</v>
      </c>
      <c r="I499" s="10" t="n">
        <v>18848.08</v>
      </c>
      <c r="J499" s="8"/>
    </row>
    <row r="500" s="1" customFormat="true" ht="15" hidden="false" customHeight="true" outlineLevel="0" collapsed="false">
      <c r="A500" s="8" t="n">
        <v>498</v>
      </c>
      <c r="B500" s="8" t="str">
        <f aca="false">"661506021338600"</f>
        <v>661506021338600</v>
      </c>
      <c r="C500" s="8" t="s">
        <v>935</v>
      </c>
      <c r="D500" s="9" t="s">
        <v>936</v>
      </c>
      <c r="E500" s="8" t="str">
        <f aca="false">"0"</f>
        <v>0</v>
      </c>
      <c r="F500" s="8" t="s">
        <v>13</v>
      </c>
      <c r="G500" s="12" t="n">
        <v>9</v>
      </c>
      <c r="H500" s="10" t="n">
        <v>4762.74</v>
      </c>
      <c r="I500" s="10" t="n">
        <v>2857.64</v>
      </c>
      <c r="J500" s="8"/>
    </row>
    <row r="501" s="1" customFormat="true" ht="15" hidden="false" customHeight="true" outlineLevel="0" collapsed="false">
      <c r="A501" s="8" t="n">
        <v>499</v>
      </c>
      <c r="B501" s="8" t="str">
        <f aca="false">"661506021328200"</f>
        <v>661506021328200</v>
      </c>
      <c r="C501" s="8" t="s">
        <v>937</v>
      </c>
      <c r="D501" s="9" t="s">
        <v>938</v>
      </c>
      <c r="E501" s="8" t="str">
        <f aca="false">"0"</f>
        <v>0</v>
      </c>
      <c r="F501" s="8" t="s">
        <v>13</v>
      </c>
      <c r="G501" s="12" t="n">
        <v>2</v>
      </c>
      <c r="H501" s="10" t="n">
        <v>2072</v>
      </c>
      <c r="I501" s="10" t="n">
        <v>1243.2</v>
      </c>
      <c r="J501" s="8"/>
    </row>
    <row r="502" s="1" customFormat="true" ht="15" hidden="false" customHeight="true" outlineLevel="0" collapsed="false">
      <c r="A502" s="8" t="n">
        <v>500</v>
      </c>
      <c r="B502" s="8" t="str">
        <f aca="false">"661506021317900"</f>
        <v>661506021317900</v>
      </c>
      <c r="C502" s="8" t="s">
        <v>939</v>
      </c>
      <c r="D502" s="9" t="s">
        <v>940</v>
      </c>
      <c r="E502" s="8" t="str">
        <f aca="false">"0"</f>
        <v>0</v>
      </c>
      <c r="F502" s="8" t="s">
        <v>13</v>
      </c>
      <c r="G502" s="12" t="n">
        <v>1</v>
      </c>
      <c r="H502" s="10" t="n">
        <v>564.82</v>
      </c>
      <c r="I502" s="10" t="n">
        <v>338.89</v>
      </c>
      <c r="J502" s="8"/>
    </row>
    <row r="503" s="1" customFormat="true" ht="15" hidden="false" customHeight="true" outlineLevel="0" collapsed="false">
      <c r="A503" s="8" t="n">
        <v>501</v>
      </c>
      <c r="B503" s="8" t="str">
        <f aca="false">"661506021316800"</f>
        <v>661506021316800</v>
      </c>
      <c r="C503" s="8" t="s">
        <v>941</v>
      </c>
      <c r="D503" s="9" t="s">
        <v>942</v>
      </c>
      <c r="E503" s="8" t="str">
        <f aca="false">"0"</f>
        <v>0</v>
      </c>
      <c r="F503" s="8" t="s">
        <v>13</v>
      </c>
      <c r="G503" s="12" t="n">
        <v>3</v>
      </c>
      <c r="H503" s="10" t="n">
        <v>1458.72</v>
      </c>
      <c r="I503" s="10" t="n">
        <v>875.23</v>
      </c>
      <c r="J503" s="8"/>
    </row>
    <row r="504" s="1" customFormat="true" ht="15" hidden="false" customHeight="true" outlineLevel="0" collapsed="false">
      <c r="A504" s="8" t="n">
        <v>502</v>
      </c>
      <c r="B504" s="8" t="str">
        <f aca="false">"661506021310200"</f>
        <v>661506021310200</v>
      </c>
      <c r="C504" s="8" t="s">
        <v>943</v>
      </c>
      <c r="D504" s="8" t="str">
        <f aca="false">"911506027361244361"</f>
        <v>911506027361244361</v>
      </c>
      <c r="E504" s="8" t="str">
        <f aca="false">"0"</f>
        <v>0</v>
      </c>
      <c r="F504" s="8" t="s">
        <v>25</v>
      </c>
      <c r="G504" s="12" t="n">
        <v>12</v>
      </c>
      <c r="H504" s="10" t="n">
        <v>6876.24</v>
      </c>
      <c r="I504" s="10" t="n">
        <v>4125.74</v>
      </c>
      <c r="J504" s="8"/>
    </row>
    <row r="505" s="1" customFormat="true" ht="15" hidden="false" customHeight="true" outlineLevel="0" collapsed="false">
      <c r="A505" s="8" t="n">
        <v>503</v>
      </c>
      <c r="B505" s="8" t="str">
        <f aca="false">"661506021300200"</f>
        <v>661506021300200</v>
      </c>
      <c r="C505" s="8" t="s">
        <v>944</v>
      </c>
      <c r="D505" s="9" t="s">
        <v>945</v>
      </c>
      <c r="E505" s="8" t="str">
        <f aca="false">"0"</f>
        <v>0</v>
      </c>
      <c r="F505" s="8" t="s">
        <v>25</v>
      </c>
      <c r="G505" s="12" t="n">
        <v>1</v>
      </c>
      <c r="H505" s="10" t="n">
        <v>2047.68</v>
      </c>
      <c r="I505" s="10" t="n">
        <v>1228.61</v>
      </c>
      <c r="J505" s="8"/>
    </row>
    <row r="506" s="1" customFormat="true" ht="15" hidden="false" customHeight="true" outlineLevel="0" collapsed="false">
      <c r="A506" s="8" t="n">
        <v>504</v>
      </c>
      <c r="B506" s="8" t="str">
        <f aca="false">"661506021298500"</f>
        <v>661506021298500</v>
      </c>
      <c r="C506" s="8" t="s">
        <v>946</v>
      </c>
      <c r="D506" s="9" t="s">
        <v>947</v>
      </c>
      <c r="E506" s="8" t="str">
        <f aca="false">"0"</f>
        <v>0</v>
      </c>
      <c r="F506" s="8" t="s">
        <v>13</v>
      </c>
      <c r="G506" s="12" t="n">
        <v>5</v>
      </c>
      <c r="H506" s="10" t="n">
        <v>2786.56</v>
      </c>
      <c r="I506" s="10" t="n">
        <v>1671.94</v>
      </c>
      <c r="J506" s="8"/>
    </row>
    <row r="507" s="1" customFormat="true" ht="15" hidden="false" customHeight="true" outlineLevel="0" collapsed="false">
      <c r="A507" s="8" t="n">
        <v>505</v>
      </c>
      <c r="B507" s="8" t="str">
        <f aca="false">"661506021298200"</f>
        <v>661506021298200</v>
      </c>
      <c r="C507" s="8" t="s">
        <v>948</v>
      </c>
      <c r="D507" s="9" t="s">
        <v>949</v>
      </c>
      <c r="E507" s="8" t="str">
        <f aca="false">"0"</f>
        <v>0</v>
      </c>
      <c r="F507" s="8" t="s">
        <v>13</v>
      </c>
      <c r="G507" s="12" t="n">
        <v>13</v>
      </c>
      <c r="H507" s="10" t="n">
        <v>6281.76</v>
      </c>
      <c r="I507" s="10" t="n">
        <v>3769.06</v>
      </c>
      <c r="J507" s="8"/>
    </row>
    <row r="508" s="1" customFormat="true" ht="15" hidden="false" customHeight="true" outlineLevel="0" collapsed="false">
      <c r="A508" s="8" t="n">
        <v>506</v>
      </c>
      <c r="B508" s="8" t="str">
        <f aca="false">"661506021297700"</f>
        <v>661506021297700</v>
      </c>
      <c r="C508" s="8" t="s">
        <v>950</v>
      </c>
      <c r="D508" s="9" t="s">
        <v>951</v>
      </c>
      <c r="E508" s="8" t="str">
        <f aca="false">"0"</f>
        <v>0</v>
      </c>
      <c r="F508" s="8" t="s">
        <v>13</v>
      </c>
      <c r="G508" s="12" t="n">
        <v>4</v>
      </c>
      <c r="H508" s="10" t="n">
        <v>2335.4</v>
      </c>
      <c r="I508" s="10" t="n">
        <v>1401.24</v>
      </c>
      <c r="J508" s="8"/>
    </row>
    <row r="509" s="1" customFormat="true" ht="15" hidden="false" customHeight="true" outlineLevel="0" collapsed="false">
      <c r="A509" s="8" t="n">
        <v>507</v>
      </c>
      <c r="B509" s="8" t="str">
        <f aca="false">"661506021294200"</f>
        <v>661506021294200</v>
      </c>
      <c r="C509" s="8" t="s">
        <v>952</v>
      </c>
      <c r="D509" s="8" t="str">
        <f aca="false">"911506026959388382"</f>
        <v>911506026959388382</v>
      </c>
      <c r="E509" s="8" t="str">
        <f aca="false">"0"</f>
        <v>0</v>
      </c>
      <c r="F509" s="8" t="s">
        <v>25</v>
      </c>
      <c r="G509" s="12" t="n">
        <v>7</v>
      </c>
      <c r="H509" s="10" t="n">
        <v>4818.08</v>
      </c>
      <c r="I509" s="10" t="n">
        <v>2890.85</v>
      </c>
      <c r="J509" s="8"/>
    </row>
    <row r="510" s="1" customFormat="true" ht="15" hidden="false" customHeight="true" outlineLevel="0" collapsed="false">
      <c r="A510" s="8" t="n">
        <v>508</v>
      </c>
      <c r="B510" s="8" t="str">
        <f aca="false">"661506021293500"</f>
        <v>661506021293500</v>
      </c>
      <c r="C510" s="8" t="s">
        <v>953</v>
      </c>
      <c r="D510" s="8" t="str">
        <f aca="false">"911506215888326166"</f>
        <v>911506215888326166</v>
      </c>
      <c r="E510" s="8" t="str">
        <f aca="false">"0"</f>
        <v>0</v>
      </c>
      <c r="F510" s="8" t="s">
        <v>13</v>
      </c>
      <c r="G510" s="12" t="n">
        <v>1</v>
      </c>
      <c r="H510" s="10" t="n">
        <v>486.24</v>
      </c>
      <c r="I510" s="10" t="n">
        <v>291.74</v>
      </c>
      <c r="J510" s="8"/>
    </row>
    <row r="511" s="1" customFormat="true" ht="15" hidden="false" customHeight="true" outlineLevel="0" collapsed="false">
      <c r="A511" s="8" t="n">
        <v>509</v>
      </c>
      <c r="B511" s="8" t="str">
        <f aca="false">"661506021292700"</f>
        <v>661506021292700</v>
      </c>
      <c r="C511" s="8" t="s">
        <v>954</v>
      </c>
      <c r="D511" s="9" t="s">
        <v>955</v>
      </c>
      <c r="E511" s="8" t="str">
        <f aca="false">"0"</f>
        <v>0</v>
      </c>
      <c r="F511" s="8" t="s">
        <v>13</v>
      </c>
      <c r="G511" s="12" t="n">
        <v>2</v>
      </c>
      <c r="H511" s="10" t="n">
        <v>972.5</v>
      </c>
      <c r="I511" s="10" t="n">
        <v>583.5</v>
      </c>
      <c r="J511" s="8"/>
    </row>
    <row r="512" s="1" customFormat="true" ht="15" hidden="false" customHeight="true" outlineLevel="0" collapsed="false">
      <c r="A512" s="8" t="n">
        <v>510</v>
      </c>
      <c r="B512" s="8" t="str">
        <f aca="false">"661506021284900"</f>
        <v>661506021284900</v>
      </c>
      <c r="C512" s="8" t="s">
        <v>956</v>
      </c>
      <c r="D512" s="9" t="s">
        <v>957</v>
      </c>
      <c r="E512" s="8" t="str">
        <f aca="false">"0"</f>
        <v>0</v>
      </c>
      <c r="F512" s="8" t="s">
        <v>13</v>
      </c>
      <c r="G512" s="12" t="n">
        <v>7</v>
      </c>
      <c r="H512" s="10" t="n">
        <v>3814.96</v>
      </c>
      <c r="I512" s="10" t="n">
        <v>2288.98</v>
      </c>
      <c r="J512" s="8"/>
    </row>
    <row r="513" s="1" customFormat="true" ht="15" hidden="false" customHeight="true" outlineLevel="0" collapsed="false">
      <c r="A513" s="8" t="n">
        <v>511</v>
      </c>
      <c r="B513" s="8" t="str">
        <f aca="false">"661506021284300"</f>
        <v>661506021284300</v>
      </c>
      <c r="C513" s="8" t="s">
        <v>958</v>
      </c>
      <c r="D513" s="9" t="s">
        <v>959</v>
      </c>
      <c r="E513" s="8" t="str">
        <f aca="false">"0"</f>
        <v>0</v>
      </c>
      <c r="F513" s="8" t="s">
        <v>25</v>
      </c>
      <c r="G513" s="12" t="n">
        <v>27</v>
      </c>
      <c r="H513" s="10" t="n">
        <v>13248.09</v>
      </c>
      <c r="I513" s="10" t="n">
        <v>7948.85</v>
      </c>
      <c r="J513" s="8"/>
    </row>
    <row r="514" s="1" customFormat="true" ht="15" hidden="false" customHeight="true" outlineLevel="0" collapsed="false">
      <c r="A514" s="8" t="n">
        <v>512</v>
      </c>
      <c r="B514" s="8" t="str">
        <f aca="false">"661506021282200"</f>
        <v>661506021282200</v>
      </c>
      <c r="C514" s="8" t="s">
        <v>960</v>
      </c>
      <c r="D514" s="9" t="s">
        <v>961</v>
      </c>
      <c r="E514" s="8" t="str">
        <f aca="false">"0"</f>
        <v>0</v>
      </c>
      <c r="F514" s="8" t="s">
        <v>13</v>
      </c>
      <c r="G514" s="12" t="n">
        <v>96</v>
      </c>
      <c r="H514" s="10" t="n">
        <v>124218.62</v>
      </c>
      <c r="I514" s="10" t="n">
        <v>74531.17</v>
      </c>
      <c r="J514" s="8"/>
    </row>
    <row r="515" s="1" customFormat="true" ht="15" hidden="false" customHeight="true" outlineLevel="0" collapsed="false">
      <c r="A515" s="8" t="n">
        <v>513</v>
      </c>
      <c r="B515" s="8" t="str">
        <f aca="false">"661506021280000"</f>
        <v>661506021280000</v>
      </c>
      <c r="C515" s="8" t="s">
        <v>962</v>
      </c>
      <c r="D515" s="9" t="s">
        <v>963</v>
      </c>
      <c r="E515" s="8" t="str">
        <f aca="false">"0"</f>
        <v>0</v>
      </c>
      <c r="F515" s="8" t="s">
        <v>13</v>
      </c>
      <c r="G515" s="12" t="n">
        <v>1</v>
      </c>
      <c r="H515" s="10" t="n">
        <v>486.24</v>
      </c>
      <c r="I515" s="10" t="n">
        <v>291.74</v>
      </c>
      <c r="J515" s="8"/>
    </row>
    <row r="516" s="1" customFormat="true" ht="15" hidden="false" customHeight="true" outlineLevel="0" collapsed="false">
      <c r="A516" s="8" t="n">
        <v>514</v>
      </c>
      <c r="B516" s="8" t="str">
        <f aca="false">"661506021279100"</f>
        <v>661506021279100</v>
      </c>
      <c r="C516" s="8" t="s">
        <v>964</v>
      </c>
      <c r="D516" s="9" t="s">
        <v>965</v>
      </c>
      <c r="E516" s="8" t="str">
        <f aca="false">"0"</f>
        <v>0</v>
      </c>
      <c r="F516" s="8" t="s">
        <v>13</v>
      </c>
      <c r="G516" s="12" t="n">
        <v>1</v>
      </c>
      <c r="H516" s="10" t="n">
        <v>486.24</v>
      </c>
      <c r="I516" s="10" t="n">
        <v>291.74</v>
      </c>
      <c r="J516" s="8"/>
    </row>
    <row r="517" s="1" customFormat="true" ht="15" hidden="false" customHeight="true" outlineLevel="0" collapsed="false">
      <c r="A517" s="8" t="n">
        <v>515</v>
      </c>
      <c r="B517" s="8" t="str">
        <f aca="false">"661506021278100"</f>
        <v>661506021278100</v>
      </c>
      <c r="C517" s="8" t="s">
        <v>966</v>
      </c>
      <c r="D517" s="9" t="s">
        <v>967</v>
      </c>
      <c r="E517" s="8" t="str">
        <f aca="false">"0"</f>
        <v>0</v>
      </c>
      <c r="F517" s="8" t="s">
        <v>13</v>
      </c>
      <c r="G517" s="12" t="n">
        <v>5</v>
      </c>
      <c r="H517" s="10" t="n">
        <v>2431.2</v>
      </c>
      <c r="I517" s="10" t="n">
        <v>1458.72</v>
      </c>
      <c r="J517" s="8"/>
    </row>
    <row r="518" s="1" customFormat="true" ht="15" hidden="false" customHeight="true" outlineLevel="0" collapsed="false">
      <c r="A518" s="8" t="n">
        <v>516</v>
      </c>
      <c r="B518" s="8" t="str">
        <f aca="false">"661506021276200"</f>
        <v>661506021276200</v>
      </c>
      <c r="C518" s="8" t="s">
        <v>968</v>
      </c>
      <c r="D518" s="8" t="str">
        <f aca="false">"911506020505571491"</f>
        <v>911506020505571491</v>
      </c>
      <c r="E518" s="8" t="n">
        <v>0.17</v>
      </c>
      <c r="F518" s="8" t="s">
        <v>25</v>
      </c>
      <c r="G518" s="12" t="n">
        <v>6</v>
      </c>
      <c r="H518" s="10" t="n">
        <v>3586.76</v>
      </c>
      <c r="I518" s="10" t="n">
        <v>2152.06</v>
      </c>
      <c r="J518" s="8"/>
    </row>
    <row r="519" s="1" customFormat="true" ht="15" hidden="false" customHeight="true" outlineLevel="0" collapsed="false">
      <c r="A519" s="8" t="n">
        <v>517</v>
      </c>
      <c r="B519" s="8" t="str">
        <f aca="false">"661506021270600"</f>
        <v>661506021270600</v>
      </c>
      <c r="C519" s="8" t="s">
        <v>969</v>
      </c>
      <c r="D519" s="9" t="s">
        <v>970</v>
      </c>
      <c r="E519" s="8" t="str">
        <f aca="false">"0"</f>
        <v>0</v>
      </c>
      <c r="F519" s="8" t="s">
        <v>13</v>
      </c>
      <c r="G519" s="12" t="n">
        <v>1</v>
      </c>
      <c r="H519" s="10" t="n">
        <v>1131.12</v>
      </c>
      <c r="I519" s="10" t="n">
        <v>678.67</v>
      </c>
      <c r="J519" s="8"/>
    </row>
    <row r="520" s="1" customFormat="true" ht="15" hidden="false" customHeight="true" outlineLevel="0" collapsed="false">
      <c r="A520" s="8" t="n">
        <v>518</v>
      </c>
      <c r="B520" s="8" t="str">
        <f aca="false">"661506021264200"</f>
        <v>661506021264200</v>
      </c>
      <c r="C520" s="8" t="s">
        <v>971</v>
      </c>
      <c r="D520" s="9" t="s">
        <v>972</v>
      </c>
      <c r="E520" s="8" t="str">
        <f aca="false">"0"</f>
        <v>0</v>
      </c>
      <c r="F520" s="8" t="s">
        <v>25</v>
      </c>
      <c r="G520" s="12" t="n">
        <v>12</v>
      </c>
      <c r="H520" s="10" t="n">
        <v>6034.88</v>
      </c>
      <c r="I520" s="10" t="n">
        <v>3620.93</v>
      </c>
      <c r="J520" s="8"/>
    </row>
    <row r="521" s="1" customFormat="true" ht="15" hidden="false" customHeight="true" outlineLevel="0" collapsed="false">
      <c r="A521" s="8" t="n">
        <v>519</v>
      </c>
      <c r="B521" s="8" t="str">
        <f aca="false">"661506021262300"</f>
        <v>661506021262300</v>
      </c>
      <c r="C521" s="8" t="s">
        <v>973</v>
      </c>
      <c r="D521" s="9" t="s">
        <v>974</v>
      </c>
      <c r="E521" s="8" t="str">
        <f aca="false">"0"</f>
        <v>0</v>
      </c>
      <c r="F521" s="8" t="s">
        <v>13</v>
      </c>
      <c r="G521" s="12" t="n">
        <v>4</v>
      </c>
      <c r="H521" s="10" t="n">
        <v>2107.04</v>
      </c>
      <c r="I521" s="10" t="n">
        <v>1264.22</v>
      </c>
      <c r="J521" s="8"/>
    </row>
    <row r="522" s="1" customFormat="true" ht="15" hidden="false" customHeight="true" outlineLevel="0" collapsed="false">
      <c r="A522" s="8" t="n">
        <v>520</v>
      </c>
      <c r="B522" s="8" t="str">
        <f aca="false">"661506021248200"</f>
        <v>661506021248200</v>
      </c>
      <c r="C522" s="8" t="s">
        <v>975</v>
      </c>
      <c r="D522" s="8" t="str">
        <f aca="false">"911506027678883756"</f>
        <v>911506027678883756</v>
      </c>
      <c r="E522" s="8" t="str">
        <f aca="false">"0"</f>
        <v>0</v>
      </c>
      <c r="F522" s="8" t="s">
        <v>47</v>
      </c>
      <c r="G522" s="12" t="n">
        <v>22</v>
      </c>
      <c r="H522" s="10" t="n">
        <v>10623.48</v>
      </c>
      <c r="I522" s="10" t="n">
        <v>6374.09</v>
      </c>
      <c r="J522" s="8"/>
    </row>
    <row r="523" s="1" customFormat="true" ht="15" hidden="false" customHeight="true" outlineLevel="0" collapsed="false">
      <c r="A523" s="8" t="n">
        <v>521</v>
      </c>
      <c r="B523" s="8" t="str">
        <f aca="false">"661506021244500"</f>
        <v>661506021244500</v>
      </c>
      <c r="C523" s="8" t="s">
        <v>976</v>
      </c>
      <c r="D523" s="9" t="s">
        <v>977</v>
      </c>
      <c r="E523" s="8" t="str">
        <f aca="false">"0"</f>
        <v>0</v>
      </c>
      <c r="F523" s="8" t="s">
        <v>13</v>
      </c>
      <c r="G523" s="12" t="n">
        <v>3</v>
      </c>
      <c r="H523" s="10" t="n">
        <v>1756.72</v>
      </c>
      <c r="I523" s="10" t="n">
        <v>1054.03</v>
      </c>
      <c r="J523" s="8"/>
    </row>
    <row r="524" s="1" customFormat="true" ht="15" hidden="false" customHeight="true" outlineLevel="0" collapsed="false">
      <c r="A524" s="8" t="n">
        <v>522</v>
      </c>
      <c r="B524" s="8" t="str">
        <f aca="false">"661506021218200"</f>
        <v>661506021218200</v>
      </c>
      <c r="C524" s="8" t="s">
        <v>978</v>
      </c>
      <c r="D524" s="9" t="s">
        <v>979</v>
      </c>
      <c r="E524" s="8" t="str">
        <f aca="false">"0"</f>
        <v>0</v>
      </c>
      <c r="F524" s="8" t="s">
        <v>28</v>
      </c>
      <c r="G524" s="12" t="n">
        <v>61</v>
      </c>
      <c r="H524" s="10" t="n">
        <v>62234.68</v>
      </c>
      <c r="I524" s="10" t="n">
        <v>37340.81</v>
      </c>
      <c r="J524" s="8"/>
    </row>
    <row r="525" s="1" customFormat="true" ht="15" hidden="false" customHeight="true" outlineLevel="0" collapsed="false">
      <c r="A525" s="8" t="n">
        <v>523</v>
      </c>
      <c r="B525" s="8" t="str">
        <f aca="false">"661506021203200"</f>
        <v>661506021203200</v>
      </c>
      <c r="C525" s="8" t="s">
        <v>980</v>
      </c>
      <c r="D525" s="9" t="s">
        <v>981</v>
      </c>
      <c r="E525" s="8" t="str">
        <f aca="false">"0"</f>
        <v>0</v>
      </c>
      <c r="F525" s="8" t="s">
        <v>13</v>
      </c>
      <c r="G525" s="12" t="n">
        <v>6</v>
      </c>
      <c r="H525" s="10" t="n">
        <v>7401.82</v>
      </c>
      <c r="I525" s="10" t="n">
        <v>4441.09</v>
      </c>
      <c r="J525" s="8"/>
    </row>
    <row r="526" s="1" customFormat="true" ht="15" hidden="false" customHeight="true" outlineLevel="0" collapsed="false">
      <c r="A526" s="8" t="n">
        <v>524</v>
      </c>
      <c r="B526" s="8" t="str">
        <f aca="false">"661506021186200"</f>
        <v>661506021186200</v>
      </c>
      <c r="C526" s="8" t="s">
        <v>982</v>
      </c>
      <c r="D526" s="9" t="s">
        <v>983</v>
      </c>
      <c r="E526" s="8" t="str">
        <f aca="false">"0"</f>
        <v>0</v>
      </c>
      <c r="F526" s="8" t="s">
        <v>25</v>
      </c>
      <c r="G526" s="12" t="n">
        <v>24</v>
      </c>
      <c r="H526" s="10" t="n">
        <v>11733.44</v>
      </c>
      <c r="I526" s="10" t="n">
        <v>7040.06</v>
      </c>
      <c r="J526" s="8"/>
    </row>
    <row r="527" s="1" customFormat="true" ht="15" hidden="false" customHeight="true" outlineLevel="0" collapsed="false">
      <c r="A527" s="8" t="n">
        <v>525</v>
      </c>
      <c r="B527" s="8" t="str">
        <f aca="false">"661506021178200"</f>
        <v>661506021178200</v>
      </c>
      <c r="C527" s="8" t="s">
        <v>984</v>
      </c>
      <c r="D527" s="8" t="str">
        <f aca="false">"911506027870663014"</f>
        <v>911506027870663014</v>
      </c>
      <c r="E527" s="8" t="str">
        <f aca="false">"0"</f>
        <v>0</v>
      </c>
      <c r="F527" s="8" t="s">
        <v>47</v>
      </c>
      <c r="G527" s="12" t="n">
        <v>7</v>
      </c>
      <c r="H527" s="10" t="n">
        <v>3670.1</v>
      </c>
      <c r="I527" s="10" t="n">
        <v>2202.06</v>
      </c>
      <c r="J527" s="8"/>
    </row>
    <row r="528" s="1" customFormat="true" ht="15" hidden="false" customHeight="true" outlineLevel="0" collapsed="false">
      <c r="A528" s="8" t="n">
        <v>526</v>
      </c>
      <c r="B528" s="8" t="str">
        <f aca="false">"661506021167900"</f>
        <v>661506021167900</v>
      </c>
      <c r="C528" s="8" t="s">
        <v>985</v>
      </c>
      <c r="D528" s="9" t="s">
        <v>986</v>
      </c>
      <c r="E528" s="8" t="str">
        <f aca="false">"0"</f>
        <v>0</v>
      </c>
      <c r="F528" s="8" t="s">
        <v>13</v>
      </c>
      <c r="G528" s="12" t="n">
        <v>3</v>
      </c>
      <c r="H528" s="10" t="n">
        <v>1485.4</v>
      </c>
      <c r="I528" s="10" t="n">
        <v>891.24</v>
      </c>
      <c r="J528" s="8"/>
    </row>
    <row r="529" s="1" customFormat="true" ht="15" hidden="false" customHeight="true" outlineLevel="0" collapsed="false">
      <c r="A529" s="8" t="n">
        <v>527</v>
      </c>
      <c r="B529" s="8" t="str">
        <f aca="false">"661506021152200"</f>
        <v>661506021152200</v>
      </c>
      <c r="C529" s="8" t="s">
        <v>987</v>
      </c>
      <c r="D529" s="8" t="str">
        <f aca="false">"911506020755942029"</f>
        <v>911506020755942029</v>
      </c>
      <c r="E529" s="8" t="str">
        <f aca="false">"0"</f>
        <v>0</v>
      </c>
      <c r="F529" s="8" t="s">
        <v>25</v>
      </c>
      <c r="G529" s="12" t="n">
        <v>4</v>
      </c>
      <c r="H529" s="10" t="n">
        <v>3406.08</v>
      </c>
      <c r="I529" s="10" t="n">
        <v>2043.65</v>
      </c>
      <c r="J529" s="8"/>
    </row>
    <row r="530" s="1" customFormat="true" ht="15" hidden="false" customHeight="true" outlineLevel="0" collapsed="false">
      <c r="A530" s="8" t="n">
        <v>528</v>
      </c>
      <c r="B530" s="8" t="str">
        <f aca="false">"661506021144400"</f>
        <v>661506021144400</v>
      </c>
      <c r="C530" s="8" t="s">
        <v>988</v>
      </c>
      <c r="D530" s="9" t="s">
        <v>989</v>
      </c>
      <c r="E530" s="8" t="str">
        <f aca="false">"0"</f>
        <v>0</v>
      </c>
      <c r="F530" s="8" t="s">
        <v>13</v>
      </c>
      <c r="G530" s="12" t="n">
        <v>4</v>
      </c>
      <c r="H530" s="10" t="n">
        <v>2220</v>
      </c>
      <c r="I530" s="10" t="n">
        <v>1332</v>
      </c>
      <c r="J530" s="8"/>
    </row>
    <row r="531" s="1" customFormat="true" ht="15" hidden="false" customHeight="true" outlineLevel="0" collapsed="false">
      <c r="A531" s="8" t="n">
        <v>529</v>
      </c>
      <c r="B531" s="8" t="str">
        <f aca="false">"661506021141500"</f>
        <v>661506021141500</v>
      </c>
      <c r="C531" s="8" t="s">
        <v>990</v>
      </c>
      <c r="D531" s="9" t="s">
        <v>991</v>
      </c>
      <c r="E531" s="8" t="str">
        <f aca="false">"0"</f>
        <v>0</v>
      </c>
      <c r="F531" s="8" t="s">
        <v>13</v>
      </c>
      <c r="G531" s="12" t="n">
        <v>4</v>
      </c>
      <c r="H531" s="10" t="n">
        <v>2629.32</v>
      </c>
      <c r="I531" s="10" t="n">
        <v>1577.59</v>
      </c>
      <c r="J531" s="8"/>
    </row>
    <row r="532" s="1" customFormat="true" ht="15" hidden="false" customHeight="true" outlineLevel="0" collapsed="false">
      <c r="A532" s="8" t="n">
        <v>530</v>
      </c>
      <c r="B532" s="8" t="str">
        <f aca="false">"661506021132400"</f>
        <v>661506021132400</v>
      </c>
      <c r="C532" s="8" t="s">
        <v>992</v>
      </c>
      <c r="D532" s="9" t="s">
        <v>993</v>
      </c>
      <c r="E532" s="8" t="str">
        <f aca="false">"0"</f>
        <v>0</v>
      </c>
      <c r="F532" s="8" t="s">
        <v>47</v>
      </c>
      <c r="G532" s="12" t="n">
        <v>94</v>
      </c>
      <c r="H532" s="10" t="n">
        <v>149331.06</v>
      </c>
      <c r="I532" s="10" t="n">
        <v>89598.64</v>
      </c>
      <c r="J532" s="8"/>
    </row>
    <row r="533" s="1" customFormat="true" ht="15" hidden="false" customHeight="true" outlineLevel="0" collapsed="false">
      <c r="A533" s="8" t="n">
        <v>531</v>
      </c>
      <c r="B533" s="8" t="str">
        <f aca="false">"661506021128900"</f>
        <v>661506021128900</v>
      </c>
      <c r="C533" s="8" t="s">
        <v>994</v>
      </c>
      <c r="D533" s="9" t="s">
        <v>995</v>
      </c>
      <c r="E533" s="8" t="str">
        <f aca="false">"0"</f>
        <v>0</v>
      </c>
      <c r="F533" s="8" t="s">
        <v>13</v>
      </c>
      <c r="G533" s="12" t="n">
        <v>6</v>
      </c>
      <c r="H533" s="10" t="n">
        <v>3031.34</v>
      </c>
      <c r="I533" s="10" t="n">
        <v>1818.8</v>
      </c>
      <c r="J533" s="8"/>
    </row>
    <row r="534" s="1" customFormat="true" ht="15" hidden="false" customHeight="true" outlineLevel="0" collapsed="false">
      <c r="A534" s="8" t="n">
        <v>532</v>
      </c>
      <c r="B534" s="8" t="str">
        <f aca="false">"661506021128200"</f>
        <v>661506021128200</v>
      </c>
      <c r="C534" s="8" t="s">
        <v>996</v>
      </c>
      <c r="D534" s="9" t="s">
        <v>997</v>
      </c>
      <c r="E534" s="8" t="str">
        <f aca="false">"0"</f>
        <v>0</v>
      </c>
      <c r="F534" s="8" t="s">
        <v>13</v>
      </c>
      <c r="G534" s="12" t="n">
        <v>7</v>
      </c>
      <c r="H534" s="10" t="n">
        <v>3403.68</v>
      </c>
      <c r="I534" s="10" t="n">
        <v>2042.21</v>
      </c>
      <c r="J534" s="8"/>
    </row>
    <row r="535" s="1" customFormat="true" ht="15" hidden="false" customHeight="true" outlineLevel="0" collapsed="false">
      <c r="A535" s="8" t="n">
        <v>533</v>
      </c>
      <c r="B535" s="8" t="str">
        <f aca="false">"661506021102300"</f>
        <v>661506021102300</v>
      </c>
      <c r="C535" s="8" t="s">
        <v>998</v>
      </c>
      <c r="D535" s="9" t="s">
        <v>999</v>
      </c>
      <c r="E535" s="8" t="str">
        <f aca="false">"0"</f>
        <v>0</v>
      </c>
      <c r="F535" s="8" t="s">
        <v>25</v>
      </c>
      <c r="G535" s="12" t="n">
        <v>71</v>
      </c>
      <c r="H535" s="10" t="n">
        <v>55857.82</v>
      </c>
      <c r="I535" s="10" t="n">
        <v>33514.69</v>
      </c>
      <c r="J535" s="8"/>
    </row>
    <row r="536" s="1" customFormat="true" ht="15" hidden="false" customHeight="true" outlineLevel="0" collapsed="false">
      <c r="A536" s="8" t="n">
        <v>534</v>
      </c>
      <c r="B536" s="8" t="str">
        <f aca="false">"661506021086200"</f>
        <v>661506021086200</v>
      </c>
      <c r="C536" s="8" t="s">
        <v>1000</v>
      </c>
      <c r="D536" s="9" t="s">
        <v>1001</v>
      </c>
      <c r="E536" s="8" t="str">
        <f aca="false">"0"</f>
        <v>0</v>
      </c>
      <c r="F536" s="8" t="s">
        <v>13</v>
      </c>
      <c r="G536" s="12" t="n">
        <v>7</v>
      </c>
      <c r="H536" s="10" t="n">
        <v>3492.06</v>
      </c>
      <c r="I536" s="10" t="n">
        <v>2095.24</v>
      </c>
      <c r="J536" s="8"/>
    </row>
    <row r="537" s="1" customFormat="true" ht="15" hidden="false" customHeight="true" outlineLevel="0" collapsed="false">
      <c r="A537" s="8" t="n">
        <v>535</v>
      </c>
      <c r="B537" s="8" t="str">
        <f aca="false">"661506021050200"</f>
        <v>661506021050200</v>
      </c>
      <c r="C537" s="8" t="s">
        <v>1002</v>
      </c>
      <c r="D537" s="9" t="s">
        <v>1003</v>
      </c>
      <c r="E537" s="8" t="n">
        <v>0.05</v>
      </c>
      <c r="F537" s="8" t="s">
        <v>47</v>
      </c>
      <c r="G537" s="12" t="n">
        <v>20</v>
      </c>
      <c r="H537" s="10" t="n">
        <v>9787.32</v>
      </c>
      <c r="I537" s="10" t="n">
        <v>5872.39</v>
      </c>
      <c r="J537" s="8"/>
    </row>
    <row r="538" s="1" customFormat="true" ht="15" hidden="false" customHeight="true" outlineLevel="0" collapsed="false">
      <c r="A538" s="8" t="n">
        <v>536</v>
      </c>
      <c r="B538" s="8" t="str">
        <f aca="false">"661506021049500"</f>
        <v>661506021049500</v>
      </c>
      <c r="C538" s="8" t="s">
        <v>1004</v>
      </c>
      <c r="D538" s="9" t="s">
        <v>1005</v>
      </c>
      <c r="E538" s="8" t="str">
        <f aca="false">"0"</f>
        <v>0</v>
      </c>
      <c r="F538" s="8" t="s">
        <v>13</v>
      </c>
      <c r="G538" s="12" t="n">
        <v>6</v>
      </c>
      <c r="H538" s="10" t="n">
        <v>2917.44</v>
      </c>
      <c r="I538" s="10" t="n">
        <v>1750.46</v>
      </c>
      <c r="J538" s="8"/>
    </row>
    <row r="539" s="1" customFormat="true" ht="15" hidden="false" customHeight="true" outlineLevel="0" collapsed="false">
      <c r="A539" s="8" t="n">
        <v>537</v>
      </c>
      <c r="B539" s="8" t="str">
        <f aca="false">"661506021046300"</f>
        <v>661506021046300</v>
      </c>
      <c r="C539" s="8" t="s">
        <v>1006</v>
      </c>
      <c r="D539" s="9" t="s">
        <v>1007</v>
      </c>
      <c r="E539" s="8" t="str">
        <f aca="false">"0"</f>
        <v>0</v>
      </c>
      <c r="F539" s="8" t="s">
        <v>13</v>
      </c>
      <c r="G539" s="12" t="n">
        <v>24</v>
      </c>
      <c r="H539" s="10" t="n">
        <v>12212.8</v>
      </c>
      <c r="I539" s="10" t="n">
        <v>7327.68</v>
      </c>
      <c r="J539" s="8"/>
    </row>
    <row r="540" s="1" customFormat="true" ht="15" hidden="false" customHeight="true" outlineLevel="0" collapsed="false">
      <c r="A540" s="8" t="n">
        <v>538</v>
      </c>
      <c r="B540" s="8" t="str">
        <f aca="false">"661506021030300"</f>
        <v>661506021030300</v>
      </c>
      <c r="C540" s="8" t="s">
        <v>1008</v>
      </c>
      <c r="D540" s="8" t="str">
        <f aca="false">"911506000505763158"</f>
        <v>911506000505763158</v>
      </c>
      <c r="E540" s="8" t="str">
        <f aca="false">"0"</f>
        <v>0</v>
      </c>
      <c r="F540" s="8" t="s">
        <v>25</v>
      </c>
      <c r="G540" s="12" t="n">
        <v>14</v>
      </c>
      <c r="H540" s="10" t="n">
        <v>20660.72</v>
      </c>
      <c r="I540" s="10" t="n">
        <v>12396.43</v>
      </c>
      <c r="J540" s="8"/>
    </row>
    <row r="541" s="1" customFormat="true" ht="15" hidden="false" customHeight="true" outlineLevel="0" collapsed="false">
      <c r="A541" s="8" t="n">
        <v>539</v>
      </c>
      <c r="B541" s="8" t="str">
        <f aca="false">"661506021030200"</f>
        <v>661506021030200</v>
      </c>
      <c r="C541" s="8" t="s">
        <v>1009</v>
      </c>
      <c r="D541" s="9" t="s">
        <v>1010</v>
      </c>
      <c r="E541" s="8" t="str">
        <f aca="false">"0"</f>
        <v>0</v>
      </c>
      <c r="F541" s="8" t="s">
        <v>13</v>
      </c>
      <c r="G541" s="12" t="n">
        <v>26</v>
      </c>
      <c r="H541" s="10" t="n">
        <v>29238.28</v>
      </c>
      <c r="I541" s="10" t="n">
        <v>17542.97</v>
      </c>
      <c r="J541" s="8"/>
    </row>
    <row r="542" s="1" customFormat="true" ht="15" hidden="false" customHeight="true" outlineLevel="0" collapsed="false">
      <c r="A542" s="8" t="n">
        <v>540</v>
      </c>
      <c r="B542" s="8" t="str">
        <f aca="false">"661506021029700"</f>
        <v>661506021029700</v>
      </c>
      <c r="C542" s="8" t="s">
        <v>1011</v>
      </c>
      <c r="D542" s="9" t="s">
        <v>1012</v>
      </c>
      <c r="E542" s="8" t="n">
        <v>0.14</v>
      </c>
      <c r="F542" s="8" t="s">
        <v>25</v>
      </c>
      <c r="G542" s="12" t="n">
        <v>7</v>
      </c>
      <c r="H542" s="10" t="n">
        <v>3782.1</v>
      </c>
      <c r="I542" s="10" t="n">
        <v>2269.26</v>
      </c>
      <c r="J542" s="8"/>
    </row>
    <row r="543" s="1" customFormat="true" ht="15" hidden="false" customHeight="true" outlineLevel="0" collapsed="false">
      <c r="A543" s="8" t="n">
        <v>541</v>
      </c>
      <c r="B543" s="8" t="str">
        <f aca="false">"661506021010200"</f>
        <v>661506021010200</v>
      </c>
      <c r="C543" s="8" t="s">
        <v>1013</v>
      </c>
      <c r="D543" s="8" t="str">
        <f aca="false">"911506025973200739"</f>
        <v>911506025973200739</v>
      </c>
      <c r="E543" s="8" t="str">
        <f aca="false">"0"</f>
        <v>0</v>
      </c>
      <c r="F543" s="8" t="s">
        <v>13</v>
      </c>
      <c r="G543" s="12" t="n">
        <v>3</v>
      </c>
      <c r="H543" s="10" t="n">
        <v>3062.16</v>
      </c>
      <c r="I543" s="10" t="n">
        <v>1837.3</v>
      </c>
      <c r="J543" s="8"/>
    </row>
    <row r="544" s="1" customFormat="true" ht="15" hidden="false" customHeight="true" outlineLevel="0" collapsed="false">
      <c r="A544" s="8" t="n">
        <v>542</v>
      </c>
      <c r="B544" s="8" t="str">
        <f aca="false">"661506020982200"</f>
        <v>661506020982200</v>
      </c>
      <c r="C544" s="8" t="s">
        <v>1014</v>
      </c>
      <c r="D544" s="9" t="s">
        <v>1015</v>
      </c>
      <c r="E544" s="8" t="str">
        <f aca="false">"0"</f>
        <v>0</v>
      </c>
      <c r="F544" s="8" t="s">
        <v>13</v>
      </c>
      <c r="G544" s="12" t="n">
        <v>6</v>
      </c>
      <c r="H544" s="10" t="n">
        <v>3039</v>
      </c>
      <c r="I544" s="10" t="n">
        <v>1823.4</v>
      </c>
      <c r="J544" s="8"/>
    </row>
    <row r="545" s="1" customFormat="true" ht="15" hidden="false" customHeight="true" outlineLevel="0" collapsed="false">
      <c r="A545" s="8" t="n">
        <v>543</v>
      </c>
      <c r="B545" s="8" t="str">
        <f aca="false">"661506020974200"</f>
        <v>661506020974200</v>
      </c>
      <c r="C545" s="8" t="s">
        <v>1016</v>
      </c>
      <c r="D545" s="9" t="s">
        <v>1017</v>
      </c>
      <c r="E545" s="8" t="str">
        <f aca="false">"0"</f>
        <v>0</v>
      </c>
      <c r="F545" s="8" t="s">
        <v>13</v>
      </c>
      <c r="G545" s="12" t="n">
        <v>17</v>
      </c>
      <c r="H545" s="10" t="n">
        <v>12750.12</v>
      </c>
      <c r="I545" s="10" t="n">
        <v>7650.07</v>
      </c>
      <c r="J545" s="8"/>
    </row>
    <row r="546" s="1" customFormat="true" ht="15" hidden="false" customHeight="true" outlineLevel="0" collapsed="false">
      <c r="A546" s="8" t="n">
        <v>544</v>
      </c>
      <c r="B546" s="8" t="str">
        <f aca="false">"661506020968200"</f>
        <v>661506020968200</v>
      </c>
      <c r="C546" s="8" t="s">
        <v>1018</v>
      </c>
      <c r="D546" s="9" t="s">
        <v>1019</v>
      </c>
      <c r="E546" s="8" t="str">
        <f aca="false">"0"</f>
        <v>0</v>
      </c>
      <c r="F546" s="8" t="s">
        <v>25</v>
      </c>
      <c r="G546" s="12" t="n">
        <v>20</v>
      </c>
      <c r="H546" s="10" t="n">
        <v>15564.96</v>
      </c>
      <c r="I546" s="10" t="n">
        <v>9338.98</v>
      </c>
      <c r="J546" s="8"/>
    </row>
    <row r="547" s="1" customFormat="true" ht="15" hidden="false" customHeight="true" outlineLevel="0" collapsed="false">
      <c r="A547" s="8" t="n">
        <v>545</v>
      </c>
      <c r="B547" s="8" t="str">
        <f aca="false">"661506020962900"</f>
        <v>661506020962900</v>
      </c>
      <c r="C547" s="8" t="s">
        <v>1020</v>
      </c>
      <c r="D547" s="9" t="s">
        <v>1021</v>
      </c>
      <c r="E547" s="8" t="str">
        <f aca="false">"0"</f>
        <v>0</v>
      </c>
      <c r="F547" s="8" t="s">
        <v>13</v>
      </c>
      <c r="G547" s="12" t="n">
        <v>9</v>
      </c>
      <c r="H547" s="10" t="n">
        <v>4785.61</v>
      </c>
      <c r="I547" s="10" t="n">
        <v>2871.37</v>
      </c>
      <c r="J547" s="8"/>
    </row>
    <row r="548" s="1" customFormat="true" ht="15" hidden="false" customHeight="true" outlineLevel="0" collapsed="false">
      <c r="A548" s="8" t="n">
        <v>546</v>
      </c>
      <c r="B548" s="8" t="str">
        <f aca="false">"661506020959800"</f>
        <v>661506020959800</v>
      </c>
      <c r="C548" s="8" t="s">
        <v>1022</v>
      </c>
      <c r="D548" s="9" t="s">
        <v>1023</v>
      </c>
      <c r="E548" s="8" t="str">
        <f aca="false">"0"</f>
        <v>0</v>
      </c>
      <c r="F548" s="8" t="s">
        <v>13</v>
      </c>
      <c r="G548" s="12" t="n">
        <v>2</v>
      </c>
      <c r="H548" s="10" t="n">
        <v>1840</v>
      </c>
      <c r="I548" s="10" t="n">
        <v>1104</v>
      </c>
      <c r="J548" s="8"/>
    </row>
    <row r="549" s="1" customFormat="true" ht="15" hidden="false" customHeight="true" outlineLevel="0" collapsed="false">
      <c r="A549" s="8" t="n">
        <v>547</v>
      </c>
      <c r="B549" s="8" t="str">
        <f aca="false">"661506020954200"</f>
        <v>661506020954200</v>
      </c>
      <c r="C549" s="8" t="s">
        <v>1024</v>
      </c>
      <c r="D549" s="9" t="s">
        <v>1025</v>
      </c>
      <c r="E549" s="8" t="str">
        <f aca="false">"0"</f>
        <v>0</v>
      </c>
      <c r="F549" s="8" t="s">
        <v>25</v>
      </c>
      <c r="G549" s="12" t="n">
        <v>24</v>
      </c>
      <c r="H549" s="10" t="n">
        <v>11645.16</v>
      </c>
      <c r="I549" s="10" t="n">
        <v>6987.1</v>
      </c>
      <c r="J549" s="8"/>
    </row>
    <row r="550" s="1" customFormat="true" ht="15" hidden="false" customHeight="true" outlineLevel="0" collapsed="false">
      <c r="A550" s="8" t="n">
        <v>548</v>
      </c>
      <c r="B550" s="8" t="str">
        <f aca="false">"661506020950200"</f>
        <v>661506020950200</v>
      </c>
      <c r="C550" s="8" t="s">
        <v>1026</v>
      </c>
      <c r="D550" s="9" t="s">
        <v>1027</v>
      </c>
      <c r="E550" s="8" t="str">
        <f aca="false">"0"</f>
        <v>0</v>
      </c>
      <c r="F550" s="8" t="s">
        <v>25</v>
      </c>
      <c r="G550" s="12" t="n">
        <v>70</v>
      </c>
      <c r="H550" s="10" t="n">
        <v>36800.84</v>
      </c>
      <c r="I550" s="10" t="n">
        <v>22080.5</v>
      </c>
      <c r="J550" s="8"/>
    </row>
    <row r="551" s="1" customFormat="true" ht="15" hidden="false" customHeight="true" outlineLevel="0" collapsed="false">
      <c r="A551" s="8" t="n">
        <v>549</v>
      </c>
      <c r="B551" s="8" t="str">
        <f aca="false">"661506020942200"</f>
        <v>661506020942200</v>
      </c>
      <c r="C551" s="8" t="s">
        <v>1028</v>
      </c>
      <c r="D551" s="9" t="s">
        <v>1029</v>
      </c>
      <c r="E551" s="8" t="str">
        <f aca="false">"0"</f>
        <v>0</v>
      </c>
      <c r="F551" s="8" t="s">
        <v>13</v>
      </c>
      <c r="G551" s="12" t="n">
        <v>3</v>
      </c>
      <c r="H551" s="10" t="n">
        <v>1800</v>
      </c>
      <c r="I551" s="10" t="n">
        <v>1080</v>
      </c>
      <c r="J551" s="8"/>
    </row>
    <row r="552" s="1" customFormat="true" ht="15" hidden="false" customHeight="true" outlineLevel="0" collapsed="false">
      <c r="A552" s="8" t="n">
        <v>550</v>
      </c>
      <c r="B552" s="8" t="str">
        <f aca="false">"661506020940100"</f>
        <v>661506020940100</v>
      </c>
      <c r="C552" s="8" t="s">
        <v>1030</v>
      </c>
      <c r="D552" s="9" t="s">
        <v>1031</v>
      </c>
      <c r="E552" s="8" t="str">
        <f aca="false">"0"</f>
        <v>0</v>
      </c>
      <c r="F552" s="8" t="s">
        <v>13</v>
      </c>
      <c r="G552" s="12" t="n">
        <v>2</v>
      </c>
      <c r="H552" s="10" t="n">
        <v>972.48</v>
      </c>
      <c r="I552" s="10" t="n">
        <v>583.49</v>
      </c>
      <c r="J552" s="8"/>
    </row>
    <row r="553" s="1" customFormat="true" ht="15" hidden="false" customHeight="true" outlineLevel="0" collapsed="false">
      <c r="A553" s="8" t="n">
        <v>551</v>
      </c>
      <c r="B553" s="8" t="str">
        <f aca="false">"661506020939800"</f>
        <v>661506020939800</v>
      </c>
      <c r="C553" s="8" t="s">
        <v>1032</v>
      </c>
      <c r="D553" s="9" t="s">
        <v>1033</v>
      </c>
      <c r="E553" s="8" t="str">
        <f aca="false">"0"</f>
        <v>0</v>
      </c>
      <c r="F553" s="8" t="s">
        <v>13</v>
      </c>
      <c r="G553" s="12" t="n">
        <v>1</v>
      </c>
      <c r="H553" s="10" t="n">
        <v>750</v>
      </c>
      <c r="I553" s="10" t="n">
        <v>450</v>
      </c>
      <c r="J553" s="8"/>
    </row>
    <row r="554" s="1" customFormat="true" ht="15" hidden="false" customHeight="true" outlineLevel="0" collapsed="false">
      <c r="A554" s="8" t="n">
        <v>552</v>
      </c>
      <c r="B554" s="8" t="str">
        <f aca="false">"661506020939600"</f>
        <v>661506020939600</v>
      </c>
      <c r="C554" s="8" t="s">
        <v>1034</v>
      </c>
      <c r="D554" s="9" t="s">
        <v>1035</v>
      </c>
      <c r="E554" s="8" t="str">
        <f aca="false">"0"</f>
        <v>0</v>
      </c>
      <c r="F554" s="8" t="s">
        <v>13</v>
      </c>
      <c r="G554" s="12" t="n">
        <v>3</v>
      </c>
      <c r="H554" s="10" t="n">
        <v>1458.76</v>
      </c>
      <c r="I554" s="10" t="n">
        <v>875.26</v>
      </c>
      <c r="J554" s="8"/>
    </row>
    <row r="555" s="1" customFormat="true" ht="15" hidden="false" customHeight="true" outlineLevel="0" collapsed="false">
      <c r="A555" s="8" t="n">
        <v>553</v>
      </c>
      <c r="B555" s="8" t="str">
        <f aca="false">"661506020939000"</f>
        <v>661506020939000</v>
      </c>
      <c r="C555" s="8" t="s">
        <v>1036</v>
      </c>
      <c r="D555" s="9" t="s">
        <v>1037</v>
      </c>
      <c r="E555" s="8" t="str">
        <f aca="false">"0"</f>
        <v>0</v>
      </c>
      <c r="F555" s="8" t="s">
        <v>13</v>
      </c>
      <c r="G555" s="12" t="n">
        <v>4</v>
      </c>
      <c r="H555" s="10" t="n">
        <v>2296.04</v>
      </c>
      <c r="I555" s="10" t="n">
        <v>1377.62</v>
      </c>
      <c r="J555" s="8"/>
    </row>
    <row r="556" s="1" customFormat="true" ht="15" hidden="false" customHeight="true" outlineLevel="0" collapsed="false">
      <c r="A556" s="8" t="n">
        <v>554</v>
      </c>
      <c r="B556" s="8" t="str">
        <f aca="false">"661506020935400"</f>
        <v>661506020935400</v>
      </c>
      <c r="C556" s="8" t="s">
        <v>1038</v>
      </c>
      <c r="D556" s="9" t="s">
        <v>1039</v>
      </c>
      <c r="E556" s="8" t="str">
        <f aca="false">"0"</f>
        <v>0</v>
      </c>
      <c r="F556" s="8" t="s">
        <v>13</v>
      </c>
      <c r="G556" s="12" t="n">
        <v>2</v>
      </c>
      <c r="H556" s="10" t="n">
        <v>1188</v>
      </c>
      <c r="I556" s="10" t="n">
        <v>712.8</v>
      </c>
      <c r="J556" s="8"/>
    </row>
    <row r="557" s="1" customFormat="true" ht="15" hidden="false" customHeight="true" outlineLevel="0" collapsed="false">
      <c r="A557" s="8" t="n">
        <v>555</v>
      </c>
      <c r="B557" s="8" t="str">
        <f aca="false">"661506020924000"</f>
        <v>661506020924000</v>
      </c>
      <c r="C557" s="8" t="s">
        <v>1040</v>
      </c>
      <c r="D557" s="9" t="s">
        <v>1041</v>
      </c>
      <c r="E557" s="8" t="str">
        <f aca="false">"0"</f>
        <v>0</v>
      </c>
      <c r="F557" s="8" t="s">
        <v>13</v>
      </c>
      <c r="G557" s="12" t="n">
        <v>3</v>
      </c>
      <c r="H557" s="10" t="n">
        <v>1695.62</v>
      </c>
      <c r="I557" s="10" t="n">
        <v>1017.37</v>
      </c>
      <c r="J557" s="8"/>
    </row>
    <row r="558" s="1" customFormat="true" ht="15" hidden="false" customHeight="true" outlineLevel="0" collapsed="false">
      <c r="A558" s="8" t="n">
        <v>556</v>
      </c>
      <c r="B558" s="8" t="str">
        <f aca="false">"661506020923500"</f>
        <v>661506020923500</v>
      </c>
      <c r="C558" s="8" t="s">
        <v>1042</v>
      </c>
      <c r="D558" s="9" t="s">
        <v>1043</v>
      </c>
      <c r="E558" s="8" t="str">
        <f aca="false">"0"</f>
        <v>0</v>
      </c>
      <c r="F558" s="8" t="s">
        <v>13</v>
      </c>
      <c r="G558" s="12" t="n">
        <v>2</v>
      </c>
      <c r="H558" s="10" t="n">
        <v>972.48</v>
      </c>
      <c r="I558" s="10" t="n">
        <v>583.49</v>
      </c>
      <c r="J558" s="8"/>
    </row>
    <row r="559" s="1" customFormat="true" ht="15" hidden="false" customHeight="true" outlineLevel="0" collapsed="false">
      <c r="A559" s="8" t="n">
        <v>557</v>
      </c>
      <c r="B559" s="8" t="str">
        <f aca="false">"661506020904300"</f>
        <v>661506020904300</v>
      </c>
      <c r="C559" s="8" t="s">
        <v>1044</v>
      </c>
      <c r="D559" s="9" t="s">
        <v>1045</v>
      </c>
      <c r="E559" s="8" t="str">
        <f aca="false">"0"</f>
        <v>0</v>
      </c>
      <c r="F559" s="8" t="s">
        <v>13</v>
      </c>
      <c r="G559" s="12" t="n">
        <v>3</v>
      </c>
      <c r="H559" s="10" t="n">
        <v>2651.38</v>
      </c>
      <c r="I559" s="10" t="n">
        <v>1590.83</v>
      </c>
      <c r="J559" s="8"/>
    </row>
    <row r="560" s="1" customFormat="true" ht="15" hidden="false" customHeight="true" outlineLevel="0" collapsed="false">
      <c r="A560" s="8" t="n">
        <v>558</v>
      </c>
      <c r="B560" s="8" t="str">
        <f aca="false">"661506020894500"</f>
        <v>661506020894500</v>
      </c>
      <c r="C560" s="8" t="s">
        <v>1046</v>
      </c>
      <c r="D560" s="8" t="str">
        <f aca="false">"911506005946348190"</f>
        <v>911506005946348190</v>
      </c>
      <c r="E560" s="8" t="str">
        <f aca="false">"0"</f>
        <v>0</v>
      </c>
      <c r="F560" s="8" t="s">
        <v>13</v>
      </c>
      <c r="G560" s="12" t="n">
        <v>2</v>
      </c>
      <c r="H560" s="10" t="n">
        <v>1037.46</v>
      </c>
      <c r="I560" s="10" t="n">
        <v>622.48</v>
      </c>
      <c r="J560" s="8"/>
    </row>
    <row r="561" s="1" customFormat="true" ht="15" hidden="false" customHeight="true" outlineLevel="0" collapsed="false">
      <c r="A561" s="8" t="n">
        <v>559</v>
      </c>
      <c r="B561" s="8" t="str">
        <f aca="false">"661506020889600"</f>
        <v>661506020889600</v>
      </c>
      <c r="C561" s="8" t="s">
        <v>1047</v>
      </c>
      <c r="D561" s="9" t="s">
        <v>1048</v>
      </c>
      <c r="E561" s="8" t="str">
        <f aca="false">"0"</f>
        <v>0</v>
      </c>
      <c r="F561" s="8" t="s">
        <v>13</v>
      </c>
      <c r="G561" s="12" t="n">
        <v>1</v>
      </c>
      <c r="H561" s="10" t="n">
        <v>600</v>
      </c>
      <c r="I561" s="10" t="n">
        <v>360</v>
      </c>
      <c r="J561" s="8"/>
    </row>
    <row r="562" s="1" customFormat="true" ht="15" hidden="false" customHeight="true" outlineLevel="0" collapsed="false">
      <c r="A562" s="8" t="n">
        <v>560</v>
      </c>
      <c r="B562" s="8" t="str">
        <f aca="false">"661506020876300"</f>
        <v>661506020876300</v>
      </c>
      <c r="C562" s="8" t="s">
        <v>1049</v>
      </c>
      <c r="D562" s="8" t="str">
        <f aca="false">"911506000725620456"</f>
        <v>911506000725620456</v>
      </c>
      <c r="E562" s="8" t="str">
        <f aca="false">"0"</f>
        <v>0</v>
      </c>
      <c r="F562" s="8" t="s">
        <v>25</v>
      </c>
      <c r="G562" s="12" t="n">
        <v>19</v>
      </c>
      <c r="H562" s="10" t="n">
        <v>21079.84</v>
      </c>
      <c r="I562" s="10" t="n">
        <v>12647.9</v>
      </c>
      <c r="J562" s="8"/>
    </row>
    <row r="563" s="1" customFormat="true" ht="15" hidden="false" customHeight="true" outlineLevel="0" collapsed="false">
      <c r="A563" s="8" t="n">
        <v>561</v>
      </c>
      <c r="B563" s="8" t="str">
        <f aca="false">"661506020870200"</f>
        <v>661506020870200</v>
      </c>
      <c r="C563" s="8" t="s">
        <v>1050</v>
      </c>
      <c r="D563" s="9" t="s">
        <v>1051</v>
      </c>
      <c r="E563" s="8" t="str">
        <f aca="false">"0"</f>
        <v>0</v>
      </c>
      <c r="F563" s="8" t="s">
        <v>25</v>
      </c>
      <c r="G563" s="12" t="n">
        <v>15</v>
      </c>
      <c r="H563" s="10" t="n">
        <v>7600.44</v>
      </c>
      <c r="I563" s="10" t="n">
        <v>4560.26</v>
      </c>
      <c r="J563" s="8"/>
    </row>
    <row r="564" s="1" customFormat="true" ht="15" hidden="false" customHeight="true" outlineLevel="0" collapsed="false">
      <c r="A564" s="8" t="n">
        <v>562</v>
      </c>
      <c r="B564" s="8" t="str">
        <f aca="false">"661506020864900"</f>
        <v>661506020864900</v>
      </c>
      <c r="C564" s="8" t="s">
        <v>1052</v>
      </c>
      <c r="D564" s="9" t="s">
        <v>1053</v>
      </c>
      <c r="E564" s="8" t="str">
        <f aca="false">"0"</f>
        <v>0</v>
      </c>
      <c r="F564" s="8" t="s">
        <v>13</v>
      </c>
      <c r="G564" s="12" t="n">
        <v>6</v>
      </c>
      <c r="H564" s="10" t="n">
        <v>3050.12</v>
      </c>
      <c r="I564" s="10" t="n">
        <v>1830.07</v>
      </c>
      <c r="J564" s="8"/>
    </row>
    <row r="565" s="1" customFormat="true" ht="15" hidden="false" customHeight="true" outlineLevel="0" collapsed="false">
      <c r="A565" s="8" t="n">
        <v>563</v>
      </c>
      <c r="B565" s="8" t="str">
        <f aca="false">"661506020858500"</f>
        <v>661506020858500</v>
      </c>
      <c r="C565" s="8" t="s">
        <v>1054</v>
      </c>
      <c r="D565" s="9" t="s">
        <v>1055</v>
      </c>
      <c r="E565" s="8" t="str">
        <f aca="false">"0"</f>
        <v>0</v>
      </c>
      <c r="F565" s="8" t="s">
        <v>13</v>
      </c>
      <c r="G565" s="12" t="n">
        <v>6</v>
      </c>
      <c r="H565" s="10" t="n">
        <v>3322.64</v>
      </c>
      <c r="I565" s="10" t="n">
        <v>1993.58</v>
      </c>
      <c r="J565" s="8"/>
    </row>
    <row r="566" s="1" customFormat="true" ht="15" hidden="false" customHeight="true" outlineLevel="0" collapsed="false">
      <c r="A566" s="8" t="n">
        <v>564</v>
      </c>
      <c r="B566" s="8" t="str">
        <f aca="false">"661506020849400"</f>
        <v>661506020849400</v>
      </c>
      <c r="C566" s="8" t="s">
        <v>1056</v>
      </c>
      <c r="D566" s="9" t="s">
        <v>1057</v>
      </c>
      <c r="E566" s="8" t="str">
        <f aca="false">"0"</f>
        <v>0</v>
      </c>
      <c r="F566" s="8" t="s">
        <v>13</v>
      </c>
      <c r="G566" s="12" t="n">
        <v>14</v>
      </c>
      <c r="H566" s="10" t="n">
        <v>7071.32</v>
      </c>
      <c r="I566" s="10" t="n">
        <v>4242.79</v>
      </c>
      <c r="J566" s="8"/>
    </row>
    <row r="567" s="1" customFormat="true" ht="15" hidden="false" customHeight="true" outlineLevel="0" collapsed="false">
      <c r="A567" s="8" t="n">
        <v>565</v>
      </c>
      <c r="B567" s="8" t="str">
        <f aca="false">"661506020846900"</f>
        <v>661506020846900</v>
      </c>
      <c r="C567" s="8" t="s">
        <v>1058</v>
      </c>
      <c r="D567" s="8" t="str">
        <f aca="false">"911506021169776062"</f>
        <v>911506021169776062</v>
      </c>
      <c r="E567" s="8" t="str">
        <f aca="false">"0"</f>
        <v>0</v>
      </c>
      <c r="F567" s="8" t="s">
        <v>13</v>
      </c>
      <c r="G567" s="12" t="n">
        <v>1</v>
      </c>
      <c r="H567" s="10" t="n">
        <v>486.24</v>
      </c>
      <c r="I567" s="10" t="n">
        <v>291.74</v>
      </c>
      <c r="J567" s="8"/>
    </row>
    <row r="568" s="1" customFormat="true" ht="15" hidden="false" customHeight="true" outlineLevel="0" collapsed="false">
      <c r="A568" s="8" t="n">
        <v>566</v>
      </c>
      <c r="B568" s="8" t="str">
        <f aca="false">"661506020846700"</f>
        <v>661506020846700</v>
      </c>
      <c r="C568" s="8" t="s">
        <v>1059</v>
      </c>
      <c r="D568" s="9" t="s">
        <v>1060</v>
      </c>
      <c r="E568" s="8" t="str">
        <f aca="false">"0"</f>
        <v>0</v>
      </c>
      <c r="F568" s="8" t="s">
        <v>13</v>
      </c>
      <c r="G568" s="12" t="n">
        <v>4</v>
      </c>
      <c r="H568" s="10" t="n">
        <v>2363.62</v>
      </c>
      <c r="I568" s="10" t="n">
        <v>1418.17</v>
      </c>
      <c r="J568" s="8"/>
    </row>
    <row r="569" s="1" customFormat="true" ht="15" hidden="false" customHeight="true" outlineLevel="0" collapsed="false">
      <c r="A569" s="8" t="n">
        <v>567</v>
      </c>
      <c r="B569" s="8" t="str">
        <f aca="false">"661506020842800"</f>
        <v>661506020842800</v>
      </c>
      <c r="C569" s="8" t="s">
        <v>1061</v>
      </c>
      <c r="D569" s="9" t="s">
        <v>1062</v>
      </c>
      <c r="E569" s="8" t="str">
        <f aca="false">"0"</f>
        <v>0</v>
      </c>
      <c r="F569" s="8" t="s">
        <v>13</v>
      </c>
      <c r="G569" s="12" t="n">
        <v>4</v>
      </c>
      <c r="H569" s="10" t="n">
        <v>1903</v>
      </c>
      <c r="I569" s="10" t="n">
        <v>1141.8</v>
      </c>
      <c r="J569" s="8"/>
    </row>
    <row r="570" s="1" customFormat="true" ht="15" hidden="false" customHeight="true" outlineLevel="0" collapsed="false">
      <c r="A570" s="8" t="n">
        <v>568</v>
      </c>
      <c r="B570" s="8" t="str">
        <f aca="false">"661506020840200"</f>
        <v>661506020840200</v>
      </c>
      <c r="C570" s="8" t="s">
        <v>1063</v>
      </c>
      <c r="D570" s="8" t="str">
        <f aca="false">"911506021169641433"</f>
        <v>911506021169641433</v>
      </c>
      <c r="E570" s="8" t="str">
        <f aca="false">"0"</f>
        <v>0</v>
      </c>
      <c r="F570" s="8" t="s">
        <v>25</v>
      </c>
      <c r="G570" s="12" t="n">
        <v>30</v>
      </c>
      <c r="H570" s="10" t="n">
        <v>34525.24</v>
      </c>
      <c r="I570" s="10" t="n">
        <v>20715.14</v>
      </c>
      <c r="J570" s="8"/>
    </row>
    <row r="571" s="1" customFormat="true" ht="15" hidden="false" customHeight="true" outlineLevel="0" collapsed="false">
      <c r="A571" s="8" t="n">
        <v>569</v>
      </c>
      <c r="B571" s="8" t="str">
        <f aca="false">"661506020836100"</f>
        <v>661506020836100</v>
      </c>
      <c r="C571" s="8" t="s">
        <v>1064</v>
      </c>
      <c r="D571" s="9" t="s">
        <v>1065</v>
      </c>
      <c r="E571" s="8" t="str">
        <f aca="false">"0"</f>
        <v>0</v>
      </c>
      <c r="F571" s="8" t="s">
        <v>13</v>
      </c>
      <c r="G571" s="12" t="n">
        <v>2</v>
      </c>
      <c r="H571" s="10" t="n">
        <v>1285.38</v>
      </c>
      <c r="I571" s="10" t="n">
        <v>771.23</v>
      </c>
      <c r="J571" s="8"/>
    </row>
    <row r="572" s="1" customFormat="true" ht="15" hidden="false" customHeight="true" outlineLevel="0" collapsed="false">
      <c r="A572" s="8" t="n">
        <v>570</v>
      </c>
      <c r="B572" s="8" t="str">
        <f aca="false">"661506020835900"</f>
        <v>661506020835900</v>
      </c>
      <c r="C572" s="8" t="s">
        <v>1066</v>
      </c>
      <c r="D572" s="9" t="s">
        <v>1067</v>
      </c>
      <c r="E572" s="8" t="str">
        <f aca="false">"0"</f>
        <v>0</v>
      </c>
      <c r="F572" s="8" t="s">
        <v>13</v>
      </c>
      <c r="G572" s="12" t="n">
        <v>1</v>
      </c>
      <c r="H572" s="10" t="n">
        <v>600</v>
      </c>
      <c r="I572" s="10" t="n">
        <v>360</v>
      </c>
      <c r="J572" s="8"/>
    </row>
    <row r="573" s="1" customFormat="true" ht="15" hidden="false" customHeight="true" outlineLevel="0" collapsed="false">
      <c r="A573" s="8" t="n">
        <v>571</v>
      </c>
      <c r="B573" s="8" t="str">
        <f aca="false">"661506020835700"</f>
        <v>661506020835700</v>
      </c>
      <c r="C573" s="8" t="s">
        <v>1068</v>
      </c>
      <c r="D573" s="9" t="s">
        <v>1069</v>
      </c>
      <c r="E573" s="8" t="str">
        <f aca="false">"0"</f>
        <v>0</v>
      </c>
      <c r="F573" s="8" t="s">
        <v>13</v>
      </c>
      <c r="G573" s="12" t="n">
        <v>1</v>
      </c>
      <c r="H573" s="10" t="n">
        <v>600</v>
      </c>
      <c r="I573" s="10" t="n">
        <v>360</v>
      </c>
      <c r="J573" s="8"/>
    </row>
    <row r="574" s="1" customFormat="true" ht="15" hidden="false" customHeight="true" outlineLevel="0" collapsed="false">
      <c r="A574" s="8" t="n">
        <v>572</v>
      </c>
      <c r="B574" s="8" t="str">
        <f aca="false">"661506020835300"</f>
        <v>661506020835300</v>
      </c>
      <c r="C574" s="8" t="s">
        <v>1070</v>
      </c>
      <c r="D574" s="9" t="s">
        <v>1071</v>
      </c>
      <c r="E574" s="8" t="str">
        <f aca="false">"0"</f>
        <v>0</v>
      </c>
      <c r="F574" s="8" t="s">
        <v>13</v>
      </c>
      <c r="G574" s="12" t="n">
        <v>1</v>
      </c>
      <c r="H574" s="10" t="n">
        <v>486.24</v>
      </c>
      <c r="I574" s="10" t="n">
        <v>291.74</v>
      </c>
      <c r="J574" s="8"/>
    </row>
    <row r="575" s="1" customFormat="true" ht="15" hidden="false" customHeight="true" outlineLevel="0" collapsed="false">
      <c r="A575" s="8" t="n">
        <v>573</v>
      </c>
      <c r="B575" s="8" t="str">
        <f aca="false">"661506020829900"</f>
        <v>661506020829900</v>
      </c>
      <c r="C575" s="8" t="s">
        <v>1072</v>
      </c>
      <c r="D575" s="9" t="s">
        <v>1073</v>
      </c>
      <c r="E575" s="8" t="str">
        <f aca="false">"0"</f>
        <v>0</v>
      </c>
      <c r="F575" s="8" t="s">
        <v>13</v>
      </c>
      <c r="G575" s="12" t="n">
        <v>2</v>
      </c>
      <c r="H575" s="10" t="n">
        <v>1228.08</v>
      </c>
      <c r="I575" s="10" t="n">
        <v>736.85</v>
      </c>
      <c r="J575" s="8"/>
    </row>
    <row r="576" s="1" customFormat="true" ht="15" hidden="false" customHeight="true" outlineLevel="0" collapsed="false">
      <c r="A576" s="8" t="n">
        <v>574</v>
      </c>
      <c r="B576" s="8" t="str">
        <f aca="false">"661506020829100"</f>
        <v>661506020829100</v>
      </c>
      <c r="C576" s="8" t="s">
        <v>1074</v>
      </c>
      <c r="D576" s="9" t="s">
        <v>1075</v>
      </c>
      <c r="E576" s="8" t="str">
        <f aca="false">"0"</f>
        <v>0</v>
      </c>
      <c r="F576" s="8" t="s">
        <v>13</v>
      </c>
      <c r="G576" s="12" t="n">
        <v>3</v>
      </c>
      <c r="H576" s="10" t="n">
        <v>1610.96</v>
      </c>
      <c r="I576" s="10" t="n">
        <v>966.58</v>
      </c>
      <c r="J576" s="8"/>
    </row>
    <row r="577" s="1" customFormat="true" ht="15" hidden="false" customHeight="true" outlineLevel="0" collapsed="false">
      <c r="A577" s="8" t="n">
        <v>575</v>
      </c>
      <c r="B577" s="8" t="str">
        <f aca="false">"661506020828500"</f>
        <v>661506020828500</v>
      </c>
      <c r="C577" s="8" t="s">
        <v>1076</v>
      </c>
      <c r="D577" s="9" t="s">
        <v>1077</v>
      </c>
      <c r="E577" s="8" t="str">
        <f aca="false">"0"</f>
        <v>0</v>
      </c>
      <c r="F577" s="8" t="s">
        <v>13</v>
      </c>
      <c r="G577" s="12" t="n">
        <v>2</v>
      </c>
      <c r="H577" s="10" t="n">
        <v>1513.96</v>
      </c>
      <c r="I577" s="10" t="n">
        <v>908.38</v>
      </c>
      <c r="J577" s="8"/>
    </row>
    <row r="578" s="1" customFormat="true" ht="15" hidden="false" customHeight="true" outlineLevel="0" collapsed="false">
      <c r="A578" s="8" t="n">
        <v>576</v>
      </c>
      <c r="B578" s="8" t="str">
        <f aca="false">"661506020828300"</f>
        <v>661506020828300</v>
      </c>
      <c r="C578" s="8" t="s">
        <v>1078</v>
      </c>
      <c r="D578" s="9" t="s">
        <v>1079</v>
      </c>
      <c r="E578" s="8" t="str">
        <f aca="false">"0"</f>
        <v>0</v>
      </c>
      <c r="F578" s="8" t="s">
        <v>25</v>
      </c>
      <c r="G578" s="12" t="n">
        <v>3</v>
      </c>
      <c r="H578" s="10" t="n">
        <v>1458.72</v>
      </c>
      <c r="I578" s="10" t="n">
        <v>875.23</v>
      </c>
      <c r="J578" s="8"/>
    </row>
    <row r="579" s="1" customFormat="true" ht="15" hidden="false" customHeight="true" outlineLevel="0" collapsed="false">
      <c r="A579" s="8" t="n">
        <v>577</v>
      </c>
      <c r="B579" s="8" t="str">
        <f aca="false">"661506020828200"</f>
        <v>661506020828200</v>
      </c>
      <c r="C579" s="8" t="s">
        <v>1080</v>
      </c>
      <c r="D579" s="9" t="s">
        <v>1081</v>
      </c>
      <c r="E579" s="8" t="str">
        <f aca="false">"0"</f>
        <v>0</v>
      </c>
      <c r="F579" s="8" t="s">
        <v>13</v>
      </c>
      <c r="G579" s="12" t="n">
        <v>1</v>
      </c>
      <c r="H579" s="10" t="n">
        <v>1018.6</v>
      </c>
      <c r="I579" s="10" t="n">
        <v>611.16</v>
      </c>
      <c r="J579" s="8"/>
    </row>
    <row r="580" s="1" customFormat="true" ht="15" hidden="false" customHeight="true" outlineLevel="0" collapsed="false">
      <c r="A580" s="8" t="n">
        <v>578</v>
      </c>
      <c r="B580" s="8" t="str">
        <f aca="false">"661506020827600"</f>
        <v>661506020827600</v>
      </c>
      <c r="C580" s="8" t="s">
        <v>1082</v>
      </c>
      <c r="D580" s="9" t="s">
        <v>1083</v>
      </c>
      <c r="E580" s="8" t="str">
        <f aca="false">"0"</f>
        <v>0</v>
      </c>
      <c r="F580" s="8" t="s">
        <v>13</v>
      </c>
      <c r="G580" s="12" t="n">
        <v>3</v>
      </c>
      <c r="H580" s="10" t="n">
        <v>2436.24</v>
      </c>
      <c r="I580" s="10" t="n">
        <v>1461.74</v>
      </c>
      <c r="J580" s="8"/>
    </row>
    <row r="581" s="1" customFormat="true" ht="15" hidden="false" customHeight="true" outlineLevel="0" collapsed="false">
      <c r="A581" s="8" t="n">
        <v>579</v>
      </c>
      <c r="B581" s="8" t="str">
        <f aca="false">"661506020827400"</f>
        <v>661506020827400</v>
      </c>
      <c r="C581" s="8" t="s">
        <v>1084</v>
      </c>
      <c r="D581" s="9" t="s">
        <v>1085</v>
      </c>
      <c r="E581" s="8" t="str">
        <f aca="false">"0"</f>
        <v>0</v>
      </c>
      <c r="F581" s="8" t="s">
        <v>13</v>
      </c>
      <c r="G581" s="12" t="n">
        <v>3</v>
      </c>
      <c r="H581" s="10" t="n">
        <v>1467.26</v>
      </c>
      <c r="I581" s="10" t="n">
        <v>880.36</v>
      </c>
      <c r="J581" s="8"/>
    </row>
    <row r="582" s="1" customFormat="true" ht="15" hidden="false" customHeight="true" outlineLevel="0" collapsed="false">
      <c r="A582" s="8" t="n">
        <v>580</v>
      </c>
      <c r="B582" s="8" t="str">
        <f aca="false">"661506020826200"</f>
        <v>661506020826200</v>
      </c>
      <c r="C582" s="8" t="s">
        <v>1086</v>
      </c>
      <c r="D582" s="9" t="s">
        <v>1087</v>
      </c>
      <c r="E582" s="8" t="str">
        <f aca="false">"0"</f>
        <v>0</v>
      </c>
      <c r="F582" s="8" t="s">
        <v>25</v>
      </c>
      <c r="G582" s="12" t="n">
        <v>11</v>
      </c>
      <c r="H582" s="10" t="n">
        <v>5989.78</v>
      </c>
      <c r="I582" s="10" t="n">
        <v>3593.87</v>
      </c>
      <c r="J582" s="8"/>
    </row>
    <row r="583" s="1" customFormat="true" ht="15" hidden="false" customHeight="true" outlineLevel="0" collapsed="false">
      <c r="A583" s="8" t="n">
        <v>581</v>
      </c>
      <c r="B583" s="8" t="str">
        <f aca="false">"661506020822700"</f>
        <v>661506020822700</v>
      </c>
      <c r="C583" s="8" t="s">
        <v>1088</v>
      </c>
      <c r="D583" s="9" t="s">
        <v>1089</v>
      </c>
      <c r="E583" s="8" t="str">
        <f aca="false">"0"</f>
        <v>0</v>
      </c>
      <c r="F583" s="8" t="s">
        <v>13</v>
      </c>
      <c r="G583" s="12" t="n">
        <v>7</v>
      </c>
      <c r="H583" s="10" t="n">
        <v>4260</v>
      </c>
      <c r="I583" s="10" t="n">
        <v>2556</v>
      </c>
      <c r="J583" s="8"/>
    </row>
    <row r="584" s="1" customFormat="true" ht="15" hidden="false" customHeight="true" outlineLevel="0" collapsed="false">
      <c r="A584" s="8" t="n">
        <v>582</v>
      </c>
      <c r="B584" s="8" t="str">
        <f aca="false">"661506020820500"</f>
        <v>661506020820500</v>
      </c>
      <c r="C584" s="8" t="s">
        <v>1090</v>
      </c>
      <c r="D584" s="9" t="s">
        <v>1091</v>
      </c>
      <c r="E584" s="8" t="str">
        <f aca="false">"0"</f>
        <v>0</v>
      </c>
      <c r="F584" s="8" t="s">
        <v>13</v>
      </c>
      <c r="G584" s="12" t="n">
        <v>2</v>
      </c>
      <c r="H584" s="10" t="n">
        <v>1377.68</v>
      </c>
      <c r="I584" s="10" t="n">
        <v>826.61</v>
      </c>
      <c r="J584" s="8"/>
    </row>
    <row r="585" s="1" customFormat="true" ht="15" hidden="false" customHeight="true" outlineLevel="0" collapsed="false">
      <c r="A585" s="8" t="n">
        <v>583</v>
      </c>
      <c r="B585" s="8" t="str">
        <f aca="false">"661506020816800"</f>
        <v>661506020816800</v>
      </c>
      <c r="C585" s="8" t="s">
        <v>1092</v>
      </c>
      <c r="D585" s="9" t="s">
        <v>1093</v>
      </c>
      <c r="E585" s="8" t="str">
        <f aca="false">"0"</f>
        <v>0</v>
      </c>
      <c r="F585" s="8" t="s">
        <v>13</v>
      </c>
      <c r="G585" s="12" t="n">
        <v>2</v>
      </c>
      <c r="H585" s="10" t="n">
        <v>972.48</v>
      </c>
      <c r="I585" s="10" t="n">
        <v>583.49</v>
      </c>
      <c r="J585" s="8"/>
    </row>
    <row r="586" s="1" customFormat="true" ht="15" hidden="false" customHeight="true" outlineLevel="0" collapsed="false">
      <c r="A586" s="8" t="n">
        <v>584</v>
      </c>
      <c r="B586" s="8" t="str">
        <f aca="false">"661506020816200"</f>
        <v>661506020816200</v>
      </c>
      <c r="C586" s="8" t="s">
        <v>1094</v>
      </c>
      <c r="D586" s="9" t="s">
        <v>1095</v>
      </c>
      <c r="E586" s="8" t="n">
        <v>0.03</v>
      </c>
      <c r="F586" s="8" t="s">
        <v>25</v>
      </c>
      <c r="G586" s="12" t="n">
        <v>34</v>
      </c>
      <c r="H586" s="10" t="n">
        <v>18309.96</v>
      </c>
      <c r="I586" s="10" t="n">
        <v>10985.98</v>
      </c>
      <c r="J586" s="8"/>
    </row>
    <row r="587" s="1" customFormat="true" ht="15" hidden="false" customHeight="true" outlineLevel="0" collapsed="false">
      <c r="A587" s="8" t="n">
        <v>585</v>
      </c>
      <c r="B587" s="8" t="str">
        <f aca="false">"661506020812700"</f>
        <v>661506020812700</v>
      </c>
      <c r="C587" s="8" t="s">
        <v>1096</v>
      </c>
      <c r="D587" s="9" t="s">
        <v>1097</v>
      </c>
      <c r="E587" s="8" t="str">
        <f aca="false">"0"</f>
        <v>0</v>
      </c>
      <c r="F587" s="8" t="s">
        <v>13</v>
      </c>
      <c r="G587" s="12" t="n">
        <v>2</v>
      </c>
      <c r="H587" s="10" t="n">
        <v>1581.2</v>
      </c>
      <c r="I587" s="10" t="n">
        <v>948.72</v>
      </c>
      <c r="J587" s="8"/>
    </row>
    <row r="588" s="1" customFormat="true" ht="15" hidden="false" customHeight="true" outlineLevel="0" collapsed="false">
      <c r="A588" s="8" t="n">
        <v>586</v>
      </c>
      <c r="B588" s="8" t="str">
        <f aca="false">"661506020810500"</f>
        <v>661506020810500</v>
      </c>
      <c r="C588" s="8" t="s">
        <v>1098</v>
      </c>
      <c r="D588" s="9" t="s">
        <v>1099</v>
      </c>
      <c r="E588" s="8" t="str">
        <f aca="false">"0"</f>
        <v>0</v>
      </c>
      <c r="F588" s="8" t="s">
        <v>13</v>
      </c>
      <c r="G588" s="12" t="n">
        <v>6</v>
      </c>
      <c r="H588" s="10" t="n">
        <v>3151.2</v>
      </c>
      <c r="I588" s="10" t="n">
        <v>1890.72</v>
      </c>
      <c r="J588" s="8"/>
    </row>
    <row r="589" s="1" customFormat="true" ht="15" hidden="false" customHeight="true" outlineLevel="0" collapsed="false">
      <c r="A589" s="8" t="n">
        <v>587</v>
      </c>
      <c r="B589" s="8" t="str">
        <f aca="false">"661506020810200"</f>
        <v>661506020810200</v>
      </c>
      <c r="C589" s="8" t="s">
        <v>1100</v>
      </c>
      <c r="D589" s="9" t="s">
        <v>1101</v>
      </c>
      <c r="E589" s="8" t="str">
        <f aca="false">"0"</f>
        <v>0</v>
      </c>
      <c r="F589" s="8" t="s">
        <v>25</v>
      </c>
      <c r="G589" s="12" t="n">
        <v>12</v>
      </c>
      <c r="H589" s="10" t="n">
        <v>10619.84</v>
      </c>
      <c r="I589" s="10" t="n">
        <v>6371.9</v>
      </c>
      <c r="J589" s="8"/>
    </row>
    <row r="590" s="1" customFormat="true" ht="15" hidden="false" customHeight="true" outlineLevel="0" collapsed="false">
      <c r="A590" s="8" t="n">
        <v>588</v>
      </c>
      <c r="B590" s="8" t="str">
        <f aca="false">"661506020808800"</f>
        <v>661506020808800</v>
      </c>
      <c r="C590" s="8" t="s">
        <v>1102</v>
      </c>
      <c r="D590" s="9" t="s">
        <v>1103</v>
      </c>
      <c r="E590" s="8" t="str">
        <f aca="false">"0"</f>
        <v>0</v>
      </c>
      <c r="F590" s="8" t="s">
        <v>13</v>
      </c>
      <c r="G590" s="12" t="n">
        <v>1</v>
      </c>
      <c r="H590" s="10" t="n">
        <v>750</v>
      </c>
      <c r="I590" s="10" t="n">
        <v>450</v>
      </c>
      <c r="J590" s="8"/>
    </row>
    <row r="591" s="1" customFormat="true" ht="15" hidden="false" customHeight="true" outlineLevel="0" collapsed="false">
      <c r="A591" s="8" t="n">
        <v>589</v>
      </c>
      <c r="B591" s="8" t="str">
        <f aca="false">"661506020807900"</f>
        <v>661506020807900</v>
      </c>
      <c r="C591" s="8" t="s">
        <v>1104</v>
      </c>
      <c r="D591" s="9" t="s">
        <v>1105</v>
      </c>
      <c r="E591" s="8" t="str">
        <f aca="false">"0"</f>
        <v>0</v>
      </c>
      <c r="F591" s="8" t="s">
        <v>13</v>
      </c>
      <c r="G591" s="12" t="n">
        <v>1</v>
      </c>
      <c r="H591" s="10" t="n">
        <v>486.24</v>
      </c>
      <c r="I591" s="10" t="n">
        <v>291.74</v>
      </c>
      <c r="J591" s="8"/>
    </row>
    <row r="592" s="1" customFormat="true" ht="15" hidden="false" customHeight="true" outlineLevel="0" collapsed="false">
      <c r="A592" s="8" t="n">
        <v>590</v>
      </c>
      <c r="B592" s="8" t="str">
        <f aca="false">"661506020807700"</f>
        <v>661506020807700</v>
      </c>
      <c r="C592" s="8" t="s">
        <v>1106</v>
      </c>
      <c r="D592" s="9" t="s">
        <v>1107</v>
      </c>
      <c r="E592" s="8" t="str">
        <f aca="false">"0"</f>
        <v>0</v>
      </c>
      <c r="F592" s="8" t="s">
        <v>13</v>
      </c>
      <c r="G592" s="12" t="n">
        <v>2</v>
      </c>
      <c r="H592" s="10" t="n">
        <v>913.44</v>
      </c>
      <c r="I592" s="10" t="n">
        <v>548.06</v>
      </c>
      <c r="J592" s="8"/>
    </row>
    <row r="593" s="1" customFormat="true" ht="15" hidden="false" customHeight="true" outlineLevel="0" collapsed="false">
      <c r="A593" s="8" t="n">
        <v>591</v>
      </c>
      <c r="B593" s="8" t="str">
        <f aca="false">"661506020804200"</f>
        <v>661506020804200</v>
      </c>
      <c r="C593" s="8" t="s">
        <v>1108</v>
      </c>
      <c r="D593" s="9" t="s">
        <v>1109</v>
      </c>
      <c r="E593" s="8" t="str">
        <f aca="false">"0"</f>
        <v>0</v>
      </c>
      <c r="F593" s="8" t="s">
        <v>25</v>
      </c>
      <c r="G593" s="12" t="n">
        <v>221</v>
      </c>
      <c r="H593" s="10" t="n">
        <v>141463.66</v>
      </c>
      <c r="I593" s="10" t="n">
        <v>84878.2</v>
      </c>
      <c r="J593" s="8"/>
    </row>
    <row r="594" s="1" customFormat="true" ht="15" hidden="false" customHeight="true" outlineLevel="0" collapsed="false">
      <c r="A594" s="8" t="n">
        <v>592</v>
      </c>
      <c r="B594" s="8" t="str">
        <f aca="false">"661000001660"</f>
        <v>661000001660</v>
      </c>
      <c r="C594" s="8" t="s">
        <v>1110</v>
      </c>
      <c r="D594" s="9" t="s">
        <v>1111</v>
      </c>
      <c r="E594" s="8" t="str">
        <f aca="false">"0"</f>
        <v>0</v>
      </c>
      <c r="F594" s="8" t="s">
        <v>25</v>
      </c>
      <c r="G594" s="12" t="n">
        <v>49</v>
      </c>
      <c r="H594" s="10" t="n">
        <v>25440.18</v>
      </c>
      <c r="I594" s="10" t="n">
        <v>15264.11</v>
      </c>
      <c r="J594" s="8"/>
    </row>
    <row r="595" s="1" customFormat="true" ht="24" hidden="false" customHeight="true" outlineLevel="0" collapsed="false">
      <c r="A595" s="13" t="s">
        <v>1112</v>
      </c>
      <c r="B595" s="13"/>
      <c r="C595" s="13"/>
      <c r="D595" s="13"/>
      <c r="E595" s="13"/>
      <c r="F595" s="13"/>
      <c r="G595" s="14" t="n">
        <f aca="false">SUM(G3:G594)</f>
        <v>4843</v>
      </c>
      <c r="H595" s="15" t="n">
        <f aca="false">SUM(H3:H594)</f>
        <v>3142647.89</v>
      </c>
      <c r="I595" s="15" t="n">
        <f aca="false">SUM(I3:I594)</f>
        <v>1885442.65</v>
      </c>
      <c r="J595" s="16"/>
    </row>
  </sheetData>
  <mergeCells count="2">
    <mergeCell ref="A1:J1"/>
    <mergeCell ref="A595:F595"/>
  </mergeCells>
  <conditionalFormatting sqref="C3:C101">
    <cfRule type="expression" priority="2" aboveAverage="0" equalAverage="0" bottom="0" percent="0" rank="0" text="" dxfId="0">
      <formula>AND(COUNTIF($C$3:$C$101,C3)&gt;1,NOT(ISBLANK(C3)))</formula>
    </cfRule>
  </conditionalFormatting>
  <conditionalFormatting sqref="C102:C594">
    <cfRule type="expression" priority="3" aboveAverage="0" equalAverage="0" bottom="0" percent="0" rank="0" text="" dxfId="1">
      <formula>AND(COUNTIF($C$102:$C$594,C102)&gt;1,NOT(ISBLANK(C102)))</formula>
    </cfRule>
    <cfRule type="expression" priority="4" aboveAverage="0" equalAverage="0" bottom="0" percent="0" rank="0" text="" dxfId="2">
      <formula>AND(COUNTIF($C$102:$C$594,C102)&gt;1,NOT(ISBLANK(C102)))</formula>
    </cfRule>
  </conditionalFormatting>
  <printOptions headings="false" gridLines="false" gridLinesSet="true" horizontalCentered="true" verticalCentered="false"/>
  <pageMargins left="0" right="0" top="0.60625" bottom="0.6062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2T09:38:54Z</dcterms:created>
  <dc:creator>Administrator</dc:creator>
  <dc:description/>
  <dc:language>en-US</dc:language>
  <cp:lastModifiedBy>9527</cp:lastModifiedBy>
  <dcterms:modified xsi:type="dcterms:W3CDTF">2023-07-17T08:1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56F3B4DEAD4B338F70471C78ED217F</vt:lpwstr>
  </property>
  <property fmtid="{D5CDD505-2E9C-101B-9397-08002B2CF9AE}" pid="3" name="KSOProductBuildVer">
    <vt:lpwstr>2052-11.1.0.14309</vt:lpwstr>
  </property>
</Properties>
</file>