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73">
  <si>
    <r>
      <rPr>
        <sz val="26"/>
        <rFont val="Noto Sans"/>
        <family val="2"/>
      </rPr>
      <t xml:space="preserve">鄂尔多斯市东胜区就业服务中心</t>
    </r>
    <r>
      <rPr>
        <sz val="26"/>
        <rFont val="方正小标宋简体"/>
        <family val="4"/>
        <charset val="134"/>
      </rPr>
      <t xml:space="preserve">2023</t>
    </r>
    <r>
      <rPr>
        <sz val="26"/>
        <rFont val="Noto Sans"/>
        <family val="2"/>
      </rPr>
      <t xml:space="preserve">年稳岗返还补贴发放公示表</t>
    </r>
  </si>
  <si>
    <t xml:space="preserve">序号</t>
  </si>
  <si>
    <t xml:space="preserve">单位编号</t>
  </si>
  <si>
    <t xml:space="preserve">单位名称</t>
  </si>
  <si>
    <t xml:space="preserve">统一社会信用代码</t>
  </si>
  <si>
    <t xml:space="preserve">上年度裁员率</t>
  </si>
  <si>
    <t xml:space="preserve">申请企业规模</t>
  </si>
  <si>
    <t xml:space="preserve">上年度
月均参保人数</t>
  </si>
  <si>
    <t xml:space="preserve">上年度实际缴纳
失业保险费总额</t>
  </si>
  <si>
    <t xml:space="preserve">补贴金额</t>
  </si>
  <si>
    <t xml:space="preserve">备注</t>
  </si>
  <si>
    <t xml:space="preserve">内蒙古力森工矿机械有限公司</t>
  </si>
  <si>
    <t xml:space="preserve">小型企业</t>
  </si>
  <si>
    <t xml:space="preserve">鄂尔多斯市恒晟基业房地产经纪有限责任公司</t>
  </si>
  <si>
    <t xml:space="preserve">91150602093013539Q</t>
  </si>
  <si>
    <t xml:space="preserve">微型企业</t>
  </si>
  <si>
    <t xml:space="preserve">内蒙古兆珂会计服务有限公司</t>
  </si>
  <si>
    <t xml:space="preserve">91150602MA0QATN94P</t>
  </si>
  <si>
    <t xml:space="preserve">内蒙古凯迅信息科技有限公司</t>
  </si>
  <si>
    <t xml:space="preserve">内蒙古屹智咨询有限公司</t>
  </si>
  <si>
    <t xml:space="preserve">91150602MA13PDDU1L</t>
  </si>
  <si>
    <t xml:space="preserve">鄂尔多斯市翰智税务师事务所有限责任公司</t>
  </si>
  <si>
    <t xml:space="preserve">91150602MA13P5R38U</t>
  </si>
  <si>
    <t xml:space="preserve">鄂尔多斯市东楷建设项目管理有限公司</t>
  </si>
  <si>
    <t xml:space="preserve">91150602MA13Q23E2R</t>
  </si>
  <si>
    <t xml:space="preserve">内蒙古玖志项目管理有限公司</t>
  </si>
  <si>
    <t xml:space="preserve">91150602MA0QK45B2R</t>
  </si>
  <si>
    <t xml:space="preserve">内蒙古巨泰宸企业管理有限公司</t>
  </si>
  <si>
    <t xml:space="preserve">91150602MA0QABBL7H</t>
  </si>
  <si>
    <t xml:space="preserve">鄂尔多斯市东胜区合泰矿业有限公司</t>
  </si>
  <si>
    <t xml:space="preserve">91150602690053352A</t>
  </si>
  <si>
    <t xml:space="preserve">鄂尔多斯市前瞻房地产经纪服务有限公司</t>
  </si>
  <si>
    <t xml:space="preserve">91150602MA0Q65277N</t>
  </si>
  <si>
    <t xml:space="preserve">内蒙古精卫科技有限公司</t>
  </si>
  <si>
    <t xml:space="preserve">91150602MA0Q787J06</t>
  </si>
  <si>
    <t xml:space="preserve">鄂尔多斯市宇康医疗器械有限公司</t>
  </si>
  <si>
    <t xml:space="preserve">9115060232892926XM</t>
  </si>
  <si>
    <t xml:space="preserve">鄂尔多斯市维通汽车维修有限公司</t>
  </si>
  <si>
    <t xml:space="preserve">91150602341292574L</t>
  </si>
  <si>
    <t xml:space="preserve">鄂尔多斯市利通咨询服务有限责任公司</t>
  </si>
  <si>
    <t xml:space="preserve">91150602MA0NE4NQ42</t>
  </si>
  <si>
    <t xml:space="preserve">鄂尔多斯市久亿市政工程有限责任公司</t>
  </si>
  <si>
    <t xml:space="preserve">91150602MA0NCK0F0C</t>
  </si>
  <si>
    <t xml:space="preserve">鄂尔多斯市金顺达商贸有限公司</t>
  </si>
  <si>
    <t xml:space="preserve">91150602MA0MXEFL2R</t>
  </si>
  <si>
    <t xml:space="preserve">内蒙古众诚自动化设备维修有限公司</t>
  </si>
  <si>
    <t xml:space="preserve">91150602MA0Q2XU02C</t>
  </si>
  <si>
    <t xml:space="preserve">内蒙古京蒙冀安装工程有限公司</t>
  </si>
  <si>
    <t xml:space="preserve">91150602MA0MYWMH9B</t>
  </si>
  <si>
    <t xml:space="preserve">内蒙古互荣商贸有限责任公司</t>
  </si>
  <si>
    <t xml:space="preserve">91150602MA0Q1QKG5W</t>
  </si>
  <si>
    <t xml:space="preserve">鄂尔多斯市润泽商贸有限公司</t>
  </si>
  <si>
    <t xml:space="preserve">91150602MA0MXNYT32</t>
  </si>
  <si>
    <t xml:space="preserve">内蒙古知一音实业有限责任公司</t>
  </si>
  <si>
    <t xml:space="preserve">91150602MA13Q5X4XC</t>
  </si>
  <si>
    <t xml:space="preserve">鄂尔多斯市融玛生态环境治理工程有限公司</t>
  </si>
  <si>
    <t xml:space="preserve">91150602561216856K</t>
  </si>
  <si>
    <t xml:space="preserve">鄂尔多斯市东胜区舞尔乐舞蹈培训学校有限公司</t>
  </si>
  <si>
    <t xml:space="preserve">91150602MA0QK32000</t>
  </si>
  <si>
    <t xml:space="preserve">内蒙古恒正财税咨询服务有限公司</t>
  </si>
  <si>
    <t xml:space="preserve">91150602MA0N3892XN</t>
  </si>
  <si>
    <t xml:space="preserve">内蒙古滴石教育有限公司鄂尔多斯市第二分公司</t>
  </si>
  <si>
    <t xml:space="preserve">91150602MA0QMULX6K</t>
  </si>
  <si>
    <t xml:space="preserve">鄂尔多斯市金特电气商贸有限公司</t>
  </si>
  <si>
    <t xml:space="preserve">91150602MA13PFBW0M</t>
  </si>
  <si>
    <t xml:space="preserve">内蒙古博远职业教育培训有限责任公司</t>
  </si>
  <si>
    <t xml:space="preserve">91150602MA0MXCCN4J</t>
  </si>
  <si>
    <t xml:space="preserve">内蒙古六建工程有限公司</t>
  </si>
  <si>
    <t xml:space="preserve">91150602MA0Q65RGXN</t>
  </si>
  <si>
    <t xml:space="preserve">中型企业</t>
  </si>
  <si>
    <t xml:space="preserve">鄂尔多斯市天泰摩托车销售有限责任公司</t>
  </si>
  <si>
    <t xml:space="preserve">91150621MA0NRY1D0L</t>
  </si>
  <si>
    <t xml:space="preserve">鄂尔多斯市东胜区嘉轩商贸有限责任公司</t>
  </si>
  <si>
    <t xml:space="preserve">内蒙古易登环境科技有限公司</t>
  </si>
  <si>
    <t xml:space="preserve">91150602MA0QPRAW6T</t>
  </si>
  <si>
    <t xml:space="preserve">内蒙古创成物业服务有限公司</t>
  </si>
  <si>
    <t xml:space="preserve">91150602MA13PBD194</t>
  </si>
  <si>
    <t xml:space="preserve">鄂尔多斯市创宇信息技术有限公司</t>
  </si>
  <si>
    <t xml:space="preserve">91150602MA13P92K9R</t>
  </si>
  <si>
    <t xml:space="preserve">鄂尔多斯市乾海嘉信物业管理服务有限责任公司</t>
  </si>
  <si>
    <t xml:space="preserve">91150602690097291H</t>
  </si>
  <si>
    <t xml:space="preserve">鄂尔多斯市龙盛泰商贸有限责任公司</t>
  </si>
  <si>
    <t xml:space="preserve">91150602MA0MW16962</t>
  </si>
  <si>
    <t xml:space="preserve">鄂尔多斯市亨得利眼镜钟表名品店</t>
  </si>
  <si>
    <t xml:space="preserve">91150602MA0N4WL43Y</t>
  </si>
  <si>
    <t xml:space="preserve">内蒙古泰复健康科技有限公司</t>
  </si>
  <si>
    <t xml:space="preserve">91150602MA13Q20X9X</t>
  </si>
  <si>
    <t xml:space="preserve">内蒙古东慧财务有限公司</t>
  </si>
  <si>
    <t xml:space="preserve">91150602MA13PYHE3Y</t>
  </si>
  <si>
    <t xml:space="preserve">内蒙古畅流服务有限公司鄂尔多斯市分公司</t>
  </si>
  <si>
    <t xml:space="preserve">91150602MA0QQ28D5E</t>
  </si>
  <si>
    <t xml:space="preserve">内蒙古首信网络信息技术有限公司</t>
  </si>
  <si>
    <t xml:space="preserve">91150602MA0MXKDJX4</t>
  </si>
  <si>
    <t xml:space="preserve">鄂尔多斯市水世友饮用水有限责任公司</t>
  </si>
  <si>
    <t xml:space="preserve">91150602MA0MYHCM5G</t>
  </si>
  <si>
    <t xml:space="preserve">鄂尔多斯市昇泽商贸有限公司</t>
  </si>
  <si>
    <t xml:space="preserve">91150602MA13Q5C97W</t>
  </si>
  <si>
    <t xml:space="preserve">鄂尔多斯市光源伟业商贸有限责任公司</t>
  </si>
  <si>
    <t xml:space="preserve">91150602MA0N7HH863</t>
  </si>
  <si>
    <t xml:space="preserve">鄂尔多斯市宜嘉和物业服务有限公司</t>
  </si>
  <si>
    <t xml:space="preserve">91150602575689208K</t>
  </si>
  <si>
    <t xml:space="preserve">鄂尔多斯市嘉信德煤业有限公司</t>
  </si>
  <si>
    <t xml:space="preserve">内蒙古利雄机械工程有限公司</t>
  </si>
  <si>
    <t xml:space="preserve">91150602MA0Q7T2G1W</t>
  </si>
  <si>
    <t xml:space="preserve">内蒙古凡星文化传媒有限公司</t>
  </si>
  <si>
    <t xml:space="preserve">91150602MA0MY9WC9L</t>
  </si>
  <si>
    <t xml:space="preserve">内蒙古中能城市建设有限公司</t>
  </si>
  <si>
    <t xml:space="preserve">内蒙古蒙粒丰食品有限公司</t>
  </si>
  <si>
    <t xml:space="preserve">91150602MA0Q04M36M</t>
  </si>
  <si>
    <t xml:space="preserve">鄂尔多斯市泰龙办公家俱有限公司</t>
  </si>
  <si>
    <t xml:space="preserve">91150602MA0MXRGW4D</t>
  </si>
  <si>
    <t xml:space="preserve">鄂尔多斯市首佳咨询有限责任公司</t>
  </si>
  <si>
    <t xml:space="preserve">91150602MA13NN5E6J</t>
  </si>
  <si>
    <t xml:space="preserve">内蒙古昕达工矿设备有限公司</t>
  </si>
  <si>
    <t xml:space="preserve">91150602078354239G</t>
  </si>
  <si>
    <t xml:space="preserve">鄂尔多斯市圣丰安全科技有限公司</t>
  </si>
  <si>
    <t xml:space="preserve">91150602MA0PWNMQXT</t>
  </si>
  <si>
    <t xml:space="preserve">内蒙古绿动云创科技有限公司</t>
  </si>
  <si>
    <t xml:space="preserve">91150602MA13NLQ26K</t>
  </si>
  <si>
    <t xml:space="preserve">鄂尔多斯市兆佳科技有限责任公司</t>
  </si>
  <si>
    <t xml:space="preserve">91150602MA0NQDB3XR</t>
  </si>
  <si>
    <t xml:space="preserve">内蒙古宸轩酒店管理有限公司</t>
  </si>
  <si>
    <t xml:space="preserve">91150602MA0PTQ156D</t>
  </si>
  <si>
    <t xml:space="preserve">中盈恒业建工发展有限公司</t>
  </si>
  <si>
    <t xml:space="preserve">91150602MA13NPX64K</t>
  </si>
  <si>
    <t xml:space="preserve">内蒙古中胜项目管理有限公司</t>
  </si>
  <si>
    <t xml:space="preserve">91150602MA13NJBL0B</t>
  </si>
  <si>
    <t xml:space="preserve">鄂尔多斯市东胜区双思教育培训学校有限公司</t>
  </si>
  <si>
    <t xml:space="preserve">91150602MA0Q04X363</t>
  </si>
  <si>
    <t xml:space="preserve">鄂尔多斯景泰艺术中学</t>
  </si>
  <si>
    <t xml:space="preserve">52150600MJ00398951</t>
  </si>
  <si>
    <t xml:space="preserve">其他</t>
  </si>
  <si>
    <t xml:space="preserve">鄂尔多斯市北国之骄酒店有限公司</t>
  </si>
  <si>
    <t xml:space="preserve">91150602MA0QL0Y28U</t>
  </si>
  <si>
    <t xml:space="preserve">鄂尔多斯市龙马环卫服务有限公司</t>
  </si>
  <si>
    <t xml:space="preserve">91150602MA0QJ6KC6D</t>
  </si>
  <si>
    <t xml:space="preserve">内蒙古伊克汗文化旅游管理咨询有限责任公司</t>
  </si>
  <si>
    <t xml:space="preserve">91150602MA0NPH7EXK</t>
  </si>
  <si>
    <t xml:space="preserve">鄂尔多斯市物美新百超市有限公司</t>
  </si>
  <si>
    <t xml:space="preserve">91150602MA0QA79F4T</t>
  </si>
  <si>
    <t xml:space="preserve">青海省藏医院鄂尔多斯蒙藏医院</t>
  </si>
  <si>
    <t xml:space="preserve">52150602MJY059644K</t>
  </si>
  <si>
    <t xml:space="preserve">呼和浩特万达国际电影城有限公司鄂尔多斯市万达广场店</t>
  </si>
  <si>
    <t xml:space="preserve">91150602MA0Q7W3X5T</t>
  </si>
  <si>
    <t xml:space="preserve">鄂尔多斯市正裕商贸有限责任公司</t>
  </si>
  <si>
    <t xml:space="preserve">91150602MA0Q5MKN36</t>
  </si>
  <si>
    <t xml:space="preserve">内蒙古隆祥浩煤炭有限责任公司</t>
  </si>
  <si>
    <t xml:space="preserve">91150602MA0PR0BX7W</t>
  </si>
  <si>
    <t xml:space="preserve">内蒙古嘉优物业服务有限责任公司</t>
  </si>
  <si>
    <t xml:space="preserve">91150602MA0Q0Y1T7T</t>
  </si>
  <si>
    <t xml:space="preserve">鄂尔多斯市紫金管理咨询有限公司</t>
  </si>
  <si>
    <t xml:space="preserve">91150602397350438U</t>
  </si>
  <si>
    <t xml:space="preserve">内蒙古易东联网络科技有限责任公司</t>
  </si>
  <si>
    <t xml:space="preserve">鄂尔多斯市锦华土石方工程有限公司</t>
  </si>
  <si>
    <t xml:space="preserve">91150602MA0Q4Y7K38</t>
  </si>
  <si>
    <t xml:space="preserve">内蒙古科乐保险咨询服务有限公司</t>
  </si>
  <si>
    <t xml:space="preserve">91150602MA0Q1G3U4G</t>
  </si>
  <si>
    <t xml:space="preserve">内蒙古易达能源有限公司</t>
  </si>
  <si>
    <t xml:space="preserve">91150602MA0N1J1U7P</t>
  </si>
  <si>
    <t xml:space="preserve">鄂尔多斯市京辉商贸有限公司</t>
  </si>
  <si>
    <t xml:space="preserve">91150602MA0N04GR1B</t>
  </si>
  <si>
    <t xml:space="preserve">鄂尔多斯市景泰农牧业有限公司</t>
  </si>
  <si>
    <t xml:space="preserve">91150602MA0MYF804J</t>
  </si>
  <si>
    <t xml:space="preserve">内蒙古远方能源有限公司</t>
  </si>
  <si>
    <t xml:space="preserve">91150602318523282C</t>
  </si>
  <si>
    <t xml:space="preserve">鄂尔多斯市亿通物业管理有限责任公司</t>
  </si>
  <si>
    <t xml:space="preserve">鄂尔多斯市众扬文化传媒有限责任公司</t>
  </si>
  <si>
    <t xml:space="preserve">91150602555476870D</t>
  </si>
  <si>
    <t xml:space="preserve">鄂尔多斯市佳能煤炭销售有限公司</t>
  </si>
  <si>
    <t xml:space="preserve">鄂尔多斯市鑫增汽车销售有限公司</t>
  </si>
  <si>
    <t xml:space="preserve">91150602MA0PU1997K</t>
  </si>
  <si>
    <t xml:space="preserve">鄂尔多斯市浩特广告有限责任公司</t>
  </si>
  <si>
    <t xml:space="preserve">91150602797184328H</t>
  </si>
  <si>
    <t xml:space="preserve">内蒙古奥邦药业有限责任公司</t>
  </si>
  <si>
    <t xml:space="preserve">91150602680001751N</t>
  </si>
  <si>
    <t xml:space="preserve">内蒙古天润装饰有限责任公司</t>
  </si>
  <si>
    <t xml:space="preserve">91150602MA0NJ2P81E</t>
  </si>
  <si>
    <t xml:space="preserve">鄂尔多斯市东恒建筑有限责任公司</t>
  </si>
  <si>
    <t xml:space="preserve">91150602MA0NNC7C9P</t>
  </si>
  <si>
    <t xml:space="preserve">内蒙古华荣万力工程项目建设管理有限责任公司</t>
  </si>
  <si>
    <t xml:space="preserve">91150600MA0MXDFT55</t>
  </si>
  <si>
    <t xml:space="preserve">鄂尔多斯市万翌园林绿化有限公司</t>
  </si>
  <si>
    <t xml:space="preserve">91150602399587770K</t>
  </si>
  <si>
    <t xml:space="preserve">内蒙古邦展实业有限公司</t>
  </si>
  <si>
    <t xml:space="preserve">91150602MA0PWAEW2W</t>
  </si>
  <si>
    <t xml:space="preserve">鄂尔多斯市福联商贸有限公司</t>
  </si>
  <si>
    <t xml:space="preserve">91150602MA0N00JT6A</t>
  </si>
  <si>
    <t xml:space="preserve">内蒙古隆伟建筑工程有限公司</t>
  </si>
  <si>
    <t xml:space="preserve">91150602MA0NLHLQ56</t>
  </si>
  <si>
    <t xml:space="preserve">内蒙古证宇联合会计师事务所（普通合伙）</t>
  </si>
  <si>
    <t xml:space="preserve">91150602764450263B</t>
  </si>
  <si>
    <t xml:space="preserve">内蒙古东运达仓储物流有限责任公司</t>
  </si>
  <si>
    <t xml:space="preserve">91150602MA0NQTAR38</t>
  </si>
  <si>
    <t xml:space="preserve">鄂尔多斯市新鑫医疗器械有限公司</t>
  </si>
  <si>
    <t xml:space="preserve">91150602MA0N1QJB5W</t>
  </si>
  <si>
    <t xml:space="preserve">内蒙古久诺项目管理有限公司</t>
  </si>
  <si>
    <t xml:space="preserve">91150602MA0NC9RL1A</t>
  </si>
  <si>
    <t xml:space="preserve">内蒙古玉林丰物资回收有限公司</t>
  </si>
  <si>
    <t xml:space="preserve">9115060239760037XC</t>
  </si>
  <si>
    <t xml:space="preserve">内蒙古恒泽文化传媒有限公司</t>
  </si>
  <si>
    <t xml:space="preserve">91150602MA0NBKX45D</t>
  </si>
  <si>
    <t xml:space="preserve">内蒙古精科专用车辆制造有限公司</t>
  </si>
  <si>
    <t xml:space="preserve">91150602353080915B</t>
  </si>
  <si>
    <t xml:space="preserve">内蒙古新纪元教育咨询有限公司</t>
  </si>
  <si>
    <t xml:space="preserve">91150602MA0NJG9J84</t>
  </si>
  <si>
    <t xml:space="preserve">鄂尔多斯市兴联纸业有限公司</t>
  </si>
  <si>
    <t xml:space="preserve">91150602MA0PWGGXX8</t>
  </si>
  <si>
    <t xml:space="preserve">内蒙古溧蒙电梯有限公司</t>
  </si>
  <si>
    <t xml:space="preserve">91150602318451979Y</t>
  </si>
  <si>
    <t xml:space="preserve">内蒙古峰泰环保工程有限公司</t>
  </si>
  <si>
    <t xml:space="preserve">鄂尔多斯市亿融建筑安装工程有限公司</t>
  </si>
  <si>
    <t xml:space="preserve">91150602MA0NH0EY8H</t>
  </si>
  <si>
    <t xml:space="preserve">鄂尔多斯市昊通运输有限公司</t>
  </si>
  <si>
    <t xml:space="preserve">91150602MA0NP9FUXL</t>
  </si>
  <si>
    <t xml:space="preserve">鄂尔多斯市安厦房地产开发有限责任公司</t>
  </si>
  <si>
    <t xml:space="preserve">91150602733251464F</t>
  </si>
  <si>
    <t xml:space="preserve">鄂尔多斯市铜新布艺加工有限公司</t>
  </si>
  <si>
    <t xml:space="preserve">91150602MA0Q3AJ3XE</t>
  </si>
  <si>
    <t xml:space="preserve">鄂尔多斯市中大会计师事务所</t>
  </si>
  <si>
    <t xml:space="preserve">内蒙古同创环境检测有限公司</t>
  </si>
  <si>
    <t xml:space="preserve">91150602MA0NR6BNXJ</t>
  </si>
  <si>
    <t xml:space="preserve">内蒙古昌宏工程机械有限责任公司</t>
  </si>
  <si>
    <t xml:space="preserve">91150602MA0Q0EUW1A</t>
  </si>
  <si>
    <t xml:space="preserve">内蒙古中正实业有限公司</t>
  </si>
  <si>
    <t xml:space="preserve">91150602MA0MXGXP54</t>
  </si>
  <si>
    <t xml:space="preserve">鄂尔多斯市通运天下煤炭运输有限公司</t>
  </si>
  <si>
    <t xml:space="preserve">91150602MA0ND4TT1R</t>
  </si>
  <si>
    <t xml:space="preserve">鄂尔多斯市巴音孟克海纳晶煤交易有限公司</t>
  </si>
  <si>
    <t xml:space="preserve">91150602MA0MWUWH63</t>
  </si>
  <si>
    <t xml:space="preserve">鄂尔多斯市伊克昭大药房连锁有限责任公司</t>
  </si>
  <si>
    <t xml:space="preserve">91150602399334052E</t>
  </si>
  <si>
    <t xml:space="preserve">内蒙古东胜大药店连锁有限公司</t>
  </si>
  <si>
    <t xml:space="preserve">91150602341394191P</t>
  </si>
  <si>
    <t xml:space="preserve">汇永控股集团有限公司鄂尔多斯市分公司</t>
  </si>
  <si>
    <t xml:space="preserve">91150602MA0NH7CG77</t>
  </si>
  <si>
    <t xml:space="preserve">鄂尔多斯市雍贵酒店管理有限公司</t>
  </si>
  <si>
    <t xml:space="preserve">鄂尔多斯衡水实验中学</t>
  </si>
  <si>
    <t xml:space="preserve">52150600MJY08644XA</t>
  </si>
  <si>
    <t xml:space="preserve">内蒙古伊金律师事务所</t>
  </si>
  <si>
    <t xml:space="preserve">内蒙古匡宇律师事务所</t>
  </si>
  <si>
    <t xml:space="preserve">31150000MD0048079A</t>
  </si>
  <si>
    <t xml:space="preserve">鄂尔多斯市宏志电力建设工程有限责任公司</t>
  </si>
  <si>
    <t xml:space="preserve">91150602597342002W</t>
  </si>
  <si>
    <t xml:space="preserve">鄂尔多斯市宏锦工程机械有限责任公司</t>
  </si>
  <si>
    <t xml:space="preserve">91150602578856876H</t>
  </si>
  <si>
    <t xml:space="preserve">鄂尔多斯市昌泰物业管理有限责任公司</t>
  </si>
  <si>
    <t xml:space="preserve">91150602793607370R</t>
  </si>
  <si>
    <t xml:space="preserve">内蒙古天龙建设有限公司</t>
  </si>
  <si>
    <t xml:space="preserve">鄂尔多斯市凯立辉电子科技有限责任公司</t>
  </si>
  <si>
    <t xml:space="preserve">鄂尔多斯市正丰环境科技有限责任公司</t>
  </si>
  <si>
    <t xml:space="preserve">91150602MA0MXY5NXA</t>
  </si>
  <si>
    <t xml:space="preserve">鄂尔多斯市皓鑫测绘有限责任公司</t>
  </si>
  <si>
    <t xml:space="preserve">91150602MA0PXFHX9G</t>
  </si>
  <si>
    <t xml:space="preserve">鄂尔多斯市晨锋商贸有限公司</t>
  </si>
  <si>
    <t xml:space="preserve">91150602341385543Y</t>
  </si>
  <si>
    <t xml:space="preserve">内蒙古蒙音琴行有限公司</t>
  </si>
  <si>
    <t xml:space="preserve">91150602MA0NKXUR9A</t>
  </si>
  <si>
    <t xml:space="preserve">内蒙古广行律师事务所</t>
  </si>
  <si>
    <t xml:space="preserve">31150000597343558J</t>
  </si>
  <si>
    <t xml:space="preserve">鄂尔多斯市乐游之旅旅行社有限公司</t>
  </si>
  <si>
    <t xml:space="preserve">9115060257326437X7</t>
  </si>
  <si>
    <t xml:space="preserve">鄂尔多斯市三盛实业有限公司</t>
  </si>
  <si>
    <t xml:space="preserve">鄂尔多斯市弘基丰茂农牧业有限公司</t>
  </si>
  <si>
    <t xml:space="preserve">91150602MA0MX35H6T</t>
  </si>
  <si>
    <t xml:space="preserve">内蒙古博瑞新科技有限责任公司</t>
  </si>
  <si>
    <t xml:space="preserve">91150602096905479P</t>
  </si>
  <si>
    <t xml:space="preserve">鄂尔多斯市景城物业管理服务有限公司</t>
  </si>
  <si>
    <t xml:space="preserve">91150602MA0Q0BP85M</t>
  </si>
  <si>
    <t xml:space="preserve">内蒙古和元建筑安装有限公司</t>
  </si>
  <si>
    <t xml:space="preserve">9115060209260808X5</t>
  </si>
  <si>
    <t xml:space="preserve">内蒙古浩然环保检测有限公司</t>
  </si>
  <si>
    <t xml:space="preserve">内蒙古众邦科技有限公司</t>
  </si>
  <si>
    <t xml:space="preserve">91150602MA0MWTUD88</t>
  </si>
  <si>
    <t xml:space="preserve">东胜区乌审西街星宝行汽车养护中心</t>
  </si>
  <si>
    <t xml:space="preserve">92150602MA0Q83G471</t>
  </si>
  <si>
    <t xml:space="preserve">东胜区利山星宝行汽车服务中心</t>
  </si>
  <si>
    <t xml:space="preserve">92150602MA0QR0QE8R</t>
  </si>
  <si>
    <t xml:space="preserve">鄂尔多斯市锦林园林绿化有限责任公司</t>
  </si>
  <si>
    <t xml:space="preserve">国泰君安证券股份有限公司鄂尔多斯伊化北路证券营业部</t>
  </si>
  <si>
    <t xml:space="preserve">内蒙古裕顺装饰有限公司</t>
  </si>
  <si>
    <t xml:space="preserve">91150602MA0Q1Q3Y4D</t>
  </si>
  <si>
    <t xml:space="preserve">鄂尔多斯市金佰特厨房设备有限公司</t>
  </si>
  <si>
    <t xml:space="preserve">91150602594634704N</t>
  </si>
  <si>
    <t xml:space="preserve">鄂尔多斯市彩虹煤炭有限公司</t>
  </si>
  <si>
    <t xml:space="preserve">9115060257060237X2</t>
  </si>
  <si>
    <t xml:space="preserve">鄂尔多斯市博恒医疗器械有限责任公司</t>
  </si>
  <si>
    <t xml:space="preserve">9115060256124956XP</t>
  </si>
  <si>
    <t xml:space="preserve">鄂尔多斯市宏达利汽车贸易有限公司</t>
  </si>
  <si>
    <t xml:space="preserve">内蒙古万明消防工程有限责任公司</t>
  </si>
  <si>
    <t xml:space="preserve">91150602588819454B</t>
  </si>
  <si>
    <t xml:space="preserve">鄂尔多斯市聚全商贸有限责任公司</t>
  </si>
  <si>
    <t xml:space="preserve">91150602MA13NHLK06</t>
  </si>
  <si>
    <t xml:space="preserve">鄂尔多斯市天骏物流园区发展有限公司</t>
  </si>
  <si>
    <t xml:space="preserve">鄂尔多斯市东胜区水务投资建设集团有限公司</t>
  </si>
  <si>
    <t xml:space="preserve">91150602078361324P</t>
  </si>
  <si>
    <t xml:space="preserve">鄂尔多斯市东胜区新概念广告传媒有限公司</t>
  </si>
  <si>
    <t xml:space="preserve">9115060259464382XC</t>
  </si>
  <si>
    <t xml:space="preserve">内蒙古亿德瑞贸易有限公司</t>
  </si>
  <si>
    <t xml:space="preserve">91150602MA0Q3Q9G6N</t>
  </si>
  <si>
    <t xml:space="preserve">鄂尔多斯市宏旗汽车销售有限公司</t>
  </si>
  <si>
    <t xml:space="preserve">91150602MA13NDMJ8N</t>
  </si>
  <si>
    <t xml:space="preserve">鄂尔多斯市瑞裕汽贸有限责任公司</t>
  </si>
  <si>
    <t xml:space="preserve">9115060209301526X7</t>
  </si>
  <si>
    <t xml:space="preserve">鄂尔多斯市任意加西部民用甲醇燃料有限公司</t>
  </si>
  <si>
    <t xml:space="preserve">91150602396471000C</t>
  </si>
  <si>
    <t xml:space="preserve">内蒙古巨博建设工程有限责任公司</t>
  </si>
  <si>
    <t xml:space="preserve">91150602MA13R3U753</t>
  </si>
  <si>
    <t xml:space="preserve">鄂尔多斯市瑞昌电气系统有限公司</t>
  </si>
  <si>
    <t xml:space="preserve">鄂尔多斯市蒙盛花卉有限责任公司</t>
  </si>
  <si>
    <t xml:space="preserve">91150602MA0MYMW22B</t>
  </si>
  <si>
    <t xml:space="preserve">鄂尔多斯市晟源煤炭有限公司</t>
  </si>
  <si>
    <t xml:space="preserve">91150602MA0NHXB35W</t>
  </si>
  <si>
    <t xml:space="preserve">内蒙古辽阔视界文化发展有限公司</t>
  </si>
  <si>
    <t xml:space="preserve">91150602397814765H</t>
  </si>
  <si>
    <t xml:space="preserve">鄂尔多斯市运丰汽车销售服务有限公司</t>
  </si>
  <si>
    <t xml:space="preserve">91150602MA0QQRTHX9</t>
  </si>
  <si>
    <t xml:space="preserve">内蒙古麦酷智能车技术有限公司</t>
  </si>
  <si>
    <t xml:space="preserve">内蒙古恒新新型建材有限公司</t>
  </si>
  <si>
    <t xml:space="preserve">91150602MA0N9LE463</t>
  </si>
  <si>
    <t xml:space="preserve">鄂尔多斯市万邦建筑装饰工程有限责任公司</t>
  </si>
  <si>
    <t xml:space="preserve">91150621096706226G</t>
  </si>
  <si>
    <t xml:space="preserve">鄂尔多斯市奇瑞投资有限公司</t>
  </si>
  <si>
    <t xml:space="preserve">91150600575691471H</t>
  </si>
  <si>
    <t xml:space="preserve">衡水三义电力配套工程有限公司鄂尔多斯市分公司</t>
  </si>
  <si>
    <t xml:space="preserve">鄂尔多斯市烨昊电子科技有限公司</t>
  </si>
  <si>
    <t xml:space="preserve">91150602318424858J</t>
  </si>
  <si>
    <t xml:space="preserve">鄂尔多斯市海世虹商贸有限责任公司</t>
  </si>
  <si>
    <t xml:space="preserve">91150602MA0PQFGT18</t>
  </si>
  <si>
    <t xml:space="preserve">东胜区正大兴印刷厂</t>
  </si>
  <si>
    <t xml:space="preserve">92150602MA0N98KB6W</t>
  </si>
  <si>
    <t xml:space="preserve">鄂尔多斯市朵兰歌尔生物科技有限公司</t>
  </si>
  <si>
    <t xml:space="preserve">内蒙古赢翔机电工程有限责任公司</t>
  </si>
  <si>
    <t xml:space="preserve">91150602MA0MX26E53</t>
  </si>
  <si>
    <t xml:space="preserve">内蒙古乌日图工程咨询有限责任公司</t>
  </si>
  <si>
    <t xml:space="preserve">91150602MA0NQC0G31</t>
  </si>
  <si>
    <t xml:space="preserve">内蒙古嘎达梅林物业服务有限公司</t>
  </si>
  <si>
    <t xml:space="preserve">91150602581774003Q</t>
  </si>
  <si>
    <t xml:space="preserve">鄂尔多斯市翼驰商贸有限责任公司</t>
  </si>
  <si>
    <t xml:space="preserve">鄂尔多斯市荣庆商贸有限责任公司</t>
  </si>
  <si>
    <t xml:space="preserve">91150602573276901H</t>
  </si>
  <si>
    <t xml:space="preserve">内蒙古百世通体育旅游发展有限公司</t>
  </si>
  <si>
    <t xml:space="preserve">91150602MA0NA8GM61</t>
  </si>
  <si>
    <t xml:space="preserve">内蒙古瑞鑫工程建设有限公司</t>
  </si>
  <si>
    <t xml:space="preserve">91150602MA0NATEG13</t>
  </si>
  <si>
    <t xml:space="preserve">鄂尔多斯市中科创客科学教育研究有限责任公司</t>
  </si>
  <si>
    <t xml:space="preserve">91150602MA0PUF4H9T</t>
  </si>
  <si>
    <t xml:space="preserve">鄂尔多斯市众宇电子有限责任公司</t>
  </si>
  <si>
    <t xml:space="preserve">91150602787052671P</t>
  </si>
  <si>
    <t xml:space="preserve">内蒙古昊恩矿山科技有限公司</t>
  </si>
  <si>
    <t xml:space="preserve">91150602MA13RTPP1N</t>
  </si>
  <si>
    <t xml:space="preserve">内蒙古安华恒达商贸有限公司</t>
  </si>
  <si>
    <t xml:space="preserve">91150627MA0NF4H769</t>
  </si>
  <si>
    <t xml:space="preserve">内蒙古博朗图文广告装饰有限公司</t>
  </si>
  <si>
    <t xml:space="preserve">91150602MA0NE59A7A</t>
  </si>
  <si>
    <t xml:space="preserve">鄂尔多斯市万邺物业管理服务有限责任公司</t>
  </si>
  <si>
    <t xml:space="preserve">91150602699465054P</t>
  </si>
  <si>
    <t xml:space="preserve">鄂尔多斯市东胜区昊元商贸有限责任公司</t>
  </si>
  <si>
    <t xml:space="preserve">鄂尔多斯市东胜区鑫源通快递服务有限责任公司</t>
  </si>
  <si>
    <t xml:space="preserve">91150602594649404H</t>
  </si>
  <si>
    <t xml:space="preserve">鄂尔多斯市金属商贸有限责任公司</t>
  </si>
  <si>
    <t xml:space="preserve">91150602329034230B</t>
  </si>
  <si>
    <t xml:space="preserve">鄂尔多斯市国赫商贸有限公司</t>
  </si>
  <si>
    <t xml:space="preserve">内蒙古新海湾消防工程有限公司</t>
  </si>
  <si>
    <t xml:space="preserve">91150602MA0N9K6L1F</t>
  </si>
  <si>
    <t xml:space="preserve">鄂尔多斯市中诺鑫商贸有限公司</t>
  </si>
  <si>
    <t xml:space="preserve">91150602575666970L</t>
  </si>
  <si>
    <t xml:space="preserve">蒙商银行股份有限公司鄂尔多斯市分行</t>
  </si>
  <si>
    <t xml:space="preserve">91150602MA0QNTWN7D</t>
  </si>
  <si>
    <t xml:space="preserve">鄂尔多斯市源盛光电有限责任公司</t>
  </si>
  <si>
    <t xml:space="preserve">91150602575664748G</t>
  </si>
  <si>
    <t xml:space="preserve">大型企业</t>
  </si>
  <si>
    <t xml:space="preserve">奇瑞汽车股份有限公司鄂尔多斯分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2"/>
    <col collapsed="false" customWidth="true" hidden="false" outlineLevel="0" max="3" min="3" style="2" width="46.49"/>
    <col collapsed="false" customWidth="true" hidden="false" outlineLevel="0" max="4" min="4" style="1" width="32.86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75"/>
    <col collapsed="false" customWidth="true" hidden="false" outlineLevel="0" max="8" min="8" style="1" width="25.99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4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7" t="s">
        <v>8</v>
      </c>
      <c r="I2" s="7" t="s">
        <v>9</v>
      </c>
      <c r="J2" s="8" t="s">
        <v>10</v>
      </c>
    </row>
    <row r="3" s="1" customFormat="true" ht="15" hidden="false" customHeight="true" outlineLevel="0" collapsed="false">
      <c r="A3" s="9" t="n">
        <v>1</v>
      </c>
      <c r="B3" s="9" t="str">
        <f aca="false">"661506277182500"</f>
        <v>661506277182500</v>
      </c>
      <c r="C3" s="8" t="s">
        <v>11</v>
      </c>
      <c r="D3" s="9" t="str">
        <f aca="false">"911506270851620592"</f>
        <v>911506270851620592</v>
      </c>
      <c r="E3" s="9" t="str">
        <f aca="false">"0"</f>
        <v>0</v>
      </c>
      <c r="F3" s="8" t="s">
        <v>12</v>
      </c>
      <c r="G3" s="10" t="n">
        <v>10</v>
      </c>
      <c r="H3" s="11" t="n">
        <v>6254.28</v>
      </c>
      <c r="I3" s="11" t="n">
        <v>3752.57</v>
      </c>
      <c r="J3" s="8"/>
    </row>
    <row r="4" s="1" customFormat="true" ht="15" hidden="false" customHeight="true" outlineLevel="0" collapsed="false">
      <c r="A4" s="8" t="n">
        <v>2</v>
      </c>
      <c r="B4" s="8" t="str">
        <f aca="false">"661506029992900"</f>
        <v>661506029992900</v>
      </c>
      <c r="C4" s="8" t="s">
        <v>13</v>
      </c>
      <c r="D4" s="9" t="s">
        <v>14</v>
      </c>
      <c r="E4" s="8" t="str">
        <f aca="false">"0"</f>
        <v>0</v>
      </c>
      <c r="F4" s="8" t="s">
        <v>15</v>
      </c>
      <c r="G4" s="10" t="n">
        <v>3</v>
      </c>
      <c r="H4" s="11" t="n">
        <v>1809.8</v>
      </c>
      <c r="I4" s="11" t="n">
        <v>1085.88</v>
      </c>
      <c r="J4" s="8"/>
    </row>
    <row r="5" s="1" customFormat="true" ht="15" hidden="false" customHeight="true" outlineLevel="0" collapsed="false">
      <c r="A5" s="8" t="n">
        <v>3</v>
      </c>
      <c r="B5" s="8" t="str">
        <f aca="false">"661506029992800"</f>
        <v>661506029992800</v>
      </c>
      <c r="C5" s="8" t="s">
        <v>16</v>
      </c>
      <c r="D5" s="9" t="s">
        <v>17</v>
      </c>
      <c r="E5" s="8" t="str">
        <f aca="false">"0"</f>
        <v>0</v>
      </c>
      <c r="F5" s="8" t="s">
        <v>15</v>
      </c>
      <c r="G5" s="10" t="n">
        <v>4</v>
      </c>
      <c r="H5" s="11" t="n">
        <v>2418.14</v>
      </c>
      <c r="I5" s="11" t="n">
        <v>1450.88</v>
      </c>
      <c r="J5" s="12"/>
    </row>
    <row r="6" s="1" customFormat="true" ht="15" hidden="false" customHeight="true" outlineLevel="0" collapsed="false">
      <c r="A6" s="8" t="n">
        <v>4</v>
      </c>
      <c r="B6" s="8" t="str">
        <f aca="false">"661506029992600"</f>
        <v>661506029992600</v>
      </c>
      <c r="C6" s="8" t="s">
        <v>18</v>
      </c>
      <c r="D6" s="8" t="str">
        <f aca="false">"911506026706934403"</f>
        <v>911506026706934403</v>
      </c>
      <c r="E6" s="8" t="str">
        <f aca="false">"0"</f>
        <v>0</v>
      </c>
      <c r="F6" s="8" t="s">
        <v>15</v>
      </c>
      <c r="G6" s="10" t="n">
        <v>3</v>
      </c>
      <c r="H6" s="11" t="n">
        <v>1660.52</v>
      </c>
      <c r="I6" s="11" t="n">
        <v>996.31</v>
      </c>
      <c r="J6" s="8"/>
    </row>
    <row r="7" s="1" customFormat="true" ht="15" hidden="false" customHeight="true" outlineLevel="0" collapsed="false">
      <c r="A7" s="8" t="n">
        <v>5</v>
      </c>
      <c r="B7" s="8" t="str">
        <f aca="false">"661506029990900"</f>
        <v>661506029990900</v>
      </c>
      <c r="C7" s="8" t="s">
        <v>19</v>
      </c>
      <c r="D7" s="9" t="s">
        <v>20</v>
      </c>
      <c r="E7" s="8" t="str">
        <f aca="false">"0"</f>
        <v>0</v>
      </c>
      <c r="F7" s="8" t="s">
        <v>15</v>
      </c>
      <c r="G7" s="10" t="n">
        <v>7</v>
      </c>
      <c r="H7" s="11" t="n">
        <v>4014.54</v>
      </c>
      <c r="I7" s="11" t="n">
        <v>2408.72</v>
      </c>
      <c r="J7" s="8"/>
    </row>
    <row r="8" s="1" customFormat="true" ht="15" hidden="false" customHeight="true" outlineLevel="0" collapsed="false">
      <c r="A8" s="8" t="n">
        <v>6</v>
      </c>
      <c r="B8" s="8" t="str">
        <f aca="false">"661506029990500"</f>
        <v>661506029990500</v>
      </c>
      <c r="C8" s="8" t="s">
        <v>21</v>
      </c>
      <c r="D8" s="9" t="s">
        <v>22</v>
      </c>
      <c r="E8" s="8" t="str">
        <f aca="false">"0"</f>
        <v>0</v>
      </c>
      <c r="F8" s="8" t="s">
        <v>15</v>
      </c>
      <c r="G8" s="10" t="n">
        <v>2</v>
      </c>
      <c r="H8" s="11" t="n">
        <v>1080</v>
      </c>
      <c r="I8" s="11" t="n">
        <v>648</v>
      </c>
      <c r="J8" s="8"/>
    </row>
    <row r="9" s="1" customFormat="true" ht="15" hidden="false" customHeight="true" outlineLevel="0" collapsed="false">
      <c r="A9" s="8" t="n">
        <v>7</v>
      </c>
      <c r="B9" s="8" t="str">
        <f aca="false">"661506029990400"</f>
        <v>661506029990400</v>
      </c>
      <c r="C9" s="8" t="s">
        <v>23</v>
      </c>
      <c r="D9" s="9" t="s">
        <v>24</v>
      </c>
      <c r="E9" s="8" t="str">
        <f aca="false">"0"</f>
        <v>0</v>
      </c>
      <c r="F9" s="8" t="s">
        <v>12</v>
      </c>
      <c r="G9" s="10" t="n">
        <v>3</v>
      </c>
      <c r="H9" s="11" t="n">
        <v>1580.34</v>
      </c>
      <c r="I9" s="11" t="n">
        <v>948.2</v>
      </c>
      <c r="J9" s="8"/>
    </row>
    <row r="10" s="1" customFormat="true" ht="15" hidden="false" customHeight="true" outlineLevel="0" collapsed="false">
      <c r="A10" s="8" t="n">
        <v>8</v>
      </c>
      <c r="B10" s="8" t="str">
        <f aca="false">"661506029989200"</f>
        <v>661506029989200</v>
      </c>
      <c r="C10" s="8" t="s">
        <v>25</v>
      </c>
      <c r="D10" s="9" t="s">
        <v>26</v>
      </c>
      <c r="E10" s="8" t="str">
        <f aca="false">"0"</f>
        <v>0</v>
      </c>
      <c r="F10" s="8" t="s">
        <v>15</v>
      </c>
      <c r="G10" s="10" t="n">
        <v>4</v>
      </c>
      <c r="H10" s="11" t="n">
        <v>1953.5</v>
      </c>
      <c r="I10" s="11" t="n">
        <v>1172.1</v>
      </c>
      <c r="J10" s="8"/>
    </row>
    <row r="11" s="1" customFormat="true" ht="15" hidden="false" customHeight="true" outlineLevel="0" collapsed="false">
      <c r="A11" s="8" t="n">
        <v>9</v>
      </c>
      <c r="B11" s="8" t="str">
        <f aca="false">"661506029989000"</f>
        <v>661506029989000</v>
      </c>
      <c r="C11" s="8" t="s">
        <v>27</v>
      </c>
      <c r="D11" s="9" t="s">
        <v>28</v>
      </c>
      <c r="E11" s="8" t="str">
        <f aca="false">"0"</f>
        <v>0</v>
      </c>
      <c r="F11" s="8" t="s">
        <v>15</v>
      </c>
      <c r="G11" s="10" t="n">
        <v>4</v>
      </c>
      <c r="H11" s="11" t="n">
        <v>1990.4</v>
      </c>
      <c r="I11" s="11" t="n">
        <v>1194.24</v>
      </c>
      <c r="J11" s="8"/>
    </row>
    <row r="12" s="1" customFormat="true" ht="15" hidden="false" customHeight="true" outlineLevel="0" collapsed="false">
      <c r="A12" s="8" t="n">
        <v>10</v>
      </c>
      <c r="B12" s="8" t="str">
        <f aca="false">"661506029988800"</f>
        <v>661506029988800</v>
      </c>
      <c r="C12" s="8" t="s">
        <v>29</v>
      </c>
      <c r="D12" s="9" t="s">
        <v>30</v>
      </c>
      <c r="E12" s="8" t="str">
        <f aca="false">"0"</f>
        <v>0</v>
      </c>
      <c r="F12" s="8" t="s">
        <v>12</v>
      </c>
      <c r="G12" s="10" t="n">
        <v>5</v>
      </c>
      <c r="H12" s="11" t="n">
        <v>2508.48</v>
      </c>
      <c r="I12" s="11" t="n">
        <v>1505.09</v>
      </c>
      <c r="J12" s="8"/>
    </row>
    <row r="13" s="1" customFormat="true" ht="15" hidden="false" customHeight="true" outlineLevel="0" collapsed="false">
      <c r="A13" s="8" t="n">
        <v>11</v>
      </c>
      <c r="B13" s="8" t="str">
        <f aca="false">"661506029988400"</f>
        <v>661506029988400</v>
      </c>
      <c r="C13" s="8" t="s">
        <v>31</v>
      </c>
      <c r="D13" s="9" t="s">
        <v>32</v>
      </c>
      <c r="E13" s="8" t="str">
        <f aca="false">"0"</f>
        <v>0</v>
      </c>
      <c r="F13" s="8" t="s">
        <v>12</v>
      </c>
      <c r="G13" s="10" t="n">
        <v>1</v>
      </c>
      <c r="H13" s="11" t="n">
        <v>714.6</v>
      </c>
      <c r="I13" s="11" t="n">
        <v>428.76</v>
      </c>
      <c r="J13" s="8"/>
    </row>
    <row r="14" s="1" customFormat="true" ht="15" hidden="false" customHeight="true" outlineLevel="0" collapsed="false">
      <c r="A14" s="8" t="n">
        <v>12</v>
      </c>
      <c r="B14" s="8" t="str">
        <f aca="false">"661506029988000"</f>
        <v>661506029988000</v>
      </c>
      <c r="C14" s="8" t="s">
        <v>33</v>
      </c>
      <c r="D14" s="9" t="s">
        <v>34</v>
      </c>
      <c r="E14" s="8" t="str">
        <f aca="false">"0"</f>
        <v>0</v>
      </c>
      <c r="F14" s="8" t="s">
        <v>15</v>
      </c>
      <c r="G14" s="10" t="n">
        <v>1</v>
      </c>
      <c r="H14" s="11" t="n">
        <v>840</v>
      </c>
      <c r="I14" s="11" t="n">
        <v>504</v>
      </c>
      <c r="J14" s="8"/>
    </row>
    <row r="15" s="1" customFormat="true" ht="15" hidden="false" customHeight="true" outlineLevel="0" collapsed="false">
      <c r="A15" s="8" t="n">
        <v>13</v>
      </c>
      <c r="B15" s="8" t="str">
        <f aca="false">"661506029987500"</f>
        <v>661506029987500</v>
      </c>
      <c r="C15" s="8" t="s">
        <v>35</v>
      </c>
      <c r="D15" s="9" t="s">
        <v>36</v>
      </c>
      <c r="E15" s="8" t="str">
        <f aca="false">"0"</f>
        <v>0</v>
      </c>
      <c r="F15" s="8" t="s">
        <v>15</v>
      </c>
      <c r="G15" s="10" t="n">
        <v>2</v>
      </c>
      <c r="H15" s="11" t="n">
        <v>972.48</v>
      </c>
      <c r="I15" s="11" t="n">
        <v>583.49</v>
      </c>
      <c r="J15" s="8"/>
    </row>
    <row r="16" s="1" customFormat="true" ht="15" hidden="false" customHeight="true" outlineLevel="0" collapsed="false">
      <c r="A16" s="8" t="n">
        <v>14</v>
      </c>
      <c r="B16" s="8" t="str">
        <f aca="false">"661506029987000"</f>
        <v>661506029987000</v>
      </c>
      <c r="C16" s="8" t="s">
        <v>37</v>
      </c>
      <c r="D16" s="9" t="s">
        <v>38</v>
      </c>
      <c r="E16" s="8" t="str">
        <f aca="false">"0"</f>
        <v>0</v>
      </c>
      <c r="F16" s="8" t="s">
        <v>15</v>
      </c>
      <c r="G16" s="10" t="n">
        <v>3</v>
      </c>
      <c r="H16" s="11" t="n">
        <v>1800</v>
      </c>
      <c r="I16" s="11" t="n">
        <v>1080</v>
      </c>
      <c r="J16" s="8"/>
    </row>
    <row r="17" s="1" customFormat="true" ht="15" hidden="false" customHeight="true" outlineLevel="0" collapsed="false">
      <c r="A17" s="8" t="n">
        <v>15</v>
      </c>
      <c r="B17" s="8" t="str">
        <f aca="false">"661506029986900"</f>
        <v>661506029986900</v>
      </c>
      <c r="C17" s="8" t="s">
        <v>39</v>
      </c>
      <c r="D17" s="9" t="s">
        <v>40</v>
      </c>
      <c r="E17" s="8" t="str">
        <f aca="false">"0"</f>
        <v>0</v>
      </c>
      <c r="F17" s="8" t="s">
        <v>15</v>
      </c>
      <c r="G17" s="10" t="n">
        <v>1</v>
      </c>
      <c r="H17" s="11" t="n">
        <v>526.72</v>
      </c>
      <c r="I17" s="11" t="n">
        <v>316.03</v>
      </c>
      <c r="J17" s="8"/>
    </row>
    <row r="18" s="1" customFormat="true" ht="15" hidden="false" customHeight="true" outlineLevel="0" collapsed="false">
      <c r="A18" s="8" t="n">
        <v>16</v>
      </c>
      <c r="B18" s="8" t="str">
        <f aca="false">"661506029986500"</f>
        <v>661506029986500</v>
      </c>
      <c r="C18" s="8" t="s">
        <v>41</v>
      </c>
      <c r="D18" s="9" t="s">
        <v>42</v>
      </c>
      <c r="E18" s="8" t="str">
        <f aca="false">"0"</f>
        <v>0</v>
      </c>
      <c r="F18" s="8" t="s">
        <v>15</v>
      </c>
      <c r="G18" s="10" t="n">
        <v>11</v>
      </c>
      <c r="H18" s="11" t="n">
        <v>5216.68</v>
      </c>
      <c r="I18" s="11" t="n">
        <v>3130.01</v>
      </c>
      <c r="J18" s="8"/>
    </row>
    <row r="19" s="1" customFormat="true" ht="15" hidden="false" customHeight="true" outlineLevel="0" collapsed="false">
      <c r="A19" s="8" t="n">
        <v>17</v>
      </c>
      <c r="B19" s="8" t="str">
        <f aca="false">"661506029986300"</f>
        <v>661506029986300</v>
      </c>
      <c r="C19" s="8" t="s">
        <v>43</v>
      </c>
      <c r="D19" s="9" t="s">
        <v>44</v>
      </c>
      <c r="E19" s="8" t="str">
        <f aca="false">"0"</f>
        <v>0</v>
      </c>
      <c r="F19" s="8" t="s">
        <v>15</v>
      </c>
      <c r="G19" s="10" t="n">
        <v>2</v>
      </c>
      <c r="H19" s="11" t="n">
        <v>1650</v>
      </c>
      <c r="I19" s="11" t="n">
        <v>990</v>
      </c>
      <c r="J19" s="8"/>
    </row>
    <row r="20" s="1" customFormat="true" ht="15" hidden="false" customHeight="true" outlineLevel="0" collapsed="false">
      <c r="A20" s="8" t="n">
        <v>18</v>
      </c>
      <c r="B20" s="8" t="str">
        <f aca="false">"661506029986100"</f>
        <v>661506029986100</v>
      </c>
      <c r="C20" s="8" t="s">
        <v>45</v>
      </c>
      <c r="D20" s="9" t="s">
        <v>46</v>
      </c>
      <c r="E20" s="8" t="str">
        <f aca="false">"0"</f>
        <v>0</v>
      </c>
      <c r="F20" s="8" t="s">
        <v>15</v>
      </c>
      <c r="G20" s="10" t="n">
        <v>3</v>
      </c>
      <c r="H20" s="11" t="n">
        <v>1572.32</v>
      </c>
      <c r="I20" s="11" t="n">
        <v>943.39</v>
      </c>
      <c r="J20" s="8"/>
    </row>
    <row r="21" s="1" customFormat="true" ht="15" hidden="false" customHeight="true" outlineLevel="0" collapsed="false">
      <c r="A21" s="8" t="n">
        <v>19</v>
      </c>
      <c r="B21" s="8" t="str">
        <f aca="false">"661506029985600"</f>
        <v>661506029985600</v>
      </c>
      <c r="C21" s="8" t="s">
        <v>47</v>
      </c>
      <c r="D21" s="9" t="s">
        <v>48</v>
      </c>
      <c r="E21" s="8" t="str">
        <f aca="false">"0"</f>
        <v>0</v>
      </c>
      <c r="F21" s="8" t="s">
        <v>15</v>
      </c>
      <c r="G21" s="10" t="n">
        <v>3</v>
      </c>
      <c r="H21" s="11" t="n">
        <v>1534.84</v>
      </c>
      <c r="I21" s="11" t="n">
        <v>920.9</v>
      </c>
      <c r="J21" s="8"/>
    </row>
    <row r="22" s="1" customFormat="true" ht="15" hidden="false" customHeight="true" outlineLevel="0" collapsed="false">
      <c r="A22" s="8" t="n">
        <v>20</v>
      </c>
      <c r="B22" s="8" t="str">
        <f aca="false">"661506029982400"</f>
        <v>661506029982400</v>
      </c>
      <c r="C22" s="8" t="s">
        <v>49</v>
      </c>
      <c r="D22" s="9" t="s">
        <v>50</v>
      </c>
      <c r="E22" s="8" t="str">
        <f aca="false">"0"</f>
        <v>0</v>
      </c>
      <c r="F22" s="8" t="s">
        <v>15</v>
      </c>
      <c r="G22" s="10" t="n">
        <v>3</v>
      </c>
      <c r="H22" s="11" t="n">
        <v>1619.5</v>
      </c>
      <c r="I22" s="11" t="n">
        <v>971.7</v>
      </c>
      <c r="J22" s="8"/>
    </row>
    <row r="23" s="1" customFormat="true" ht="15" hidden="false" customHeight="true" outlineLevel="0" collapsed="false">
      <c r="A23" s="8" t="n">
        <v>21</v>
      </c>
      <c r="B23" s="8" t="str">
        <f aca="false">"661506029982300"</f>
        <v>661506029982300</v>
      </c>
      <c r="C23" s="8" t="s">
        <v>51</v>
      </c>
      <c r="D23" s="9" t="s">
        <v>52</v>
      </c>
      <c r="E23" s="8" t="str">
        <f aca="false">"0"</f>
        <v>0</v>
      </c>
      <c r="F23" s="8" t="s">
        <v>15</v>
      </c>
      <c r="G23" s="10" t="n">
        <v>2</v>
      </c>
      <c r="H23" s="11" t="n">
        <v>1215.6</v>
      </c>
      <c r="I23" s="11" t="n">
        <v>729.36</v>
      </c>
      <c r="J23" s="8"/>
    </row>
    <row r="24" s="1" customFormat="true" ht="15" hidden="false" customHeight="true" outlineLevel="0" collapsed="false">
      <c r="A24" s="8" t="n">
        <v>22</v>
      </c>
      <c r="B24" s="8" t="str">
        <f aca="false">"661506029981400"</f>
        <v>661506029981400</v>
      </c>
      <c r="C24" s="8" t="s">
        <v>53</v>
      </c>
      <c r="D24" s="9" t="s">
        <v>54</v>
      </c>
      <c r="E24" s="8" t="str">
        <f aca="false">"0"</f>
        <v>0</v>
      </c>
      <c r="F24" s="8" t="s">
        <v>15</v>
      </c>
      <c r="G24" s="10" t="n">
        <v>3</v>
      </c>
      <c r="H24" s="11" t="n">
        <v>1370.18</v>
      </c>
      <c r="I24" s="11" t="n">
        <v>822.11</v>
      </c>
      <c r="J24" s="8"/>
    </row>
    <row r="25" s="1" customFormat="true" ht="15" hidden="false" customHeight="true" outlineLevel="0" collapsed="false">
      <c r="A25" s="8" t="n">
        <v>23</v>
      </c>
      <c r="B25" s="8" t="str">
        <f aca="false">"661506029981300"</f>
        <v>661506029981300</v>
      </c>
      <c r="C25" s="8" t="s">
        <v>55</v>
      </c>
      <c r="D25" s="9" t="s">
        <v>56</v>
      </c>
      <c r="E25" s="8" t="str">
        <f aca="false">"0"</f>
        <v>0</v>
      </c>
      <c r="F25" s="8" t="s">
        <v>15</v>
      </c>
      <c r="G25" s="10" t="n">
        <v>1</v>
      </c>
      <c r="H25" s="11" t="n">
        <v>480</v>
      </c>
      <c r="I25" s="11" t="n">
        <v>288</v>
      </c>
      <c r="J25" s="8"/>
    </row>
    <row r="26" s="1" customFormat="true" ht="15" hidden="false" customHeight="true" outlineLevel="0" collapsed="false">
      <c r="A26" s="8" t="n">
        <v>24</v>
      </c>
      <c r="B26" s="8" t="str">
        <f aca="false">"661506029981100"</f>
        <v>661506029981100</v>
      </c>
      <c r="C26" s="8" t="s">
        <v>57</v>
      </c>
      <c r="D26" s="9" t="s">
        <v>58</v>
      </c>
      <c r="E26" s="8" t="str">
        <f aca="false">"0"</f>
        <v>0</v>
      </c>
      <c r="F26" s="8" t="s">
        <v>15</v>
      </c>
      <c r="G26" s="10" t="n">
        <v>5</v>
      </c>
      <c r="H26" s="11" t="n">
        <v>2512.24</v>
      </c>
      <c r="I26" s="11" t="n">
        <v>1507.34</v>
      </c>
      <c r="J26" s="8"/>
    </row>
    <row r="27" s="1" customFormat="true" ht="15" hidden="false" customHeight="true" outlineLevel="0" collapsed="false">
      <c r="A27" s="8" t="n">
        <v>25</v>
      </c>
      <c r="B27" s="8" t="str">
        <f aca="false">"661506029980800"</f>
        <v>661506029980800</v>
      </c>
      <c r="C27" s="8" t="s">
        <v>59</v>
      </c>
      <c r="D27" s="9" t="s">
        <v>60</v>
      </c>
      <c r="E27" s="8" t="str">
        <f aca="false">"0"</f>
        <v>0</v>
      </c>
      <c r="F27" s="8" t="s">
        <v>15</v>
      </c>
      <c r="G27" s="10" t="n">
        <v>1</v>
      </c>
      <c r="H27" s="11" t="n">
        <v>866.84</v>
      </c>
      <c r="I27" s="11" t="n">
        <v>520.1</v>
      </c>
      <c r="J27" s="8"/>
    </row>
    <row r="28" s="1" customFormat="true" ht="15" hidden="false" customHeight="true" outlineLevel="0" collapsed="false">
      <c r="A28" s="8" t="n">
        <v>26</v>
      </c>
      <c r="B28" s="8" t="str">
        <f aca="false">"661506029980600"</f>
        <v>661506029980600</v>
      </c>
      <c r="C28" s="8" t="s">
        <v>61</v>
      </c>
      <c r="D28" s="9" t="s">
        <v>62</v>
      </c>
      <c r="E28" s="8" t="str">
        <f aca="false">"0"</f>
        <v>0</v>
      </c>
      <c r="F28" s="8" t="s">
        <v>15</v>
      </c>
      <c r="G28" s="10" t="n">
        <v>5</v>
      </c>
      <c r="H28" s="11" t="n">
        <v>2811.8</v>
      </c>
      <c r="I28" s="11" t="n">
        <v>1687.08</v>
      </c>
      <c r="J28" s="8"/>
    </row>
    <row r="29" s="1" customFormat="true" ht="15" hidden="false" customHeight="true" outlineLevel="0" collapsed="false">
      <c r="A29" s="8" t="n">
        <v>27</v>
      </c>
      <c r="B29" s="8" t="str">
        <f aca="false">"661506029976700"</f>
        <v>661506029976700</v>
      </c>
      <c r="C29" s="8" t="s">
        <v>63</v>
      </c>
      <c r="D29" s="9" t="s">
        <v>64</v>
      </c>
      <c r="E29" s="8" t="str">
        <f aca="false">"0"</f>
        <v>0</v>
      </c>
      <c r="F29" s="8" t="s">
        <v>15</v>
      </c>
      <c r="G29" s="10" t="n">
        <v>1</v>
      </c>
      <c r="H29" s="11" t="n">
        <v>1080</v>
      </c>
      <c r="I29" s="11" t="n">
        <v>648</v>
      </c>
      <c r="J29" s="8"/>
    </row>
    <row r="30" s="1" customFormat="true" ht="15" hidden="false" customHeight="true" outlineLevel="0" collapsed="false">
      <c r="A30" s="8" t="n">
        <v>28</v>
      </c>
      <c r="B30" s="8" t="str">
        <f aca="false">"661506029976600"</f>
        <v>661506029976600</v>
      </c>
      <c r="C30" s="8" t="s">
        <v>65</v>
      </c>
      <c r="D30" s="9" t="s">
        <v>66</v>
      </c>
      <c r="E30" s="8" t="str">
        <f aca="false">"0"</f>
        <v>0</v>
      </c>
      <c r="F30" s="8" t="s">
        <v>15</v>
      </c>
      <c r="G30" s="10" t="n">
        <v>1</v>
      </c>
      <c r="H30" s="11" t="n">
        <v>486.24</v>
      </c>
      <c r="I30" s="11" t="n">
        <v>291.74</v>
      </c>
      <c r="J30" s="8"/>
    </row>
    <row r="31" s="1" customFormat="true" ht="15" hidden="false" customHeight="true" outlineLevel="0" collapsed="false">
      <c r="A31" s="8" t="n">
        <v>29</v>
      </c>
      <c r="B31" s="8" t="str">
        <f aca="false">"661506029976200"</f>
        <v>661506029976200</v>
      </c>
      <c r="C31" s="8" t="s">
        <v>67</v>
      </c>
      <c r="D31" s="9" t="s">
        <v>68</v>
      </c>
      <c r="E31" s="8" t="str">
        <f aca="false">"0"</f>
        <v>0</v>
      </c>
      <c r="F31" s="8" t="s">
        <v>69</v>
      </c>
      <c r="G31" s="10" t="n">
        <v>12</v>
      </c>
      <c r="H31" s="11" t="n">
        <v>6108.68</v>
      </c>
      <c r="I31" s="11" t="n">
        <v>3665.21</v>
      </c>
      <c r="J31" s="8"/>
    </row>
    <row r="32" s="1" customFormat="true" ht="15" hidden="false" customHeight="true" outlineLevel="0" collapsed="false">
      <c r="A32" s="8" t="n">
        <v>30</v>
      </c>
      <c r="B32" s="8" t="str">
        <f aca="false">"661506029971700"</f>
        <v>661506029971700</v>
      </c>
      <c r="C32" s="8" t="s">
        <v>70</v>
      </c>
      <c r="D32" s="9" t="s">
        <v>71</v>
      </c>
      <c r="E32" s="8" t="str">
        <f aca="false">"0"</f>
        <v>0</v>
      </c>
      <c r="F32" s="8" t="s">
        <v>15</v>
      </c>
      <c r="G32" s="10" t="n">
        <v>2</v>
      </c>
      <c r="H32" s="11" t="n">
        <v>972.48</v>
      </c>
      <c r="I32" s="11" t="n">
        <v>583.49</v>
      </c>
      <c r="J32" s="8"/>
    </row>
    <row r="33" s="1" customFormat="true" ht="15" hidden="false" customHeight="true" outlineLevel="0" collapsed="false">
      <c r="A33" s="8" t="n">
        <v>31</v>
      </c>
      <c r="B33" s="8" t="str">
        <f aca="false">"661506029971200"</f>
        <v>661506029971200</v>
      </c>
      <c r="C33" s="8" t="s">
        <v>72</v>
      </c>
      <c r="D33" s="8" t="str">
        <f aca="false">"911506025973437420"</f>
        <v>911506025973437420</v>
      </c>
      <c r="E33" s="8" t="str">
        <f aca="false">"0"</f>
        <v>0</v>
      </c>
      <c r="F33" s="8" t="s">
        <v>15</v>
      </c>
      <c r="G33" s="10" t="n">
        <v>1</v>
      </c>
      <c r="H33" s="11" t="n">
        <v>486.24</v>
      </c>
      <c r="I33" s="11" t="n">
        <v>291.74</v>
      </c>
      <c r="J33" s="8"/>
    </row>
    <row r="34" s="1" customFormat="true" ht="15" hidden="false" customHeight="true" outlineLevel="0" collapsed="false">
      <c r="A34" s="8" t="n">
        <v>32</v>
      </c>
      <c r="B34" s="8" t="str">
        <f aca="false">"661506029970700"</f>
        <v>661506029970700</v>
      </c>
      <c r="C34" s="8" t="s">
        <v>73</v>
      </c>
      <c r="D34" s="9" t="s">
        <v>74</v>
      </c>
      <c r="E34" s="8" t="str">
        <f aca="false">"0"</f>
        <v>0</v>
      </c>
      <c r="F34" s="8" t="s">
        <v>15</v>
      </c>
      <c r="G34" s="10" t="n">
        <v>9</v>
      </c>
      <c r="H34" s="11" t="n">
        <v>4452.28</v>
      </c>
      <c r="I34" s="11" t="n">
        <v>2671.37</v>
      </c>
      <c r="J34" s="8"/>
    </row>
    <row r="35" s="1" customFormat="true" ht="15" hidden="false" customHeight="true" outlineLevel="0" collapsed="false">
      <c r="A35" s="8" t="n">
        <v>33</v>
      </c>
      <c r="B35" s="8" t="str">
        <f aca="false">"661506029970600"</f>
        <v>661506029970600</v>
      </c>
      <c r="C35" s="8" t="s">
        <v>75</v>
      </c>
      <c r="D35" s="9" t="s">
        <v>76</v>
      </c>
      <c r="E35" s="8" t="str">
        <f aca="false">"0"</f>
        <v>0</v>
      </c>
      <c r="F35" s="8" t="s">
        <v>15</v>
      </c>
      <c r="G35" s="10" t="n">
        <v>3</v>
      </c>
      <c r="H35" s="11" t="n">
        <v>1458.78</v>
      </c>
      <c r="I35" s="11" t="n">
        <v>875.27</v>
      </c>
      <c r="J35" s="8"/>
    </row>
    <row r="36" s="1" customFormat="true" ht="15" hidden="false" customHeight="true" outlineLevel="0" collapsed="false">
      <c r="A36" s="8" t="n">
        <v>34</v>
      </c>
      <c r="B36" s="8" t="str">
        <f aca="false">"661506029963300"</f>
        <v>661506029963300</v>
      </c>
      <c r="C36" s="8" t="s">
        <v>77</v>
      </c>
      <c r="D36" s="9" t="s">
        <v>78</v>
      </c>
      <c r="E36" s="8" t="str">
        <f aca="false">"0"</f>
        <v>0</v>
      </c>
      <c r="F36" s="8" t="s">
        <v>15</v>
      </c>
      <c r="G36" s="10" t="n">
        <v>1</v>
      </c>
      <c r="H36" s="11" t="n">
        <v>920</v>
      </c>
      <c r="I36" s="11" t="n">
        <v>552</v>
      </c>
      <c r="J36" s="8"/>
    </row>
    <row r="37" s="1" customFormat="true" ht="15" hidden="false" customHeight="true" outlineLevel="0" collapsed="false">
      <c r="A37" s="8" t="n">
        <v>35</v>
      </c>
      <c r="B37" s="8" t="str">
        <f aca="false">"661506029963000"</f>
        <v>661506029963000</v>
      </c>
      <c r="C37" s="8" t="s">
        <v>79</v>
      </c>
      <c r="D37" s="9" t="s">
        <v>80</v>
      </c>
      <c r="E37" s="8" t="str">
        <f aca="false">"0"</f>
        <v>0</v>
      </c>
      <c r="F37" s="8" t="s">
        <v>15</v>
      </c>
      <c r="G37" s="10" t="n">
        <v>6</v>
      </c>
      <c r="H37" s="11" t="n">
        <v>2917.44</v>
      </c>
      <c r="I37" s="11" t="n">
        <v>1750.46</v>
      </c>
      <c r="J37" s="8"/>
    </row>
    <row r="38" s="1" customFormat="true" ht="15" hidden="false" customHeight="true" outlineLevel="0" collapsed="false">
      <c r="A38" s="8" t="n">
        <v>36</v>
      </c>
      <c r="B38" s="8" t="str">
        <f aca="false">"661506029962800"</f>
        <v>661506029962800</v>
      </c>
      <c r="C38" s="8" t="s">
        <v>81</v>
      </c>
      <c r="D38" s="9" t="s">
        <v>82</v>
      </c>
      <c r="E38" s="8" t="str">
        <f aca="false">"0"</f>
        <v>0</v>
      </c>
      <c r="F38" s="8" t="s">
        <v>12</v>
      </c>
      <c r="G38" s="10" t="n">
        <v>4</v>
      </c>
      <c r="H38" s="11" t="n">
        <v>2066.32</v>
      </c>
      <c r="I38" s="11" t="n">
        <v>1239.79</v>
      </c>
      <c r="J38" s="8"/>
    </row>
    <row r="39" s="1" customFormat="true" ht="15" hidden="false" customHeight="true" outlineLevel="0" collapsed="false">
      <c r="A39" s="8" t="n">
        <v>37</v>
      </c>
      <c r="B39" s="8" t="str">
        <f aca="false">"661506029962700"</f>
        <v>661506029962700</v>
      </c>
      <c r="C39" s="8" t="s">
        <v>83</v>
      </c>
      <c r="D39" s="9" t="s">
        <v>84</v>
      </c>
      <c r="E39" s="8" t="str">
        <f aca="false">"0"</f>
        <v>0</v>
      </c>
      <c r="F39" s="8" t="s">
        <v>15</v>
      </c>
      <c r="G39" s="10" t="n">
        <v>2</v>
      </c>
      <c r="H39" s="11" t="n">
        <v>972.48</v>
      </c>
      <c r="I39" s="11" t="n">
        <v>583.49</v>
      </c>
      <c r="J39" s="8"/>
    </row>
    <row r="40" s="1" customFormat="true" ht="15" hidden="false" customHeight="true" outlineLevel="0" collapsed="false">
      <c r="A40" s="8" t="n">
        <v>38</v>
      </c>
      <c r="B40" s="8" t="str">
        <f aca="false">"661506029962600"</f>
        <v>661506029962600</v>
      </c>
      <c r="C40" s="8" t="s">
        <v>85</v>
      </c>
      <c r="D40" s="9" t="s">
        <v>86</v>
      </c>
      <c r="E40" s="8" t="str">
        <f aca="false">"0"</f>
        <v>0</v>
      </c>
      <c r="F40" s="8" t="s">
        <v>15</v>
      </c>
      <c r="G40" s="10" t="n">
        <v>10</v>
      </c>
      <c r="H40" s="11" t="n">
        <v>4877.28</v>
      </c>
      <c r="I40" s="11" t="n">
        <v>2926.37</v>
      </c>
      <c r="J40" s="8"/>
    </row>
    <row r="41" s="1" customFormat="true" ht="15" hidden="false" customHeight="true" outlineLevel="0" collapsed="false">
      <c r="A41" s="8" t="n">
        <v>39</v>
      </c>
      <c r="B41" s="8" t="str">
        <f aca="false">"661506029959600"</f>
        <v>661506029959600</v>
      </c>
      <c r="C41" s="8" t="s">
        <v>87</v>
      </c>
      <c r="D41" s="9" t="s">
        <v>88</v>
      </c>
      <c r="E41" s="8" t="str">
        <f aca="false">"0"</f>
        <v>0</v>
      </c>
      <c r="F41" s="8" t="s">
        <v>15</v>
      </c>
      <c r="G41" s="10" t="n">
        <v>3</v>
      </c>
      <c r="H41" s="11" t="n">
        <v>1898</v>
      </c>
      <c r="I41" s="11" t="n">
        <v>1138.8</v>
      </c>
      <c r="J41" s="8"/>
    </row>
    <row r="42" s="1" customFormat="true" ht="15" hidden="false" customHeight="true" outlineLevel="0" collapsed="false">
      <c r="A42" s="8" t="n">
        <v>40</v>
      </c>
      <c r="B42" s="8" t="str">
        <f aca="false">"661506029953100"</f>
        <v>661506029953100</v>
      </c>
      <c r="C42" s="8" t="s">
        <v>89</v>
      </c>
      <c r="D42" s="9" t="s">
        <v>90</v>
      </c>
      <c r="E42" s="8" t="str">
        <f aca="false">"0"</f>
        <v>0</v>
      </c>
      <c r="F42" s="8" t="s">
        <v>12</v>
      </c>
      <c r="G42" s="10" t="n">
        <v>28</v>
      </c>
      <c r="H42" s="11" t="n">
        <v>16996</v>
      </c>
      <c r="I42" s="11" t="n">
        <v>10197.6</v>
      </c>
      <c r="J42" s="8"/>
    </row>
    <row r="43" s="1" customFormat="true" ht="15" hidden="false" customHeight="true" outlineLevel="0" collapsed="false">
      <c r="A43" s="8" t="n">
        <v>41</v>
      </c>
      <c r="B43" s="8" t="str">
        <f aca="false">"661506029952700"</f>
        <v>661506029952700</v>
      </c>
      <c r="C43" s="8" t="s">
        <v>91</v>
      </c>
      <c r="D43" s="9" t="s">
        <v>92</v>
      </c>
      <c r="E43" s="8" t="str">
        <f aca="false">"0"</f>
        <v>0</v>
      </c>
      <c r="F43" s="8" t="s">
        <v>12</v>
      </c>
      <c r="G43" s="10" t="n">
        <v>2</v>
      </c>
      <c r="H43" s="11" t="n">
        <v>1454.84</v>
      </c>
      <c r="I43" s="11" t="n">
        <v>872.9</v>
      </c>
      <c r="J43" s="8"/>
    </row>
    <row r="44" s="1" customFormat="true" ht="15" hidden="false" customHeight="true" outlineLevel="0" collapsed="false">
      <c r="A44" s="8" t="n">
        <v>42</v>
      </c>
      <c r="B44" s="8" t="str">
        <f aca="false">"661506029951000"</f>
        <v>661506029951000</v>
      </c>
      <c r="C44" s="8" t="s">
        <v>93</v>
      </c>
      <c r="D44" s="9" t="s">
        <v>94</v>
      </c>
      <c r="E44" s="8" t="str">
        <f aca="false">"0"</f>
        <v>0</v>
      </c>
      <c r="F44" s="8" t="s">
        <v>15</v>
      </c>
      <c r="G44" s="10" t="n">
        <v>2</v>
      </c>
      <c r="H44" s="11" t="n">
        <v>1218.02</v>
      </c>
      <c r="I44" s="11" t="n">
        <v>730.81</v>
      </c>
      <c r="J44" s="8"/>
    </row>
    <row r="45" s="1" customFormat="true" ht="15" hidden="false" customHeight="true" outlineLevel="0" collapsed="false">
      <c r="A45" s="8" t="n">
        <v>43</v>
      </c>
      <c r="B45" s="8" t="str">
        <f aca="false">"661506029950800"</f>
        <v>661506029950800</v>
      </c>
      <c r="C45" s="8" t="s">
        <v>95</v>
      </c>
      <c r="D45" s="9" t="s">
        <v>96</v>
      </c>
      <c r="E45" s="8" t="str">
        <f aca="false">"0"</f>
        <v>0</v>
      </c>
      <c r="F45" s="8" t="s">
        <v>15</v>
      </c>
      <c r="G45" s="10" t="n">
        <v>3</v>
      </c>
      <c r="H45" s="11" t="n">
        <v>1863.92</v>
      </c>
      <c r="I45" s="11" t="n">
        <v>1118.35</v>
      </c>
      <c r="J45" s="8"/>
    </row>
    <row r="46" s="1" customFormat="true" ht="15" hidden="false" customHeight="true" outlineLevel="0" collapsed="false">
      <c r="A46" s="8" t="n">
        <v>44</v>
      </c>
      <c r="B46" s="8" t="str">
        <f aca="false">"661506029950500"</f>
        <v>661506029950500</v>
      </c>
      <c r="C46" s="8" t="s">
        <v>97</v>
      </c>
      <c r="D46" s="9" t="s">
        <v>98</v>
      </c>
      <c r="E46" s="8" t="str">
        <f aca="false">"0"</f>
        <v>0</v>
      </c>
      <c r="F46" s="8" t="s">
        <v>15</v>
      </c>
      <c r="G46" s="10" t="n">
        <v>1</v>
      </c>
      <c r="H46" s="11" t="n">
        <v>600</v>
      </c>
      <c r="I46" s="11" t="n">
        <v>360</v>
      </c>
      <c r="J46" s="8"/>
    </row>
    <row r="47" s="1" customFormat="true" ht="15" hidden="false" customHeight="true" outlineLevel="0" collapsed="false">
      <c r="A47" s="8" t="n">
        <v>45</v>
      </c>
      <c r="B47" s="8" t="str">
        <f aca="false">"661506029949500"</f>
        <v>661506029949500</v>
      </c>
      <c r="C47" s="8" t="s">
        <v>99</v>
      </c>
      <c r="D47" s="9" t="s">
        <v>100</v>
      </c>
      <c r="E47" s="8" t="str">
        <f aca="false">"0"</f>
        <v>0</v>
      </c>
      <c r="F47" s="8" t="s">
        <v>15</v>
      </c>
      <c r="G47" s="10" t="n">
        <v>3</v>
      </c>
      <c r="H47" s="11" t="n">
        <v>1458.72</v>
      </c>
      <c r="I47" s="11" t="n">
        <v>875.23</v>
      </c>
      <c r="J47" s="8"/>
    </row>
    <row r="48" s="1" customFormat="true" ht="15" hidden="false" customHeight="true" outlineLevel="0" collapsed="false">
      <c r="A48" s="8" t="n">
        <v>46</v>
      </c>
      <c r="B48" s="8" t="str">
        <f aca="false">"661506029949400"</f>
        <v>661506029949400</v>
      </c>
      <c r="C48" s="8" t="s">
        <v>101</v>
      </c>
      <c r="D48" s="8" t="str">
        <f aca="false">"911506025788881068"</f>
        <v>911506025788881068</v>
      </c>
      <c r="E48" s="8" t="str">
        <f aca="false">"0"</f>
        <v>0</v>
      </c>
      <c r="F48" s="8" t="s">
        <v>12</v>
      </c>
      <c r="G48" s="10" t="n">
        <v>44</v>
      </c>
      <c r="H48" s="11" t="n">
        <v>39515.36</v>
      </c>
      <c r="I48" s="11" t="n">
        <v>23709.22</v>
      </c>
      <c r="J48" s="8"/>
    </row>
    <row r="49" s="1" customFormat="true" ht="15" hidden="false" customHeight="true" outlineLevel="0" collapsed="false">
      <c r="A49" s="8" t="n">
        <v>47</v>
      </c>
      <c r="B49" s="8" t="str">
        <f aca="false">"661506029948900"</f>
        <v>661506029948900</v>
      </c>
      <c r="C49" s="8" t="s">
        <v>102</v>
      </c>
      <c r="D49" s="9" t="s">
        <v>103</v>
      </c>
      <c r="E49" s="8" t="str">
        <f aca="false">"0"</f>
        <v>0</v>
      </c>
      <c r="F49" s="8" t="s">
        <v>15</v>
      </c>
      <c r="G49" s="10" t="n">
        <v>1</v>
      </c>
      <c r="H49" s="11" t="n">
        <v>600</v>
      </c>
      <c r="I49" s="11" t="n">
        <v>360</v>
      </c>
      <c r="J49" s="8"/>
    </row>
    <row r="50" s="1" customFormat="true" ht="15" hidden="false" customHeight="true" outlineLevel="0" collapsed="false">
      <c r="A50" s="8" t="n">
        <v>48</v>
      </c>
      <c r="B50" s="8" t="str">
        <f aca="false">"661506029947400"</f>
        <v>661506029947400</v>
      </c>
      <c r="C50" s="8" t="s">
        <v>104</v>
      </c>
      <c r="D50" s="9" t="s">
        <v>105</v>
      </c>
      <c r="E50" s="8" t="str">
        <f aca="false">"0"</f>
        <v>0</v>
      </c>
      <c r="F50" s="8" t="s">
        <v>15</v>
      </c>
      <c r="G50" s="10" t="n">
        <v>1</v>
      </c>
      <c r="H50" s="11" t="n">
        <v>752.66</v>
      </c>
      <c r="I50" s="11" t="n">
        <v>451.6</v>
      </c>
      <c r="J50" s="8"/>
    </row>
    <row r="51" s="1" customFormat="true" ht="15" hidden="false" customHeight="true" outlineLevel="0" collapsed="false">
      <c r="A51" s="8" t="n">
        <v>49</v>
      </c>
      <c r="B51" s="8" t="str">
        <f aca="false">"661506029947300"</f>
        <v>661506029947300</v>
      </c>
      <c r="C51" s="8" t="s">
        <v>106</v>
      </c>
      <c r="D51" s="8" t="str">
        <f aca="false">"911506025706058884"</f>
        <v>911506025706058884</v>
      </c>
      <c r="E51" s="8" t="str">
        <f aca="false">"0"</f>
        <v>0</v>
      </c>
      <c r="F51" s="8" t="s">
        <v>15</v>
      </c>
      <c r="G51" s="10" t="n">
        <v>2</v>
      </c>
      <c r="H51" s="11" t="n">
        <v>1026.24</v>
      </c>
      <c r="I51" s="11" t="n">
        <v>615.74</v>
      </c>
      <c r="J51" s="8"/>
    </row>
    <row r="52" s="1" customFormat="true" ht="15" hidden="false" customHeight="true" outlineLevel="0" collapsed="false">
      <c r="A52" s="8" t="n">
        <v>50</v>
      </c>
      <c r="B52" s="8" t="str">
        <f aca="false">"661506029947100"</f>
        <v>661506029947100</v>
      </c>
      <c r="C52" s="8" t="s">
        <v>107</v>
      </c>
      <c r="D52" s="9" t="s">
        <v>108</v>
      </c>
      <c r="E52" s="8" t="str">
        <f aca="false">"0"</f>
        <v>0</v>
      </c>
      <c r="F52" s="8" t="s">
        <v>15</v>
      </c>
      <c r="G52" s="10" t="n">
        <v>3</v>
      </c>
      <c r="H52" s="11" t="n">
        <v>1458.72</v>
      </c>
      <c r="I52" s="11" t="n">
        <v>875.23</v>
      </c>
      <c r="J52" s="8"/>
    </row>
    <row r="53" s="1" customFormat="true" ht="15" hidden="false" customHeight="true" outlineLevel="0" collapsed="false">
      <c r="A53" s="8" t="n">
        <v>51</v>
      </c>
      <c r="B53" s="8" t="str">
        <f aca="false">"661506029947000"</f>
        <v>661506029947000</v>
      </c>
      <c r="C53" s="8" t="s">
        <v>109</v>
      </c>
      <c r="D53" s="9" t="s">
        <v>110</v>
      </c>
      <c r="E53" s="8" t="str">
        <f aca="false">"0"</f>
        <v>0</v>
      </c>
      <c r="F53" s="8" t="s">
        <v>15</v>
      </c>
      <c r="G53" s="10" t="n">
        <v>1</v>
      </c>
      <c r="H53" s="11" t="n">
        <v>462</v>
      </c>
      <c r="I53" s="11" t="n">
        <v>277.2</v>
      </c>
      <c r="J53" s="8"/>
    </row>
    <row r="54" s="1" customFormat="true" ht="15" hidden="false" customHeight="true" outlineLevel="0" collapsed="false">
      <c r="A54" s="8" t="n">
        <v>52</v>
      </c>
      <c r="B54" s="8" t="str">
        <f aca="false">"661506029946900"</f>
        <v>661506029946900</v>
      </c>
      <c r="C54" s="8" t="s">
        <v>111</v>
      </c>
      <c r="D54" s="9" t="s">
        <v>112</v>
      </c>
      <c r="E54" s="8" t="str">
        <f aca="false">"0"</f>
        <v>0</v>
      </c>
      <c r="F54" s="8" t="s">
        <v>15</v>
      </c>
      <c r="G54" s="10" t="n">
        <v>4</v>
      </c>
      <c r="H54" s="11" t="n">
        <v>2058.72</v>
      </c>
      <c r="I54" s="11" t="n">
        <v>1235.23</v>
      </c>
      <c r="J54" s="8"/>
    </row>
    <row r="55" s="1" customFormat="true" ht="15" hidden="false" customHeight="true" outlineLevel="0" collapsed="false">
      <c r="A55" s="8" t="n">
        <v>53</v>
      </c>
      <c r="B55" s="8" t="str">
        <f aca="false">"661506029946700"</f>
        <v>661506029946700</v>
      </c>
      <c r="C55" s="8" t="s">
        <v>113</v>
      </c>
      <c r="D55" s="9" t="s">
        <v>114</v>
      </c>
      <c r="E55" s="8" t="str">
        <f aca="false">"0"</f>
        <v>0</v>
      </c>
      <c r="F55" s="8" t="s">
        <v>15</v>
      </c>
      <c r="G55" s="10" t="n">
        <v>3</v>
      </c>
      <c r="H55" s="11" t="n">
        <v>1458.72</v>
      </c>
      <c r="I55" s="11" t="n">
        <v>875.23</v>
      </c>
      <c r="J55" s="8"/>
    </row>
    <row r="56" s="1" customFormat="true" ht="15" hidden="false" customHeight="true" outlineLevel="0" collapsed="false">
      <c r="A56" s="8" t="n">
        <v>54</v>
      </c>
      <c r="B56" s="8" t="str">
        <f aca="false">"661506029845000"</f>
        <v>661506029845000</v>
      </c>
      <c r="C56" s="8" t="s">
        <v>115</v>
      </c>
      <c r="D56" s="9" t="s">
        <v>116</v>
      </c>
      <c r="E56" s="8" t="str">
        <f aca="false">"0"</f>
        <v>0</v>
      </c>
      <c r="F56" s="8" t="s">
        <v>15</v>
      </c>
      <c r="G56" s="10" t="n">
        <v>24</v>
      </c>
      <c r="H56" s="11" t="n">
        <v>13173.28</v>
      </c>
      <c r="I56" s="11" t="n">
        <v>7903.97</v>
      </c>
      <c r="J56" s="8"/>
    </row>
    <row r="57" s="1" customFormat="true" ht="15" hidden="false" customHeight="true" outlineLevel="0" collapsed="false">
      <c r="A57" s="8" t="n">
        <v>55</v>
      </c>
      <c r="B57" s="8" t="str">
        <f aca="false">"661506029787000"</f>
        <v>661506029787000</v>
      </c>
      <c r="C57" s="8" t="s">
        <v>117</v>
      </c>
      <c r="D57" s="9" t="s">
        <v>118</v>
      </c>
      <c r="E57" s="8" t="str">
        <f aca="false">"0"</f>
        <v>0</v>
      </c>
      <c r="F57" s="8" t="s">
        <v>12</v>
      </c>
      <c r="G57" s="10" t="n">
        <v>17</v>
      </c>
      <c r="H57" s="11" t="n">
        <v>10950</v>
      </c>
      <c r="I57" s="11" t="n">
        <v>6570</v>
      </c>
      <c r="J57" s="8"/>
    </row>
    <row r="58" s="1" customFormat="true" ht="15" hidden="false" customHeight="true" outlineLevel="0" collapsed="false">
      <c r="A58" s="8" t="n">
        <v>56</v>
      </c>
      <c r="B58" s="8" t="str">
        <f aca="false">"661506029772400"</f>
        <v>661506029772400</v>
      </c>
      <c r="C58" s="8" t="s">
        <v>119</v>
      </c>
      <c r="D58" s="9" t="s">
        <v>120</v>
      </c>
      <c r="E58" s="8" t="str">
        <f aca="false">"0"</f>
        <v>0</v>
      </c>
      <c r="F58" s="8" t="s">
        <v>12</v>
      </c>
      <c r="G58" s="10" t="n">
        <v>23</v>
      </c>
      <c r="H58" s="11" t="n">
        <v>12666.98</v>
      </c>
      <c r="I58" s="11" t="n">
        <v>7600.19</v>
      </c>
      <c r="J58" s="8"/>
    </row>
    <row r="59" s="1" customFormat="true" ht="15" hidden="false" customHeight="true" outlineLevel="0" collapsed="false">
      <c r="A59" s="8" t="n">
        <v>57</v>
      </c>
      <c r="B59" s="8" t="str">
        <f aca="false">"661506029758700"</f>
        <v>661506029758700</v>
      </c>
      <c r="C59" s="8" t="s">
        <v>121</v>
      </c>
      <c r="D59" s="9" t="s">
        <v>122</v>
      </c>
      <c r="E59" s="8" t="str">
        <f aca="false">"0"</f>
        <v>0</v>
      </c>
      <c r="F59" s="8" t="s">
        <v>15</v>
      </c>
      <c r="G59" s="10" t="n">
        <v>79</v>
      </c>
      <c r="H59" s="11" t="n">
        <v>38206.32</v>
      </c>
      <c r="I59" s="11" t="n">
        <v>22923.79</v>
      </c>
      <c r="J59" s="8"/>
    </row>
    <row r="60" s="1" customFormat="true" ht="15" hidden="false" customHeight="true" outlineLevel="0" collapsed="false">
      <c r="A60" s="8" t="n">
        <v>58</v>
      </c>
      <c r="B60" s="8" t="str">
        <f aca="false">"661506029706600"</f>
        <v>661506029706600</v>
      </c>
      <c r="C60" s="8" t="s">
        <v>123</v>
      </c>
      <c r="D60" s="9" t="s">
        <v>124</v>
      </c>
      <c r="E60" s="8" t="str">
        <f aca="false">"0"</f>
        <v>0</v>
      </c>
      <c r="F60" s="8" t="s">
        <v>15</v>
      </c>
      <c r="G60" s="10" t="n">
        <v>30</v>
      </c>
      <c r="H60" s="11" t="n">
        <v>14409.32</v>
      </c>
      <c r="I60" s="11" t="n">
        <v>8645.59</v>
      </c>
      <c r="J60" s="8"/>
    </row>
    <row r="61" s="1" customFormat="true" ht="15" hidden="false" customHeight="true" outlineLevel="0" collapsed="false">
      <c r="A61" s="8" t="n">
        <v>59</v>
      </c>
      <c r="B61" s="8" t="str">
        <f aca="false">"661506029688600"</f>
        <v>661506029688600</v>
      </c>
      <c r="C61" s="8" t="s">
        <v>125</v>
      </c>
      <c r="D61" s="9" t="s">
        <v>126</v>
      </c>
      <c r="E61" s="8" t="str">
        <f aca="false">"0"</f>
        <v>0</v>
      </c>
      <c r="F61" s="8" t="s">
        <v>12</v>
      </c>
      <c r="G61" s="10" t="n">
        <v>23</v>
      </c>
      <c r="H61" s="11" t="n">
        <v>11625.26</v>
      </c>
      <c r="I61" s="11" t="n">
        <v>6975.16</v>
      </c>
      <c r="J61" s="8"/>
    </row>
    <row r="62" s="1" customFormat="true" ht="15" hidden="false" customHeight="true" outlineLevel="0" collapsed="false">
      <c r="A62" s="8" t="n">
        <v>60</v>
      </c>
      <c r="B62" s="8" t="str">
        <f aca="false">"661506029672400"</f>
        <v>661506029672400</v>
      </c>
      <c r="C62" s="8" t="s">
        <v>127</v>
      </c>
      <c r="D62" s="9" t="s">
        <v>128</v>
      </c>
      <c r="E62" s="8" t="str">
        <f aca="false">"0"</f>
        <v>0</v>
      </c>
      <c r="F62" s="8" t="s">
        <v>15</v>
      </c>
      <c r="G62" s="10" t="n">
        <v>19</v>
      </c>
      <c r="H62" s="11" t="n">
        <v>10943.5</v>
      </c>
      <c r="I62" s="11" t="n">
        <v>6566.1</v>
      </c>
      <c r="J62" s="8"/>
    </row>
    <row r="63" s="1" customFormat="true" ht="15" hidden="false" customHeight="true" outlineLevel="0" collapsed="false">
      <c r="A63" s="8" t="n">
        <v>61</v>
      </c>
      <c r="B63" s="8" t="str">
        <f aca="false">"661506029501000"</f>
        <v>661506029501000</v>
      </c>
      <c r="C63" s="8" t="s">
        <v>129</v>
      </c>
      <c r="D63" s="9" t="s">
        <v>130</v>
      </c>
      <c r="E63" s="8" t="str">
        <f aca="false">"0"</f>
        <v>0</v>
      </c>
      <c r="F63" s="8" t="s">
        <v>131</v>
      </c>
      <c r="G63" s="10" t="n">
        <v>61</v>
      </c>
      <c r="H63" s="11" t="n">
        <v>33473.62</v>
      </c>
      <c r="I63" s="11" t="n">
        <v>20084.17</v>
      </c>
      <c r="J63" s="8"/>
    </row>
    <row r="64" s="1" customFormat="true" ht="15" hidden="false" customHeight="true" outlineLevel="0" collapsed="false">
      <c r="A64" s="8" t="n">
        <v>62</v>
      </c>
      <c r="B64" s="8" t="str">
        <f aca="false">"661506029148500"</f>
        <v>661506029148500</v>
      </c>
      <c r="C64" s="8" t="s">
        <v>132</v>
      </c>
      <c r="D64" s="9" t="s">
        <v>133</v>
      </c>
      <c r="E64" s="8" t="str">
        <f aca="false">"0"</f>
        <v>0</v>
      </c>
      <c r="F64" s="8" t="s">
        <v>15</v>
      </c>
      <c r="G64" s="10" t="n">
        <v>147</v>
      </c>
      <c r="H64" s="11" t="n">
        <v>71277.88</v>
      </c>
      <c r="I64" s="11" t="n">
        <v>42766.73</v>
      </c>
      <c r="J64" s="8"/>
    </row>
    <row r="65" s="1" customFormat="true" ht="15" hidden="false" customHeight="true" outlineLevel="0" collapsed="false">
      <c r="A65" s="8" t="n">
        <v>63</v>
      </c>
      <c r="B65" s="8" t="str">
        <f aca="false">"661506029111300"</f>
        <v>661506029111300</v>
      </c>
      <c r="C65" s="8" t="s">
        <v>134</v>
      </c>
      <c r="D65" s="9" t="s">
        <v>135</v>
      </c>
      <c r="E65" s="8" t="n">
        <v>0.02</v>
      </c>
      <c r="F65" s="8" t="s">
        <v>15</v>
      </c>
      <c r="G65" s="10" t="n">
        <v>121</v>
      </c>
      <c r="H65" s="11" t="n">
        <v>58917.34</v>
      </c>
      <c r="I65" s="11" t="n">
        <v>35350.4</v>
      </c>
      <c r="J65" s="8"/>
    </row>
    <row r="66" s="1" customFormat="true" ht="15" hidden="false" customHeight="true" outlineLevel="0" collapsed="false">
      <c r="A66" s="8" t="n">
        <v>64</v>
      </c>
      <c r="B66" s="8" t="str">
        <f aca="false">"661506029110800"</f>
        <v>661506029110800</v>
      </c>
      <c r="C66" s="8" t="s">
        <v>136</v>
      </c>
      <c r="D66" s="9" t="s">
        <v>137</v>
      </c>
      <c r="E66" s="8" t="str">
        <f aca="false">"0"</f>
        <v>0</v>
      </c>
      <c r="F66" s="8" t="s">
        <v>12</v>
      </c>
      <c r="G66" s="10" t="n">
        <v>83</v>
      </c>
      <c r="H66" s="11" t="n">
        <v>52243.06</v>
      </c>
      <c r="I66" s="11" t="n">
        <v>31345.84</v>
      </c>
      <c r="J66" s="8"/>
    </row>
    <row r="67" s="1" customFormat="true" ht="15" hidden="false" customHeight="true" outlineLevel="0" collapsed="false">
      <c r="A67" s="8" t="n">
        <v>65</v>
      </c>
      <c r="B67" s="8" t="str">
        <f aca="false">"661506028842800"</f>
        <v>661506028842800</v>
      </c>
      <c r="C67" s="8" t="s">
        <v>138</v>
      </c>
      <c r="D67" s="9" t="s">
        <v>139</v>
      </c>
      <c r="E67" s="8" t="str">
        <f aca="false">"0"</f>
        <v>0</v>
      </c>
      <c r="F67" s="8" t="s">
        <v>12</v>
      </c>
      <c r="G67" s="10" t="n">
        <v>49</v>
      </c>
      <c r="H67" s="11" t="n">
        <v>23953.26</v>
      </c>
      <c r="I67" s="11" t="n">
        <v>14371.96</v>
      </c>
      <c r="J67" s="8"/>
    </row>
    <row r="68" s="1" customFormat="true" ht="15" hidden="false" customHeight="true" outlineLevel="0" collapsed="false">
      <c r="A68" s="8" t="n">
        <v>66</v>
      </c>
      <c r="B68" s="8" t="str">
        <f aca="false">"661506028305000"</f>
        <v>661506028305000</v>
      </c>
      <c r="C68" s="8" t="s">
        <v>140</v>
      </c>
      <c r="D68" s="9" t="s">
        <v>141</v>
      </c>
      <c r="E68" s="8" t="str">
        <f aca="false">"0"</f>
        <v>0</v>
      </c>
      <c r="F68" s="8" t="s">
        <v>131</v>
      </c>
      <c r="G68" s="10" t="n">
        <v>34</v>
      </c>
      <c r="H68" s="11" t="n">
        <v>9701.1</v>
      </c>
      <c r="I68" s="11" t="n">
        <v>5820.66</v>
      </c>
      <c r="J68" s="8"/>
    </row>
    <row r="69" s="1" customFormat="true" ht="15" hidden="false" customHeight="true" outlineLevel="0" collapsed="false">
      <c r="A69" s="8" t="n">
        <v>67</v>
      </c>
      <c r="B69" s="8" t="str">
        <f aca="false">"661506028120800"</f>
        <v>661506028120800</v>
      </c>
      <c r="C69" s="8" t="s">
        <v>142</v>
      </c>
      <c r="D69" s="9" t="s">
        <v>143</v>
      </c>
      <c r="E69" s="8" t="str">
        <f aca="false">"0"</f>
        <v>0</v>
      </c>
      <c r="F69" s="8" t="s">
        <v>15</v>
      </c>
      <c r="G69" s="10" t="n">
        <v>9</v>
      </c>
      <c r="H69" s="11" t="n">
        <v>5216.12</v>
      </c>
      <c r="I69" s="11" t="n">
        <v>3129.67</v>
      </c>
      <c r="J69" s="8"/>
    </row>
    <row r="70" s="1" customFormat="true" ht="15" hidden="false" customHeight="true" outlineLevel="0" collapsed="false">
      <c r="A70" s="8" t="n">
        <v>68</v>
      </c>
      <c r="B70" s="8" t="str">
        <f aca="false">"661506027884700"</f>
        <v>661506027884700</v>
      </c>
      <c r="C70" s="8" t="s">
        <v>144</v>
      </c>
      <c r="D70" s="9" t="s">
        <v>145</v>
      </c>
      <c r="E70" s="8" t="n">
        <v>0.01</v>
      </c>
      <c r="F70" s="8" t="s">
        <v>15</v>
      </c>
      <c r="G70" s="10" t="n">
        <v>199</v>
      </c>
      <c r="H70" s="11" t="n">
        <v>107990.02</v>
      </c>
      <c r="I70" s="11" t="n">
        <v>64794.01</v>
      </c>
      <c r="J70" s="8"/>
    </row>
    <row r="71" s="1" customFormat="true" ht="15" hidden="false" customHeight="true" outlineLevel="0" collapsed="false">
      <c r="A71" s="8" t="n">
        <v>69</v>
      </c>
      <c r="B71" s="8" t="str">
        <f aca="false">"661506027484600"</f>
        <v>661506027484600</v>
      </c>
      <c r="C71" s="8" t="s">
        <v>146</v>
      </c>
      <c r="D71" s="9" t="s">
        <v>147</v>
      </c>
      <c r="E71" s="8" t="str">
        <f aca="false">"0"</f>
        <v>0</v>
      </c>
      <c r="F71" s="8" t="s">
        <v>15</v>
      </c>
      <c r="G71" s="10" t="n">
        <v>2</v>
      </c>
      <c r="H71" s="11" t="n">
        <v>972.48</v>
      </c>
      <c r="I71" s="11" t="n">
        <v>583.49</v>
      </c>
      <c r="J71" s="8"/>
    </row>
    <row r="72" s="1" customFormat="true" ht="15" hidden="false" customHeight="true" outlineLevel="0" collapsed="false">
      <c r="A72" s="8" t="n">
        <v>70</v>
      </c>
      <c r="B72" s="8" t="str">
        <f aca="false">"661506027483200"</f>
        <v>661506027483200</v>
      </c>
      <c r="C72" s="8" t="s">
        <v>148</v>
      </c>
      <c r="D72" s="9" t="s">
        <v>149</v>
      </c>
      <c r="E72" s="8" t="str">
        <f aca="false">"0"</f>
        <v>0</v>
      </c>
      <c r="F72" s="8" t="s">
        <v>15</v>
      </c>
      <c r="G72" s="10" t="n">
        <v>9</v>
      </c>
      <c r="H72" s="11" t="n">
        <v>4794.4</v>
      </c>
      <c r="I72" s="11" t="n">
        <v>2876.64</v>
      </c>
      <c r="J72" s="8"/>
    </row>
    <row r="73" s="1" customFormat="true" ht="15" hidden="false" customHeight="true" outlineLevel="0" collapsed="false">
      <c r="A73" s="8" t="n">
        <v>71</v>
      </c>
      <c r="B73" s="8" t="str">
        <f aca="false">"661506027483100"</f>
        <v>661506027483100</v>
      </c>
      <c r="C73" s="8" t="s">
        <v>150</v>
      </c>
      <c r="D73" s="9" t="s">
        <v>151</v>
      </c>
      <c r="E73" s="8" t="str">
        <f aca="false">"0"</f>
        <v>0</v>
      </c>
      <c r="F73" s="8" t="s">
        <v>15</v>
      </c>
      <c r="G73" s="10" t="n">
        <v>2</v>
      </c>
      <c r="H73" s="11" t="n">
        <v>1471.26</v>
      </c>
      <c r="I73" s="11" t="n">
        <v>882.76</v>
      </c>
      <c r="J73" s="8"/>
    </row>
    <row r="74" s="1" customFormat="true" ht="15" hidden="false" customHeight="true" outlineLevel="0" collapsed="false">
      <c r="A74" s="8" t="n">
        <v>72</v>
      </c>
      <c r="B74" s="8" t="str">
        <f aca="false">"661506027482400"</f>
        <v>661506027482400</v>
      </c>
      <c r="C74" s="8" t="s">
        <v>152</v>
      </c>
      <c r="D74" s="8" t="str">
        <f aca="false">"911506913289206876"</f>
        <v>911506913289206876</v>
      </c>
      <c r="E74" s="8" t="str">
        <f aca="false">"0"</f>
        <v>0</v>
      </c>
      <c r="F74" s="8" t="s">
        <v>12</v>
      </c>
      <c r="G74" s="10" t="n">
        <v>9</v>
      </c>
      <c r="H74" s="11" t="n">
        <v>7722.02</v>
      </c>
      <c r="I74" s="11" t="n">
        <v>4633.21</v>
      </c>
      <c r="J74" s="8"/>
    </row>
    <row r="75" s="1" customFormat="true" ht="15" hidden="false" customHeight="true" outlineLevel="0" collapsed="false">
      <c r="A75" s="8" t="n">
        <v>73</v>
      </c>
      <c r="B75" s="8" t="str">
        <f aca="false">"661506027478400"</f>
        <v>661506027478400</v>
      </c>
      <c r="C75" s="8" t="s">
        <v>153</v>
      </c>
      <c r="D75" s="9" t="s">
        <v>154</v>
      </c>
      <c r="E75" s="8" t="str">
        <f aca="false">"0"</f>
        <v>0</v>
      </c>
      <c r="F75" s="8" t="s">
        <v>12</v>
      </c>
      <c r="G75" s="10" t="n">
        <v>5</v>
      </c>
      <c r="H75" s="11" t="n">
        <v>2479.2</v>
      </c>
      <c r="I75" s="11" t="n">
        <v>1487.52</v>
      </c>
      <c r="J75" s="8"/>
    </row>
    <row r="76" s="1" customFormat="true" ht="15" hidden="false" customHeight="true" outlineLevel="0" collapsed="false">
      <c r="A76" s="8" t="n">
        <v>74</v>
      </c>
      <c r="B76" s="8" t="str">
        <f aca="false">"661506027474500"</f>
        <v>661506027474500</v>
      </c>
      <c r="C76" s="8" t="s">
        <v>155</v>
      </c>
      <c r="D76" s="9" t="s">
        <v>156</v>
      </c>
      <c r="E76" s="8" t="str">
        <f aca="false">"0"</f>
        <v>0</v>
      </c>
      <c r="F76" s="8" t="s">
        <v>15</v>
      </c>
      <c r="G76" s="10" t="n">
        <v>1</v>
      </c>
      <c r="H76" s="11" t="n">
        <v>486.24</v>
      </c>
      <c r="I76" s="11" t="n">
        <v>291.74</v>
      </c>
      <c r="J76" s="8"/>
    </row>
    <row r="77" s="1" customFormat="true" ht="15" hidden="false" customHeight="true" outlineLevel="0" collapsed="false">
      <c r="A77" s="8" t="n">
        <v>75</v>
      </c>
      <c r="B77" s="8" t="str">
        <f aca="false">"661506027474400"</f>
        <v>661506027474400</v>
      </c>
      <c r="C77" s="8" t="s">
        <v>157</v>
      </c>
      <c r="D77" s="9" t="s">
        <v>158</v>
      </c>
      <c r="E77" s="8" t="str">
        <f aca="false">"0"</f>
        <v>0</v>
      </c>
      <c r="F77" s="8" t="s">
        <v>15</v>
      </c>
      <c r="G77" s="10" t="n">
        <v>16</v>
      </c>
      <c r="H77" s="11" t="n">
        <v>16446.38</v>
      </c>
      <c r="I77" s="11" t="n">
        <v>9867.83</v>
      </c>
      <c r="J77" s="8"/>
    </row>
    <row r="78" s="1" customFormat="true" ht="15" hidden="false" customHeight="true" outlineLevel="0" collapsed="false">
      <c r="A78" s="8" t="n">
        <v>76</v>
      </c>
      <c r="B78" s="8" t="str">
        <f aca="false">"661506027464400"</f>
        <v>661506027464400</v>
      </c>
      <c r="C78" s="8" t="s">
        <v>159</v>
      </c>
      <c r="D78" s="9" t="s">
        <v>160</v>
      </c>
      <c r="E78" s="8" t="n">
        <v>0.13</v>
      </c>
      <c r="F78" s="8" t="s">
        <v>12</v>
      </c>
      <c r="G78" s="10" t="n">
        <v>8</v>
      </c>
      <c r="H78" s="11" t="n">
        <v>4050.58</v>
      </c>
      <c r="I78" s="11" t="n">
        <v>2430.35</v>
      </c>
      <c r="J78" s="8"/>
    </row>
    <row r="79" s="1" customFormat="true" ht="15" hidden="false" customHeight="true" outlineLevel="0" collapsed="false">
      <c r="A79" s="8" t="n">
        <v>77</v>
      </c>
      <c r="B79" s="8" t="str">
        <f aca="false">"661506027462400"</f>
        <v>661506027462400</v>
      </c>
      <c r="C79" s="8" t="s">
        <v>161</v>
      </c>
      <c r="D79" s="9" t="s">
        <v>162</v>
      </c>
      <c r="E79" s="8" t="str">
        <f aca="false">"0"</f>
        <v>0</v>
      </c>
      <c r="F79" s="8" t="s">
        <v>15</v>
      </c>
      <c r="G79" s="10" t="n">
        <v>2</v>
      </c>
      <c r="H79" s="11" t="n">
        <v>1200</v>
      </c>
      <c r="I79" s="11" t="n">
        <v>720</v>
      </c>
      <c r="J79" s="8"/>
    </row>
    <row r="80" s="1" customFormat="true" ht="15" hidden="false" customHeight="true" outlineLevel="0" collapsed="false">
      <c r="A80" s="8" t="n">
        <v>78</v>
      </c>
      <c r="B80" s="8" t="str">
        <f aca="false">"661506027454400"</f>
        <v>661506027454400</v>
      </c>
      <c r="C80" s="8" t="s">
        <v>163</v>
      </c>
      <c r="D80" s="9" t="s">
        <v>164</v>
      </c>
      <c r="E80" s="8" t="str">
        <f aca="false">"0"</f>
        <v>0</v>
      </c>
      <c r="F80" s="8" t="s">
        <v>12</v>
      </c>
      <c r="G80" s="10" t="n">
        <v>3</v>
      </c>
      <c r="H80" s="11" t="n">
        <v>1911.24</v>
      </c>
      <c r="I80" s="11" t="n">
        <v>1146.74</v>
      </c>
      <c r="J80" s="8"/>
    </row>
    <row r="81" s="1" customFormat="true" ht="15" hidden="false" customHeight="true" outlineLevel="0" collapsed="false">
      <c r="A81" s="8" t="n">
        <v>79</v>
      </c>
      <c r="B81" s="8" t="str">
        <f aca="false">"661506027452700"</f>
        <v>661506027452700</v>
      </c>
      <c r="C81" s="8" t="s">
        <v>165</v>
      </c>
      <c r="D81" s="8" t="str">
        <f aca="false">"911506026865161663"</f>
        <v>911506026865161663</v>
      </c>
      <c r="E81" s="8" t="str">
        <f aca="false">"0"</f>
        <v>0</v>
      </c>
      <c r="F81" s="8" t="s">
        <v>15</v>
      </c>
      <c r="G81" s="10" t="n">
        <v>6</v>
      </c>
      <c r="H81" s="11" t="n">
        <v>3213.96</v>
      </c>
      <c r="I81" s="11" t="n">
        <v>1928.38</v>
      </c>
      <c r="J81" s="8"/>
    </row>
    <row r="82" s="1" customFormat="true" ht="15" hidden="false" customHeight="true" outlineLevel="0" collapsed="false">
      <c r="A82" s="8" t="n">
        <v>80</v>
      </c>
      <c r="B82" s="8" t="str">
        <f aca="false">"661506027448400"</f>
        <v>661506027448400</v>
      </c>
      <c r="C82" s="8" t="s">
        <v>166</v>
      </c>
      <c r="D82" s="9" t="s">
        <v>167</v>
      </c>
      <c r="E82" s="8" t="str">
        <f aca="false">"0"</f>
        <v>0</v>
      </c>
      <c r="F82" s="8" t="s">
        <v>15</v>
      </c>
      <c r="G82" s="10" t="n">
        <v>2</v>
      </c>
      <c r="H82" s="11" t="n">
        <v>972.48</v>
      </c>
      <c r="I82" s="11" t="n">
        <v>583.49</v>
      </c>
      <c r="J82" s="8"/>
    </row>
    <row r="83" s="1" customFormat="true" ht="15" hidden="false" customHeight="true" outlineLevel="0" collapsed="false">
      <c r="A83" s="8" t="n">
        <v>81</v>
      </c>
      <c r="B83" s="8" t="str">
        <f aca="false">"661506027444400"</f>
        <v>661506027444400</v>
      </c>
      <c r="C83" s="8" t="s">
        <v>168</v>
      </c>
      <c r="D83" s="8" t="str">
        <f aca="false">"911506023289210731"</f>
        <v>911506023289210731</v>
      </c>
      <c r="E83" s="8" t="str">
        <f aca="false">"0"</f>
        <v>0</v>
      </c>
      <c r="F83" s="8" t="s">
        <v>69</v>
      </c>
      <c r="G83" s="10" t="n">
        <v>1</v>
      </c>
      <c r="H83" s="11" t="n">
        <v>160</v>
      </c>
      <c r="I83" s="11" t="n">
        <v>96</v>
      </c>
      <c r="J83" s="8"/>
    </row>
    <row r="84" s="1" customFormat="true" ht="15" hidden="false" customHeight="true" outlineLevel="0" collapsed="false">
      <c r="A84" s="8" t="n">
        <v>82</v>
      </c>
      <c r="B84" s="8" t="str">
        <f aca="false">"661506027442600"</f>
        <v>661506027442600</v>
      </c>
      <c r="C84" s="8" t="s">
        <v>169</v>
      </c>
      <c r="D84" s="9" t="s">
        <v>170</v>
      </c>
      <c r="E84" s="8" t="str">
        <f aca="false">"0"</f>
        <v>0</v>
      </c>
      <c r="F84" s="8" t="s">
        <v>15</v>
      </c>
      <c r="G84" s="10" t="n">
        <v>5</v>
      </c>
      <c r="H84" s="11" t="n">
        <v>405.2</v>
      </c>
      <c r="I84" s="11" t="n">
        <v>243.12</v>
      </c>
      <c r="J84" s="8"/>
    </row>
    <row r="85" s="1" customFormat="true" ht="15" hidden="false" customHeight="true" outlineLevel="0" collapsed="false">
      <c r="A85" s="8" t="n">
        <v>83</v>
      </c>
      <c r="B85" s="8" t="str">
        <f aca="false">"661506027442500"</f>
        <v>661506027442500</v>
      </c>
      <c r="C85" s="8" t="s">
        <v>171</v>
      </c>
      <c r="D85" s="9" t="s">
        <v>172</v>
      </c>
      <c r="E85" s="8" t="str">
        <f aca="false">"0"</f>
        <v>0</v>
      </c>
      <c r="F85" s="8" t="s">
        <v>15</v>
      </c>
      <c r="G85" s="10" t="n">
        <v>6</v>
      </c>
      <c r="H85" s="11" t="n">
        <v>3303.64</v>
      </c>
      <c r="I85" s="11" t="n">
        <v>1982.18</v>
      </c>
      <c r="J85" s="8"/>
    </row>
    <row r="86" s="1" customFormat="true" ht="15" hidden="false" customHeight="true" outlineLevel="0" collapsed="false">
      <c r="A86" s="8" t="n">
        <v>84</v>
      </c>
      <c r="B86" s="8" t="str">
        <f aca="false">"661506027434500"</f>
        <v>661506027434500</v>
      </c>
      <c r="C86" s="8" t="s">
        <v>173</v>
      </c>
      <c r="D86" s="9" t="s">
        <v>174</v>
      </c>
      <c r="E86" s="8" t="str">
        <f aca="false">"0"</f>
        <v>0</v>
      </c>
      <c r="F86" s="8" t="s">
        <v>15</v>
      </c>
      <c r="G86" s="10" t="n">
        <v>6</v>
      </c>
      <c r="H86" s="11" t="n">
        <v>3521.08</v>
      </c>
      <c r="I86" s="11" t="n">
        <v>2112.65</v>
      </c>
      <c r="J86" s="8"/>
    </row>
    <row r="87" s="1" customFormat="true" ht="15" hidden="false" customHeight="true" outlineLevel="0" collapsed="false">
      <c r="A87" s="8" t="n">
        <v>85</v>
      </c>
      <c r="B87" s="8" t="str">
        <f aca="false">"661506027382400"</f>
        <v>661506027382400</v>
      </c>
      <c r="C87" s="8" t="s">
        <v>175</v>
      </c>
      <c r="D87" s="9" t="s">
        <v>176</v>
      </c>
      <c r="E87" s="8" t="str">
        <f aca="false">"0"</f>
        <v>0</v>
      </c>
      <c r="F87" s="8" t="s">
        <v>15</v>
      </c>
      <c r="G87" s="10" t="n">
        <v>1</v>
      </c>
      <c r="H87" s="11" t="n">
        <v>486.24</v>
      </c>
      <c r="I87" s="11" t="n">
        <v>291.74</v>
      </c>
      <c r="J87" s="8"/>
    </row>
    <row r="88" s="1" customFormat="true" ht="15" hidden="false" customHeight="true" outlineLevel="0" collapsed="false">
      <c r="A88" s="8" t="n">
        <v>86</v>
      </c>
      <c r="B88" s="8" t="str">
        <f aca="false">"661506027374700"</f>
        <v>661506027374700</v>
      </c>
      <c r="C88" s="8" t="s">
        <v>177</v>
      </c>
      <c r="D88" s="9" t="s">
        <v>178</v>
      </c>
      <c r="E88" s="8" t="str">
        <f aca="false">"0"</f>
        <v>0</v>
      </c>
      <c r="F88" s="8" t="s">
        <v>15</v>
      </c>
      <c r="G88" s="10" t="n">
        <v>1</v>
      </c>
      <c r="H88" s="11" t="n">
        <v>486.24</v>
      </c>
      <c r="I88" s="11" t="n">
        <v>291.74</v>
      </c>
      <c r="J88" s="8"/>
    </row>
    <row r="89" s="1" customFormat="true" ht="15" hidden="false" customHeight="true" outlineLevel="0" collapsed="false">
      <c r="A89" s="8" t="n">
        <v>87</v>
      </c>
      <c r="B89" s="8" t="str">
        <f aca="false">"661506027364400"</f>
        <v>661506027364400</v>
      </c>
      <c r="C89" s="8" t="s">
        <v>179</v>
      </c>
      <c r="D89" s="9" t="s">
        <v>180</v>
      </c>
      <c r="E89" s="8" t="str">
        <f aca="false">"0"</f>
        <v>0</v>
      </c>
      <c r="F89" s="8" t="s">
        <v>12</v>
      </c>
      <c r="G89" s="10" t="n">
        <v>5</v>
      </c>
      <c r="H89" s="11" t="n">
        <v>2431.2</v>
      </c>
      <c r="I89" s="11" t="n">
        <v>1458.72</v>
      </c>
      <c r="J89" s="8"/>
    </row>
    <row r="90" s="1" customFormat="true" ht="15" hidden="false" customHeight="true" outlineLevel="0" collapsed="false">
      <c r="A90" s="8" t="n">
        <v>88</v>
      </c>
      <c r="B90" s="8" t="str">
        <f aca="false">"661506027362400"</f>
        <v>661506027362400</v>
      </c>
      <c r="C90" s="8" t="s">
        <v>181</v>
      </c>
      <c r="D90" s="9" t="s">
        <v>182</v>
      </c>
      <c r="E90" s="8" t="str">
        <f aca="false">"0"</f>
        <v>0</v>
      </c>
      <c r="F90" s="8" t="s">
        <v>12</v>
      </c>
      <c r="G90" s="10" t="n">
        <v>1</v>
      </c>
      <c r="H90" s="11" t="n">
        <v>486.24</v>
      </c>
      <c r="I90" s="11" t="n">
        <v>291.74</v>
      </c>
      <c r="J90" s="8"/>
    </row>
    <row r="91" s="1" customFormat="true" ht="15" hidden="false" customHeight="true" outlineLevel="0" collapsed="false">
      <c r="A91" s="8" t="n">
        <v>89</v>
      </c>
      <c r="B91" s="8" t="str">
        <f aca="false">"661506027358500"</f>
        <v>661506027358500</v>
      </c>
      <c r="C91" s="8" t="s">
        <v>183</v>
      </c>
      <c r="D91" s="9" t="s">
        <v>184</v>
      </c>
      <c r="E91" s="8" t="str">
        <f aca="false">"0"</f>
        <v>0</v>
      </c>
      <c r="F91" s="8" t="s">
        <v>15</v>
      </c>
      <c r="G91" s="10" t="n">
        <v>4</v>
      </c>
      <c r="H91" s="11" t="n">
        <v>2888.08</v>
      </c>
      <c r="I91" s="11" t="n">
        <v>1732.85</v>
      </c>
      <c r="J91" s="8"/>
    </row>
    <row r="92" s="1" customFormat="true" ht="15" hidden="false" customHeight="true" outlineLevel="0" collapsed="false">
      <c r="A92" s="8" t="n">
        <v>90</v>
      </c>
      <c r="B92" s="8" t="str">
        <f aca="false">"661506027350500"</f>
        <v>661506027350500</v>
      </c>
      <c r="C92" s="8" t="s">
        <v>185</v>
      </c>
      <c r="D92" s="9" t="s">
        <v>186</v>
      </c>
      <c r="E92" s="8" t="str">
        <f aca="false">"0"</f>
        <v>0</v>
      </c>
      <c r="F92" s="8" t="s">
        <v>15</v>
      </c>
      <c r="G92" s="10" t="n">
        <v>8</v>
      </c>
      <c r="H92" s="11" t="n">
        <v>3835.1</v>
      </c>
      <c r="I92" s="11" t="n">
        <v>2301.06</v>
      </c>
      <c r="J92" s="8"/>
    </row>
    <row r="93" s="1" customFormat="true" ht="15" hidden="false" customHeight="true" outlineLevel="0" collapsed="false">
      <c r="A93" s="8" t="n">
        <v>91</v>
      </c>
      <c r="B93" s="8" t="str">
        <f aca="false">"661506027346600"</f>
        <v>661506027346600</v>
      </c>
      <c r="C93" s="8" t="s">
        <v>187</v>
      </c>
      <c r="D93" s="9" t="s">
        <v>188</v>
      </c>
      <c r="E93" s="8" t="str">
        <f aca="false">"0"</f>
        <v>0</v>
      </c>
      <c r="F93" s="8" t="s">
        <v>15</v>
      </c>
      <c r="G93" s="10" t="n">
        <v>1</v>
      </c>
      <c r="H93" s="11" t="n">
        <v>486.24</v>
      </c>
      <c r="I93" s="11" t="n">
        <v>291.74</v>
      </c>
      <c r="J93" s="8"/>
    </row>
    <row r="94" s="1" customFormat="true" ht="15" hidden="false" customHeight="true" outlineLevel="0" collapsed="false">
      <c r="A94" s="8" t="n">
        <v>92</v>
      </c>
      <c r="B94" s="8" t="str">
        <f aca="false">"661506027346500"</f>
        <v>661506027346500</v>
      </c>
      <c r="C94" s="8" t="s">
        <v>189</v>
      </c>
      <c r="D94" s="9" t="s">
        <v>190</v>
      </c>
      <c r="E94" s="8" t="str">
        <f aca="false">"0"</f>
        <v>0</v>
      </c>
      <c r="F94" s="8" t="s">
        <v>15</v>
      </c>
      <c r="G94" s="10" t="n">
        <v>2</v>
      </c>
      <c r="H94" s="11" t="n">
        <v>2306.42</v>
      </c>
      <c r="I94" s="11" t="n">
        <v>1383.85</v>
      </c>
      <c r="J94" s="8"/>
    </row>
    <row r="95" s="1" customFormat="true" ht="15" hidden="false" customHeight="true" outlineLevel="0" collapsed="false">
      <c r="A95" s="8" t="n">
        <v>93</v>
      </c>
      <c r="B95" s="8" t="str">
        <f aca="false">"661506027340400"</f>
        <v>661506027340400</v>
      </c>
      <c r="C95" s="8" t="s">
        <v>191</v>
      </c>
      <c r="D95" s="9" t="s">
        <v>192</v>
      </c>
      <c r="E95" s="8" t="str">
        <f aca="false">"0"</f>
        <v>0</v>
      </c>
      <c r="F95" s="8" t="s">
        <v>12</v>
      </c>
      <c r="G95" s="10" t="n">
        <v>9</v>
      </c>
      <c r="H95" s="11" t="n">
        <v>4644.5</v>
      </c>
      <c r="I95" s="11" t="n">
        <v>2786.7</v>
      </c>
      <c r="J95" s="13"/>
    </row>
    <row r="96" s="1" customFormat="true" ht="15" hidden="false" customHeight="true" outlineLevel="0" collapsed="false">
      <c r="A96" s="8" t="n">
        <v>94</v>
      </c>
      <c r="B96" s="8" t="str">
        <f aca="false">"661506027328800"</f>
        <v>661506027328800</v>
      </c>
      <c r="C96" s="8" t="s">
        <v>193</v>
      </c>
      <c r="D96" s="9" t="s">
        <v>194</v>
      </c>
      <c r="E96" s="8" t="str">
        <f aca="false">"0"</f>
        <v>0</v>
      </c>
      <c r="F96" s="8" t="s">
        <v>15</v>
      </c>
      <c r="G96" s="10" t="n">
        <v>4</v>
      </c>
      <c r="H96" s="11" t="n">
        <v>2030.16</v>
      </c>
      <c r="I96" s="11" t="n">
        <v>1218.1</v>
      </c>
      <c r="J96" s="13"/>
    </row>
    <row r="97" s="1" customFormat="true" ht="15" hidden="false" customHeight="true" outlineLevel="0" collapsed="false">
      <c r="A97" s="8" t="n">
        <v>95</v>
      </c>
      <c r="B97" s="8" t="str">
        <f aca="false">"661506027328400"</f>
        <v>661506027328400</v>
      </c>
      <c r="C97" s="8" t="s">
        <v>195</v>
      </c>
      <c r="D97" s="9" t="s">
        <v>196</v>
      </c>
      <c r="E97" s="8" t="str">
        <f aca="false">"0"</f>
        <v>0</v>
      </c>
      <c r="F97" s="8" t="s">
        <v>15</v>
      </c>
      <c r="G97" s="10" t="n">
        <v>11</v>
      </c>
      <c r="H97" s="11" t="n">
        <v>5761.72</v>
      </c>
      <c r="I97" s="11" t="n">
        <v>3457.03</v>
      </c>
      <c r="J97" s="13"/>
    </row>
    <row r="98" s="1" customFormat="true" ht="15" hidden="false" customHeight="true" outlineLevel="0" collapsed="false">
      <c r="A98" s="8" t="n">
        <v>96</v>
      </c>
      <c r="B98" s="8" t="str">
        <f aca="false">"661506027323700"</f>
        <v>661506027323700</v>
      </c>
      <c r="C98" s="8" t="s">
        <v>197</v>
      </c>
      <c r="D98" s="9" t="s">
        <v>198</v>
      </c>
      <c r="E98" s="8" t="str">
        <f aca="false">"0"</f>
        <v>0</v>
      </c>
      <c r="F98" s="8" t="s">
        <v>15</v>
      </c>
      <c r="G98" s="10" t="n">
        <v>23</v>
      </c>
      <c r="H98" s="11" t="n">
        <v>18011.44</v>
      </c>
      <c r="I98" s="11" t="n">
        <v>10806.86</v>
      </c>
      <c r="J98" s="13"/>
    </row>
    <row r="99" s="1" customFormat="true" ht="15" hidden="false" customHeight="true" outlineLevel="0" collapsed="false">
      <c r="A99" s="8" t="n">
        <v>97</v>
      </c>
      <c r="B99" s="8" t="str">
        <f aca="false">"661506027319100"</f>
        <v>661506027319100</v>
      </c>
      <c r="C99" s="8" t="s">
        <v>199</v>
      </c>
      <c r="D99" s="9" t="s">
        <v>200</v>
      </c>
      <c r="E99" s="8" t="str">
        <f aca="false">"0"</f>
        <v>0</v>
      </c>
      <c r="F99" s="8" t="s">
        <v>15</v>
      </c>
      <c r="G99" s="10" t="n">
        <v>3</v>
      </c>
      <c r="H99" s="11" t="n">
        <v>1765.6</v>
      </c>
      <c r="I99" s="11" t="n">
        <v>1059.36</v>
      </c>
      <c r="J99" s="13"/>
    </row>
    <row r="100" s="1" customFormat="true" ht="15" hidden="false" customHeight="true" outlineLevel="0" collapsed="false">
      <c r="A100" s="8" t="n">
        <v>98</v>
      </c>
      <c r="B100" s="8" t="str">
        <f aca="false">"661506027316400"</f>
        <v>661506027316400</v>
      </c>
      <c r="C100" s="8" t="s">
        <v>201</v>
      </c>
      <c r="D100" s="9" t="s">
        <v>202</v>
      </c>
      <c r="E100" s="8" t="str">
        <f aca="false">"0"</f>
        <v>0</v>
      </c>
      <c r="F100" s="8" t="s">
        <v>12</v>
      </c>
      <c r="G100" s="10" t="n">
        <v>4</v>
      </c>
      <c r="H100" s="11" t="n">
        <v>1944.96</v>
      </c>
      <c r="I100" s="11" t="n">
        <v>1166.98</v>
      </c>
      <c r="J100" s="13"/>
    </row>
    <row r="101" s="1" customFormat="true" ht="15" hidden="false" customHeight="true" outlineLevel="0" collapsed="false">
      <c r="A101" s="8" t="n">
        <v>99</v>
      </c>
      <c r="B101" s="8" t="str">
        <f aca="false">"661506027315500"</f>
        <v>661506027315500</v>
      </c>
      <c r="C101" s="8" t="s">
        <v>203</v>
      </c>
      <c r="D101" s="9" t="s">
        <v>204</v>
      </c>
      <c r="E101" s="8" t="str">
        <f aca="false">"0"</f>
        <v>0</v>
      </c>
      <c r="F101" s="8" t="s">
        <v>12</v>
      </c>
      <c r="G101" s="10" t="n">
        <v>3</v>
      </c>
      <c r="H101" s="11" t="n">
        <v>1458.72</v>
      </c>
      <c r="I101" s="11" t="n">
        <v>875.23</v>
      </c>
      <c r="J101" s="13"/>
    </row>
    <row r="102" s="1" customFormat="true" ht="15" hidden="false" customHeight="true" outlineLevel="0" collapsed="false">
      <c r="A102" s="8" t="n">
        <v>100</v>
      </c>
      <c r="B102" s="8" t="str">
        <f aca="false">"661506027312700"</f>
        <v>661506027312700</v>
      </c>
      <c r="C102" s="8" t="s">
        <v>205</v>
      </c>
      <c r="D102" s="9" t="s">
        <v>206</v>
      </c>
      <c r="E102" s="8" t="str">
        <f aca="false">"0"</f>
        <v>0</v>
      </c>
      <c r="F102" s="8" t="s">
        <v>15</v>
      </c>
      <c r="G102" s="10" t="n">
        <v>3</v>
      </c>
      <c r="H102" s="11" t="n">
        <v>1429.3</v>
      </c>
      <c r="I102" s="11" t="n">
        <v>857.58</v>
      </c>
      <c r="J102" s="13"/>
    </row>
    <row r="103" s="1" customFormat="true" ht="15" hidden="false" customHeight="true" outlineLevel="0" collapsed="false">
      <c r="A103" s="8" t="n">
        <v>101</v>
      </c>
      <c r="B103" s="8" t="str">
        <f aca="false">"661506027311100"</f>
        <v>661506027311100</v>
      </c>
      <c r="C103" s="8" t="s">
        <v>207</v>
      </c>
      <c r="D103" s="9" t="s">
        <v>208</v>
      </c>
      <c r="E103" s="8" t="str">
        <f aca="false">"0"</f>
        <v>0</v>
      </c>
      <c r="F103" s="8" t="s">
        <v>12</v>
      </c>
      <c r="G103" s="10" t="n">
        <v>15</v>
      </c>
      <c r="H103" s="11" t="n">
        <v>7612.84</v>
      </c>
      <c r="I103" s="11" t="n">
        <v>4567.7</v>
      </c>
      <c r="J103" s="13"/>
    </row>
    <row r="104" s="1" customFormat="true" ht="15" hidden="false" customHeight="true" outlineLevel="0" collapsed="false">
      <c r="A104" s="8" t="n">
        <v>102</v>
      </c>
      <c r="B104" s="8" t="str">
        <f aca="false">"661506027310800"</f>
        <v>661506027310800</v>
      </c>
      <c r="C104" s="8" t="s">
        <v>209</v>
      </c>
      <c r="D104" s="8" t="str">
        <f aca="false">"911506023289390116"</f>
        <v>911506023289390116</v>
      </c>
      <c r="E104" s="8" t="str">
        <f aca="false">"0"</f>
        <v>0</v>
      </c>
      <c r="F104" s="8" t="s">
        <v>15</v>
      </c>
      <c r="G104" s="10" t="n">
        <v>1</v>
      </c>
      <c r="H104" s="11" t="n">
        <v>714.6</v>
      </c>
      <c r="I104" s="11" t="n">
        <v>428.76</v>
      </c>
      <c r="J104" s="13"/>
    </row>
    <row r="105" s="1" customFormat="true" ht="15" hidden="false" customHeight="true" outlineLevel="0" collapsed="false">
      <c r="A105" s="8" t="n">
        <v>103</v>
      </c>
      <c r="B105" s="8" t="str">
        <f aca="false">"661506027310700"</f>
        <v>661506027310700</v>
      </c>
      <c r="C105" s="8" t="s">
        <v>210</v>
      </c>
      <c r="D105" s="9" t="s">
        <v>211</v>
      </c>
      <c r="E105" s="8" t="str">
        <f aca="false">"0"</f>
        <v>0</v>
      </c>
      <c r="F105" s="8" t="s">
        <v>15</v>
      </c>
      <c r="G105" s="10" t="n">
        <v>1</v>
      </c>
      <c r="H105" s="11" t="n">
        <v>540</v>
      </c>
      <c r="I105" s="11" t="n">
        <v>324</v>
      </c>
      <c r="J105" s="13"/>
    </row>
    <row r="106" s="1" customFormat="true" ht="15" hidden="false" customHeight="true" outlineLevel="0" collapsed="false">
      <c r="A106" s="8" t="n">
        <v>104</v>
      </c>
      <c r="B106" s="8" t="str">
        <f aca="false">"661506027310600"</f>
        <v>661506027310600</v>
      </c>
      <c r="C106" s="8" t="s">
        <v>212</v>
      </c>
      <c r="D106" s="9" t="s">
        <v>213</v>
      </c>
      <c r="E106" s="8" t="str">
        <f aca="false">"0"</f>
        <v>0</v>
      </c>
      <c r="F106" s="8" t="s">
        <v>15</v>
      </c>
      <c r="G106" s="10" t="n">
        <v>3</v>
      </c>
      <c r="H106" s="11" t="n">
        <v>1812.48</v>
      </c>
      <c r="I106" s="11" t="n">
        <v>1087.49</v>
      </c>
      <c r="J106" s="13"/>
    </row>
    <row r="107" s="1" customFormat="true" ht="15" hidden="false" customHeight="true" outlineLevel="0" collapsed="false">
      <c r="A107" s="8" t="n">
        <v>105</v>
      </c>
      <c r="B107" s="8" t="str">
        <f aca="false">"661506027310100"</f>
        <v>661506027310100</v>
      </c>
      <c r="C107" s="8" t="s">
        <v>214</v>
      </c>
      <c r="D107" s="9" t="s">
        <v>215</v>
      </c>
      <c r="E107" s="8" t="str">
        <f aca="false">"0"</f>
        <v>0</v>
      </c>
      <c r="F107" s="8" t="s">
        <v>69</v>
      </c>
      <c r="G107" s="10" t="n">
        <v>6</v>
      </c>
      <c r="H107" s="11" t="n">
        <v>3334.98</v>
      </c>
      <c r="I107" s="11" t="n">
        <v>2000.99</v>
      </c>
      <c r="J107" s="13"/>
    </row>
    <row r="108" s="1" customFormat="true" ht="15" hidden="false" customHeight="true" outlineLevel="0" collapsed="false">
      <c r="A108" s="8" t="n">
        <v>106</v>
      </c>
      <c r="B108" s="8" t="str">
        <f aca="false">"661506027309900"</f>
        <v>661506027309900</v>
      </c>
      <c r="C108" s="8" t="s">
        <v>216</v>
      </c>
      <c r="D108" s="9" t="s">
        <v>217</v>
      </c>
      <c r="E108" s="8" t="str">
        <f aca="false">"0"</f>
        <v>0</v>
      </c>
      <c r="F108" s="8" t="s">
        <v>12</v>
      </c>
      <c r="G108" s="10" t="n">
        <v>2</v>
      </c>
      <c r="H108" s="11" t="n">
        <v>913.48</v>
      </c>
      <c r="I108" s="11" t="n">
        <v>548.09</v>
      </c>
      <c r="J108" s="13"/>
    </row>
    <row r="109" s="1" customFormat="true" ht="15" hidden="false" customHeight="true" outlineLevel="0" collapsed="false">
      <c r="A109" s="8" t="n">
        <v>107</v>
      </c>
      <c r="B109" s="8" t="str">
        <f aca="false">"661506027309700"</f>
        <v>661506027309700</v>
      </c>
      <c r="C109" s="8" t="s">
        <v>218</v>
      </c>
      <c r="D109" s="8" t="str">
        <f aca="false">"911506026994778134"</f>
        <v>911506026994778134</v>
      </c>
      <c r="E109" s="8" t="str">
        <f aca="false">"0"</f>
        <v>0</v>
      </c>
      <c r="F109" s="8" t="s">
        <v>15</v>
      </c>
      <c r="G109" s="10" t="n">
        <v>3</v>
      </c>
      <c r="H109" s="11" t="n">
        <v>1458.72</v>
      </c>
      <c r="I109" s="11" t="n">
        <v>875.23</v>
      </c>
      <c r="J109" s="13"/>
    </row>
    <row r="110" s="1" customFormat="true" ht="15" hidden="false" customHeight="true" outlineLevel="0" collapsed="false">
      <c r="A110" s="8" t="n">
        <v>108</v>
      </c>
      <c r="B110" s="8" t="str">
        <f aca="false">"661506027309500"</f>
        <v>661506027309500</v>
      </c>
      <c r="C110" s="8" t="s">
        <v>219</v>
      </c>
      <c r="D110" s="9" t="s">
        <v>220</v>
      </c>
      <c r="E110" s="8" t="str">
        <f aca="false">"0"</f>
        <v>0</v>
      </c>
      <c r="F110" s="8" t="s">
        <v>12</v>
      </c>
      <c r="G110" s="10" t="n">
        <v>24</v>
      </c>
      <c r="H110" s="11" t="n">
        <v>14810.74</v>
      </c>
      <c r="I110" s="11" t="n">
        <v>8886.44</v>
      </c>
      <c r="J110" s="13"/>
    </row>
    <row r="111" s="1" customFormat="true" ht="15" hidden="false" customHeight="true" outlineLevel="0" collapsed="false">
      <c r="A111" s="8" t="n">
        <v>109</v>
      </c>
      <c r="B111" s="8" t="str">
        <f aca="false">"661506027126400"</f>
        <v>661506027126400</v>
      </c>
      <c r="C111" s="8" t="s">
        <v>221</v>
      </c>
      <c r="D111" s="9" t="s">
        <v>222</v>
      </c>
      <c r="E111" s="8" t="str">
        <f aca="false">"0"</f>
        <v>0</v>
      </c>
      <c r="F111" s="8" t="s">
        <v>15</v>
      </c>
      <c r="G111" s="10" t="n">
        <v>86</v>
      </c>
      <c r="H111" s="11" t="n">
        <v>48081.57</v>
      </c>
      <c r="I111" s="11" t="n">
        <v>28848.94</v>
      </c>
      <c r="J111" s="13"/>
    </row>
    <row r="112" s="1" customFormat="true" ht="15" hidden="false" customHeight="true" outlineLevel="0" collapsed="false">
      <c r="A112" s="8" t="n">
        <v>110</v>
      </c>
      <c r="B112" s="8" t="str">
        <f aca="false">"661506026566800"</f>
        <v>661506026566800</v>
      </c>
      <c r="C112" s="8" t="s">
        <v>223</v>
      </c>
      <c r="D112" s="9" t="s">
        <v>224</v>
      </c>
      <c r="E112" s="8" t="str">
        <f aca="false">"0"</f>
        <v>0</v>
      </c>
      <c r="F112" s="8" t="s">
        <v>69</v>
      </c>
      <c r="G112" s="10" t="n">
        <v>66</v>
      </c>
      <c r="H112" s="11" t="n">
        <v>32144.44</v>
      </c>
      <c r="I112" s="11" t="n">
        <v>19286.66</v>
      </c>
      <c r="J112" s="13"/>
    </row>
    <row r="113" s="1" customFormat="true" ht="15" hidden="false" customHeight="true" outlineLevel="0" collapsed="false">
      <c r="A113" s="8" t="n">
        <v>111</v>
      </c>
      <c r="B113" s="8" t="str">
        <f aca="false">"661506026172400"</f>
        <v>661506026172400</v>
      </c>
      <c r="C113" s="8" t="s">
        <v>225</v>
      </c>
      <c r="D113" s="9" t="s">
        <v>226</v>
      </c>
      <c r="E113" s="8" t="str">
        <f aca="false">"0"</f>
        <v>0</v>
      </c>
      <c r="F113" s="8" t="s">
        <v>12</v>
      </c>
      <c r="G113" s="10" t="n">
        <v>75</v>
      </c>
      <c r="H113" s="11" t="n">
        <v>43455.4</v>
      </c>
      <c r="I113" s="11" t="n">
        <v>26073.24</v>
      </c>
      <c r="J113" s="13"/>
    </row>
    <row r="114" s="1" customFormat="true" ht="15" hidden="false" customHeight="true" outlineLevel="0" collapsed="false">
      <c r="A114" s="8" t="n">
        <v>112</v>
      </c>
      <c r="B114" s="8" t="str">
        <f aca="false">"661506026152800"</f>
        <v>661506026152800</v>
      </c>
      <c r="C114" s="8" t="s">
        <v>227</v>
      </c>
      <c r="D114" s="9" t="s">
        <v>228</v>
      </c>
      <c r="E114" s="8" t="str">
        <f aca="false">"0"</f>
        <v>0</v>
      </c>
      <c r="F114" s="8" t="s">
        <v>69</v>
      </c>
      <c r="G114" s="10" t="n">
        <v>141</v>
      </c>
      <c r="H114" s="11" t="n">
        <v>91209.24</v>
      </c>
      <c r="I114" s="11" t="n">
        <v>54725.54</v>
      </c>
      <c r="J114" s="13"/>
    </row>
    <row r="115" s="1" customFormat="true" ht="15" hidden="false" customHeight="true" outlineLevel="0" collapsed="false">
      <c r="A115" s="8" t="n">
        <v>113</v>
      </c>
      <c r="B115" s="8" t="str">
        <f aca="false">"661506025956100"</f>
        <v>661506025956100</v>
      </c>
      <c r="C115" s="8" t="s">
        <v>229</v>
      </c>
      <c r="D115" s="9" t="s">
        <v>230</v>
      </c>
      <c r="E115" s="8" t="str">
        <f aca="false">"0"</f>
        <v>0</v>
      </c>
      <c r="F115" s="8" t="s">
        <v>69</v>
      </c>
      <c r="G115" s="10" t="n">
        <v>501</v>
      </c>
      <c r="H115" s="11" t="n">
        <v>243038.58</v>
      </c>
      <c r="I115" s="11" t="n">
        <v>145823.15</v>
      </c>
      <c r="J115" s="13"/>
    </row>
    <row r="116" s="1" customFormat="true" ht="15" hidden="false" customHeight="true" outlineLevel="0" collapsed="false">
      <c r="A116" s="8" t="n">
        <v>114</v>
      </c>
      <c r="B116" s="8" t="str">
        <f aca="false">"661506025244800"</f>
        <v>661506025244800</v>
      </c>
      <c r="C116" s="8" t="s">
        <v>231</v>
      </c>
      <c r="D116" s="9" t="s">
        <v>232</v>
      </c>
      <c r="E116" s="8" t="str">
        <f aca="false">"0"</f>
        <v>0</v>
      </c>
      <c r="F116" s="8" t="s">
        <v>69</v>
      </c>
      <c r="G116" s="10" t="n">
        <v>119</v>
      </c>
      <c r="H116" s="11" t="n">
        <v>58821.9</v>
      </c>
      <c r="I116" s="11" t="n">
        <v>35293.14</v>
      </c>
      <c r="J116" s="13"/>
    </row>
    <row r="117" s="1" customFormat="true" ht="15" hidden="false" customHeight="true" outlineLevel="0" collapsed="false">
      <c r="A117" s="8" t="n">
        <v>115</v>
      </c>
      <c r="B117" s="8" t="str">
        <f aca="false">"661506025214500"</f>
        <v>661506025214500</v>
      </c>
      <c r="C117" s="8" t="s">
        <v>233</v>
      </c>
      <c r="D117" s="9" t="s">
        <v>234</v>
      </c>
      <c r="E117" s="8" t="str">
        <f aca="false">"0"</f>
        <v>0</v>
      </c>
      <c r="F117" s="8" t="s">
        <v>12</v>
      </c>
      <c r="G117" s="10" t="n">
        <v>293</v>
      </c>
      <c r="H117" s="11" t="n">
        <v>503170.8</v>
      </c>
      <c r="I117" s="11" t="n">
        <v>301902.48</v>
      </c>
      <c r="J117" s="13"/>
    </row>
    <row r="118" s="1" customFormat="true" ht="15" hidden="false" customHeight="true" outlineLevel="0" collapsed="false">
      <c r="A118" s="8" t="n">
        <v>116</v>
      </c>
      <c r="B118" s="8" t="str">
        <f aca="false">"661506025047000"</f>
        <v>661506025047000</v>
      </c>
      <c r="C118" s="8" t="s">
        <v>235</v>
      </c>
      <c r="D118" s="8" t="str">
        <f aca="false">"911506025669189027"</f>
        <v>911506025669189027</v>
      </c>
      <c r="E118" s="8" t="n">
        <v>0.01</v>
      </c>
      <c r="F118" s="8" t="s">
        <v>69</v>
      </c>
      <c r="G118" s="10" t="n">
        <v>99</v>
      </c>
      <c r="H118" s="11" t="n">
        <v>50877.18</v>
      </c>
      <c r="I118" s="11" t="n">
        <v>30526.31</v>
      </c>
      <c r="J118" s="13"/>
    </row>
    <row r="119" s="1" customFormat="true" ht="15" hidden="false" customHeight="true" outlineLevel="0" collapsed="false">
      <c r="A119" s="8" t="n">
        <v>117</v>
      </c>
      <c r="B119" s="8" t="str">
        <f aca="false">"661506024948500"</f>
        <v>661506024948500</v>
      </c>
      <c r="C119" s="8" t="s">
        <v>236</v>
      </c>
      <c r="D119" s="9" t="s">
        <v>237</v>
      </c>
      <c r="E119" s="8" t="str">
        <f aca="false">"0"</f>
        <v>0</v>
      </c>
      <c r="F119" s="8" t="s">
        <v>131</v>
      </c>
      <c r="G119" s="10" t="n">
        <v>118</v>
      </c>
      <c r="H119" s="11" t="n">
        <v>72932.4</v>
      </c>
      <c r="I119" s="11" t="n">
        <v>43759.44</v>
      </c>
      <c r="J119" s="13"/>
    </row>
    <row r="120" s="1" customFormat="true" ht="15" hidden="false" customHeight="true" outlineLevel="0" collapsed="false">
      <c r="A120" s="8" t="n">
        <v>118</v>
      </c>
      <c r="B120" s="8" t="str">
        <f aca="false">"661506023410300"</f>
        <v>661506023410300</v>
      </c>
      <c r="C120" s="8" t="s">
        <v>238</v>
      </c>
      <c r="D120" s="8" t="str">
        <f aca="false">"311500006834236428"</f>
        <v>311500006834236428</v>
      </c>
      <c r="E120" s="8" t="str">
        <f aca="false">"0"</f>
        <v>0</v>
      </c>
      <c r="F120" s="8" t="s">
        <v>131</v>
      </c>
      <c r="G120" s="10" t="n">
        <v>10</v>
      </c>
      <c r="H120" s="11" t="n">
        <v>6400</v>
      </c>
      <c r="I120" s="11" t="n">
        <v>3840</v>
      </c>
      <c r="J120" s="13"/>
    </row>
    <row r="121" s="1" customFormat="true" ht="15" hidden="false" customHeight="true" outlineLevel="0" collapsed="false">
      <c r="A121" s="8" t="n">
        <v>119</v>
      </c>
      <c r="B121" s="8" t="str">
        <f aca="false">"661506023406300"</f>
        <v>661506023406300</v>
      </c>
      <c r="C121" s="8" t="s">
        <v>239</v>
      </c>
      <c r="D121" s="9" t="s">
        <v>240</v>
      </c>
      <c r="E121" s="8" t="str">
        <f aca="false">"0"</f>
        <v>0</v>
      </c>
      <c r="F121" s="8" t="s">
        <v>131</v>
      </c>
      <c r="G121" s="10" t="n">
        <v>1</v>
      </c>
      <c r="H121" s="11" t="n">
        <v>445.72</v>
      </c>
      <c r="I121" s="11" t="n">
        <v>267.43</v>
      </c>
      <c r="J121" s="13"/>
    </row>
    <row r="122" s="1" customFormat="true" ht="15" hidden="false" customHeight="true" outlineLevel="0" collapsed="false">
      <c r="A122" s="8" t="n">
        <v>120</v>
      </c>
      <c r="B122" s="8" t="str">
        <f aca="false">"661506023394300"</f>
        <v>661506023394300</v>
      </c>
      <c r="C122" s="8" t="s">
        <v>241</v>
      </c>
      <c r="D122" s="9" t="s">
        <v>242</v>
      </c>
      <c r="E122" s="8" t="str">
        <f aca="false">"0"</f>
        <v>0</v>
      </c>
      <c r="F122" s="8" t="s">
        <v>12</v>
      </c>
      <c r="G122" s="10" t="n">
        <v>12</v>
      </c>
      <c r="H122" s="11" t="n">
        <v>6254.92</v>
      </c>
      <c r="I122" s="11" t="n">
        <v>3752.95</v>
      </c>
      <c r="J122" s="13"/>
    </row>
    <row r="123" s="1" customFormat="true" ht="15" hidden="false" customHeight="true" outlineLevel="0" collapsed="false">
      <c r="A123" s="8" t="n">
        <v>121</v>
      </c>
      <c r="B123" s="8" t="str">
        <f aca="false">"661506023392300"</f>
        <v>661506023392300</v>
      </c>
      <c r="C123" s="8" t="s">
        <v>243</v>
      </c>
      <c r="D123" s="9" t="s">
        <v>244</v>
      </c>
      <c r="E123" s="8" t="str">
        <f aca="false">"0"</f>
        <v>0</v>
      </c>
      <c r="F123" s="8" t="s">
        <v>69</v>
      </c>
      <c r="G123" s="10" t="n">
        <v>12</v>
      </c>
      <c r="H123" s="11" t="n">
        <v>7581.92</v>
      </c>
      <c r="I123" s="11" t="n">
        <v>4549.15</v>
      </c>
      <c r="J123" s="13"/>
    </row>
    <row r="124" s="1" customFormat="true" ht="15" hidden="false" customHeight="true" outlineLevel="0" collapsed="false">
      <c r="A124" s="8" t="n">
        <v>122</v>
      </c>
      <c r="B124" s="8" t="str">
        <f aca="false">"661506023356300"</f>
        <v>661506023356300</v>
      </c>
      <c r="C124" s="8" t="s">
        <v>245</v>
      </c>
      <c r="D124" s="9" t="s">
        <v>246</v>
      </c>
      <c r="E124" s="8" t="str">
        <f aca="false">"0"</f>
        <v>0</v>
      </c>
      <c r="F124" s="8" t="s">
        <v>15</v>
      </c>
      <c r="G124" s="10" t="n">
        <v>2</v>
      </c>
      <c r="H124" s="11" t="n">
        <v>972.44</v>
      </c>
      <c r="I124" s="11" t="n">
        <v>583.46</v>
      </c>
      <c r="J124" s="13"/>
    </row>
    <row r="125" s="1" customFormat="true" ht="15" hidden="false" customHeight="true" outlineLevel="0" collapsed="false">
      <c r="A125" s="8" t="n">
        <v>123</v>
      </c>
      <c r="B125" s="8" t="str">
        <f aca="false">"661506023344300"</f>
        <v>661506023344300</v>
      </c>
      <c r="C125" s="8" t="s">
        <v>247</v>
      </c>
      <c r="D125" s="8" t="str">
        <f aca="false">"911506026640827661"</f>
        <v>911506026640827661</v>
      </c>
      <c r="E125" s="8" t="str">
        <f aca="false">"0"</f>
        <v>0</v>
      </c>
      <c r="F125" s="8" t="s">
        <v>12</v>
      </c>
      <c r="G125" s="10" t="n">
        <v>26</v>
      </c>
      <c r="H125" s="11" t="n">
        <v>16937.42</v>
      </c>
      <c r="I125" s="11" t="n">
        <v>10162.45</v>
      </c>
      <c r="J125" s="13"/>
    </row>
    <row r="126" s="1" customFormat="true" ht="15" hidden="false" customHeight="true" outlineLevel="0" collapsed="false">
      <c r="A126" s="8" t="n">
        <v>124</v>
      </c>
      <c r="B126" s="8" t="str">
        <f aca="false">"661506023338400"</f>
        <v>661506023338400</v>
      </c>
      <c r="C126" s="8" t="s">
        <v>248</v>
      </c>
      <c r="D126" s="8" t="str">
        <f aca="false">"911506023963031549"</f>
        <v>911506023963031549</v>
      </c>
      <c r="E126" s="8" t="str">
        <f aca="false">"0"</f>
        <v>0</v>
      </c>
      <c r="F126" s="8" t="s">
        <v>15</v>
      </c>
      <c r="G126" s="10" t="n">
        <v>11</v>
      </c>
      <c r="H126" s="11" t="n">
        <v>5046.06</v>
      </c>
      <c r="I126" s="11" t="n">
        <v>3027.64</v>
      </c>
      <c r="J126" s="13"/>
    </row>
    <row r="127" s="1" customFormat="true" ht="15" hidden="false" customHeight="true" outlineLevel="0" collapsed="false">
      <c r="A127" s="8" t="n">
        <v>125</v>
      </c>
      <c r="B127" s="8" t="str">
        <f aca="false">"661506023332800"</f>
        <v>661506023332800</v>
      </c>
      <c r="C127" s="8" t="s">
        <v>249</v>
      </c>
      <c r="D127" s="9" t="s">
        <v>250</v>
      </c>
      <c r="E127" s="8" t="str">
        <f aca="false">"0"</f>
        <v>0</v>
      </c>
      <c r="F127" s="8" t="s">
        <v>15</v>
      </c>
      <c r="G127" s="10" t="n">
        <v>3</v>
      </c>
      <c r="H127" s="11" t="n">
        <v>1496.78</v>
      </c>
      <c r="I127" s="11" t="n">
        <v>898.07</v>
      </c>
      <c r="J127" s="13"/>
    </row>
    <row r="128" s="1" customFormat="true" ht="15" hidden="false" customHeight="true" outlineLevel="0" collapsed="false">
      <c r="A128" s="8" t="n">
        <v>126</v>
      </c>
      <c r="B128" s="8" t="str">
        <f aca="false">"661506023326900"</f>
        <v>661506023326900</v>
      </c>
      <c r="C128" s="8" t="s">
        <v>251</v>
      </c>
      <c r="D128" s="9" t="s">
        <v>252</v>
      </c>
      <c r="E128" s="8" t="str">
        <f aca="false">"0"</f>
        <v>0</v>
      </c>
      <c r="F128" s="8" t="s">
        <v>15</v>
      </c>
      <c r="G128" s="10" t="n">
        <v>1</v>
      </c>
      <c r="H128" s="11" t="n">
        <v>635</v>
      </c>
      <c r="I128" s="11" t="n">
        <v>381</v>
      </c>
      <c r="J128" s="13"/>
    </row>
    <row r="129" s="1" customFormat="true" ht="15" hidden="false" customHeight="true" outlineLevel="0" collapsed="false">
      <c r="A129" s="8" t="n">
        <v>127</v>
      </c>
      <c r="B129" s="8" t="str">
        <f aca="false">"661506023326800"</f>
        <v>661506023326800</v>
      </c>
      <c r="C129" s="8" t="s">
        <v>253</v>
      </c>
      <c r="D129" s="9" t="s">
        <v>254</v>
      </c>
      <c r="E129" s="8" t="str">
        <f aca="false">"0"</f>
        <v>0</v>
      </c>
      <c r="F129" s="8" t="s">
        <v>15</v>
      </c>
      <c r="G129" s="10" t="n">
        <v>2</v>
      </c>
      <c r="H129" s="11" t="n">
        <v>1440</v>
      </c>
      <c r="I129" s="11" t="n">
        <v>864</v>
      </c>
      <c r="J129" s="13"/>
    </row>
    <row r="130" s="1" customFormat="true" ht="15" hidden="false" customHeight="true" outlineLevel="0" collapsed="false">
      <c r="A130" s="8" t="n">
        <v>128</v>
      </c>
      <c r="B130" s="8" t="str">
        <f aca="false">"661506023326700"</f>
        <v>661506023326700</v>
      </c>
      <c r="C130" s="8" t="s">
        <v>255</v>
      </c>
      <c r="D130" s="9" t="s">
        <v>256</v>
      </c>
      <c r="E130" s="8" t="str">
        <f aca="false">"0"</f>
        <v>0</v>
      </c>
      <c r="F130" s="8" t="s">
        <v>15</v>
      </c>
      <c r="G130" s="10" t="n">
        <v>2</v>
      </c>
      <c r="H130" s="11" t="n">
        <v>840</v>
      </c>
      <c r="I130" s="11" t="n">
        <v>504</v>
      </c>
      <c r="J130" s="13"/>
    </row>
    <row r="131" s="1" customFormat="true" ht="15" hidden="false" customHeight="true" outlineLevel="0" collapsed="false">
      <c r="A131" s="8" t="n">
        <v>129</v>
      </c>
      <c r="B131" s="8" t="str">
        <f aca="false">"661506023324300"</f>
        <v>661506023324300</v>
      </c>
      <c r="C131" s="8" t="s">
        <v>257</v>
      </c>
      <c r="D131" s="9" t="s">
        <v>258</v>
      </c>
      <c r="E131" s="8" t="str">
        <f aca="false">"0"</f>
        <v>0</v>
      </c>
      <c r="F131" s="8" t="s">
        <v>131</v>
      </c>
      <c r="G131" s="10" t="n">
        <v>1</v>
      </c>
      <c r="H131" s="11" t="n">
        <v>486.24</v>
      </c>
      <c r="I131" s="11" t="n">
        <v>291.74</v>
      </c>
      <c r="J131" s="13"/>
    </row>
    <row r="132" s="1" customFormat="true" ht="15" hidden="false" customHeight="true" outlineLevel="0" collapsed="false">
      <c r="A132" s="8" t="n">
        <v>130</v>
      </c>
      <c r="B132" s="8" t="str">
        <f aca="false">"661506023322600"</f>
        <v>661506023322600</v>
      </c>
      <c r="C132" s="8" t="s">
        <v>259</v>
      </c>
      <c r="D132" s="9" t="s">
        <v>260</v>
      </c>
      <c r="E132" s="8" t="str">
        <f aca="false">"0"</f>
        <v>0</v>
      </c>
      <c r="F132" s="8" t="s">
        <v>15</v>
      </c>
      <c r="G132" s="10" t="n">
        <v>2</v>
      </c>
      <c r="H132" s="11" t="n">
        <v>972.48</v>
      </c>
      <c r="I132" s="11" t="n">
        <v>583.49</v>
      </c>
      <c r="J132" s="13"/>
    </row>
    <row r="133" s="1" customFormat="true" ht="15" hidden="false" customHeight="true" outlineLevel="0" collapsed="false">
      <c r="A133" s="8" t="n">
        <v>131</v>
      </c>
      <c r="B133" s="8" t="str">
        <f aca="false">"661506023312700"</f>
        <v>661506023312700</v>
      </c>
      <c r="C133" s="8" t="s">
        <v>261</v>
      </c>
      <c r="D133" s="8" t="str">
        <f aca="false">"911506027014753672"</f>
        <v>911506027014753672</v>
      </c>
      <c r="E133" s="8" t="str">
        <f aca="false">"0"</f>
        <v>0</v>
      </c>
      <c r="F133" s="8" t="s">
        <v>15</v>
      </c>
      <c r="G133" s="10" t="n">
        <v>1</v>
      </c>
      <c r="H133" s="11" t="n">
        <v>904.48</v>
      </c>
      <c r="I133" s="11" t="n">
        <v>542.69</v>
      </c>
      <c r="J133" s="13"/>
    </row>
    <row r="134" s="1" customFormat="true" ht="15" hidden="false" customHeight="true" outlineLevel="0" collapsed="false">
      <c r="A134" s="8" t="n">
        <v>132</v>
      </c>
      <c r="B134" s="8" t="str">
        <f aca="false">"661506023308400"</f>
        <v>661506023308400</v>
      </c>
      <c r="C134" s="8" t="s">
        <v>262</v>
      </c>
      <c r="D134" s="9" t="s">
        <v>263</v>
      </c>
      <c r="E134" s="8" t="str">
        <f aca="false">"0"</f>
        <v>0</v>
      </c>
      <c r="F134" s="8" t="s">
        <v>15</v>
      </c>
      <c r="G134" s="10" t="n">
        <v>7</v>
      </c>
      <c r="H134" s="11" t="n">
        <v>5873.48</v>
      </c>
      <c r="I134" s="11" t="n">
        <v>3524.09</v>
      </c>
      <c r="J134" s="13"/>
    </row>
    <row r="135" s="1" customFormat="true" ht="15" hidden="false" customHeight="true" outlineLevel="0" collapsed="false">
      <c r="A135" s="8" t="n">
        <v>133</v>
      </c>
      <c r="B135" s="8" t="str">
        <f aca="false">"661506023300300"</f>
        <v>661506023300300</v>
      </c>
      <c r="C135" s="8" t="s">
        <v>264</v>
      </c>
      <c r="D135" s="9" t="s">
        <v>265</v>
      </c>
      <c r="E135" s="8" t="str">
        <f aca="false">"0"</f>
        <v>0</v>
      </c>
      <c r="F135" s="8" t="s">
        <v>15</v>
      </c>
      <c r="G135" s="10" t="n">
        <v>2</v>
      </c>
      <c r="H135" s="11" t="n">
        <v>1353.08</v>
      </c>
      <c r="I135" s="11" t="n">
        <v>811.85</v>
      </c>
      <c r="J135" s="13"/>
    </row>
    <row r="136" s="1" customFormat="true" ht="15" hidden="false" customHeight="true" outlineLevel="0" collapsed="false">
      <c r="A136" s="8" t="n">
        <v>134</v>
      </c>
      <c r="B136" s="8" t="str">
        <f aca="false">"661506023298600"</f>
        <v>661506023298600</v>
      </c>
      <c r="C136" s="8" t="s">
        <v>266</v>
      </c>
      <c r="D136" s="9" t="s">
        <v>267</v>
      </c>
      <c r="E136" s="8" t="str">
        <f aca="false">"0"</f>
        <v>0</v>
      </c>
      <c r="F136" s="8" t="s">
        <v>15</v>
      </c>
      <c r="G136" s="10" t="n">
        <v>3</v>
      </c>
      <c r="H136" s="11" t="n">
        <v>1879.5</v>
      </c>
      <c r="I136" s="11" t="n">
        <v>1127.7</v>
      </c>
      <c r="J136" s="13"/>
    </row>
    <row r="137" s="1" customFormat="true" ht="15" hidden="false" customHeight="true" outlineLevel="0" collapsed="false">
      <c r="A137" s="8" t="n">
        <v>135</v>
      </c>
      <c r="B137" s="8" t="str">
        <f aca="false">"661506023292300"</f>
        <v>661506023292300</v>
      </c>
      <c r="C137" s="8" t="s">
        <v>268</v>
      </c>
      <c r="D137" s="9" t="s">
        <v>269</v>
      </c>
      <c r="E137" s="8" t="str">
        <f aca="false">"0"</f>
        <v>0</v>
      </c>
      <c r="F137" s="8" t="s">
        <v>12</v>
      </c>
      <c r="G137" s="10" t="n">
        <v>4</v>
      </c>
      <c r="H137" s="11" t="n">
        <v>2526.14</v>
      </c>
      <c r="I137" s="11" t="n">
        <v>1515.68</v>
      </c>
      <c r="J137" s="13"/>
    </row>
    <row r="138" s="1" customFormat="true" ht="15" hidden="false" customHeight="true" outlineLevel="0" collapsed="false">
      <c r="A138" s="8" t="n">
        <v>136</v>
      </c>
      <c r="B138" s="8" t="str">
        <f aca="false">"661506023290700"</f>
        <v>661506023290700</v>
      </c>
      <c r="C138" s="8" t="s">
        <v>270</v>
      </c>
      <c r="D138" s="8" t="str">
        <f aca="false">"911506023413290154"</f>
        <v>911506023413290154</v>
      </c>
      <c r="E138" s="8" t="str">
        <f aca="false">"0"</f>
        <v>0</v>
      </c>
      <c r="F138" s="8" t="s">
        <v>12</v>
      </c>
      <c r="G138" s="10" t="n">
        <v>2</v>
      </c>
      <c r="H138" s="11" t="n">
        <v>972.52</v>
      </c>
      <c r="I138" s="11" t="n">
        <v>583.51</v>
      </c>
      <c r="J138" s="13"/>
    </row>
    <row r="139" s="1" customFormat="true" ht="15" hidden="false" customHeight="true" outlineLevel="0" collapsed="false">
      <c r="A139" s="8" t="n">
        <v>137</v>
      </c>
      <c r="B139" s="8" t="str">
        <f aca="false">"661506023260300"</f>
        <v>661506023260300</v>
      </c>
      <c r="C139" s="8" t="s">
        <v>271</v>
      </c>
      <c r="D139" s="9" t="s">
        <v>272</v>
      </c>
      <c r="E139" s="8" t="str">
        <f aca="false">"0"</f>
        <v>0</v>
      </c>
      <c r="F139" s="8" t="s">
        <v>15</v>
      </c>
      <c r="G139" s="10" t="n">
        <v>5</v>
      </c>
      <c r="H139" s="11" t="n">
        <v>2690.6</v>
      </c>
      <c r="I139" s="11" t="n">
        <v>1614.36</v>
      </c>
      <c r="J139" s="13"/>
    </row>
    <row r="140" s="1" customFormat="true" ht="15" hidden="false" customHeight="true" outlineLevel="0" collapsed="false">
      <c r="A140" s="8" t="n">
        <v>138</v>
      </c>
      <c r="B140" s="8" t="str">
        <f aca="false">"661506023252500"</f>
        <v>661506023252500</v>
      </c>
      <c r="C140" s="8" t="s">
        <v>273</v>
      </c>
      <c r="D140" s="9" t="s">
        <v>274</v>
      </c>
      <c r="E140" s="8" t="str">
        <f aca="false">"0"</f>
        <v>0</v>
      </c>
      <c r="F140" s="8" t="s">
        <v>15</v>
      </c>
      <c r="G140" s="10" t="n">
        <v>2</v>
      </c>
      <c r="H140" s="11" t="n">
        <v>1296.64</v>
      </c>
      <c r="I140" s="11" t="n">
        <v>777.98</v>
      </c>
      <c r="J140" s="13"/>
    </row>
    <row r="141" s="1" customFormat="true" ht="15" hidden="false" customHeight="true" outlineLevel="0" collapsed="false">
      <c r="A141" s="8" t="n">
        <v>139</v>
      </c>
      <c r="B141" s="8" t="str">
        <f aca="false">"661506023250600"</f>
        <v>661506023250600</v>
      </c>
      <c r="C141" s="8" t="s">
        <v>275</v>
      </c>
      <c r="D141" s="9" t="s">
        <v>276</v>
      </c>
      <c r="E141" s="8" t="str">
        <f aca="false">"0"</f>
        <v>0</v>
      </c>
      <c r="F141" s="8" t="s">
        <v>15</v>
      </c>
      <c r="G141" s="10" t="n">
        <v>2</v>
      </c>
      <c r="H141" s="11" t="n">
        <v>1200.84</v>
      </c>
      <c r="I141" s="11" t="n">
        <v>720.5</v>
      </c>
      <c r="J141" s="13"/>
    </row>
    <row r="142" s="1" customFormat="true" ht="15" hidden="false" customHeight="true" outlineLevel="0" collapsed="false">
      <c r="A142" s="8" t="n">
        <v>140</v>
      </c>
      <c r="B142" s="8" t="str">
        <f aca="false">"661506023244300"</f>
        <v>661506023244300</v>
      </c>
      <c r="C142" s="8" t="s">
        <v>277</v>
      </c>
      <c r="D142" s="8" t="str">
        <f aca="false">"911506025732507951"</f>
        <v>911506025732507951</v>
      </c>
      <c r="E142" s="8" t="n">
        <v>0.17</v>
      </c>
      <c r="F142" s="8" t="s">
        <v>15</v>
      </c>
      <c r="G142" s="10" t="n">
        <v>12</v>
      </c>
      <c r="H142" s="11" t="n">
        <v>6228.76</v>
      </c>
      <c r="I142" s="11" t="n">
        <v>3737.26</v>
      </c>
      <c r="J142" s="13"/>
    </row>
    <row r="143" s="1" customFormat="true" ht="15" hidden="false" customHeight="true" outlineLevel="0" collapsed="false">
      <c r="A143" s="8" t="n">
        <v>141</v>
      </c>
      <c r="B143" s="8" t="str">
        <f aca="false">"661506023236300"</f>
        <v>661506023236300</v>
      </c>
      <c r="C143" s="8" t="s">
        <v>278</v>
      </c>
      <c r="D143" s="8" t="str">
        <f aca="false">"911506026959382219"</f>
        <v>911506026959382219</v>
      </c>
      <c r="E143" s="8" t="str">
        <f aca="false">"0"</f>
        <v>0</v>
      </c>
      <c r="F143" s="8" t="s">
        <v>15</v>
      </c>
      <c r="G143" s="10" t="n">
        <v>8</v>
      </c>
      <c r="H143" s="11" t="n">
        <v>16967.74</v>
      </c>
      <c r="I143" s="11" t="n">
        <v>10180.64</v>
      </c>
      <c r="J143" s="13"/>
    </row>
    <row r="144" s="1" customFormat="true" ht="15" hidden="false" customHeight="true" outlineLevel="0" collapsed="false">
      <c r="A144" s="8" t="n">
        <v>142</v>
      </c>
      <c r="B144" s="8" t="str">
        <f aca="false">"661506023232600"</f>
        <v>661506023232600</v>
      </c>
      <c r="C144" s="8" t="s">
        <v>279</v>
      </c>
      <c r="D144" s="9" t="s">
        <v>280</v>
      </c>
      <c r="E144" s="8" t="str">
        <f aca="false">"0"</f>
        <v>0</v>
      </c>
      <c r="F144" s="8" t="s">
        <v>15</v>
      </c>
      <c r="G144" s="10" t="n">
        <v>1</v>
      </c>
      <c r="H144" s="11" t="n">
        <v>600</v>
      </c>
      <c r="I144" s="11" t="n">
        <v>360</v>
      </c>
      <c r="J144" s="13"/>
    </row>
    <row r="145" s="1" customFormat="true" ht="15" hidden="false" customHeight="true" outlineLevel="0" collapsed="false">
      <c r="A145" s="8" t="n">
        <v>143</v>
      </c>
      <c r="B145" s="8" t="str">
        <f aca="false">"661506023228600"</f>
        <v>661506023228600</v>
      </c>
      <c r="C145" s="8" t="s">
        <v>281</v>
      </c>
      <c r="D145" s="9" t="s">
        <v>282</v>
      </c>
      <c r="E145" s="8" t="str">
        <f aca="false">"0"</f>
        <v>0</v>
      </c>
      <c r="F145" s="8" t="s">
        <v>15</v>
      </c>
      <c r="G145" s="10" t="n">
        <v>1</v>
      </c>
      <c r="H145" s="11" t="n">
        <v>486.24</v>
      </c>
      <c r="I145" s="11" t="n">
        <v>291.74</v>
      </c>
      <c r="J145" s="13"/>
    </row>
    <row r="146" s="1" customFormat="true" ht="15" hidden="false" customHeight="true" outlineLevel="0" collapsed="false">
      <c r="A146" s="8" t="n">
        <v>144</v>
      </c>
      <c r="B146" s="8" t="str">
        <f aca="false">"661506023224700"</f>
        <v>661506023224700</v>
      </c>
      <c r="C146" s="8" t="s">
        <v>283</v>
      </c>
      <c r="D146" s="9" t="s">
        <v>284</v>
      </c>
      <c r="E146" s="8" t="str">
        <f aca="false">"0"</f>
        <v>0</v>
      </c>
      <c r="F146" s="8" t="s">
        <v>12</v>
      </c>
      <c r="G146" s="10" t="n">
        <v>5</v>
      </c>
      <c r="H146" s="11" t="n">
        <v>2815.94</v>
      </c>
      <c r="I146" s="11" t="n">
        <v>1689.56</v>
      </c>
      <c r="J146" s="13"/>
    </row>
    <row r="147" s="1" customFormat="true" ht="15" hidden="false" customHeight="true" outlineLevel="0" collapsed="false">
      <c r="A147" s="8" t="n">
        <v>145</v>
      </c>
      <c r="B147" s="8" t="str">
        <f aca="false">"661506023220300"</f>
        <v>661506023220300</v>
      </c>
      <c r="C147" s="8" t="s">
        <v>285</v>
      </c>
      <c r="D147" s="9" t="s">
        <v>286</v>
      </c>
      <c r="E147" s="8" t="str">
        <f aca="false">"0"</f>
        <v>0</v>
      </c>
      <c r="F147" s="8" t="s">
        <v>15</v>
      </c>
      <c r="G147" s="10" t="n">
        <v>1</v>
      </c>
      <c r="H147" s="11" t="n">
        <v>456.72</v>
      </c>
      <c r="I147" s="11" t="n">
        <v>274.03</v>
      </c>
      <c r="J147" s="13"/>
    </row>
    <row r="148" s="1" customFormat="true" ht="15" hidden="false" customHeight="true" outlineLevel="0" collapsed="false">
      <c r="A148" s="8" t="n">
        <v>146</v>
      </c>
      <c r="B148" s="8" t="str">
        <f aca="false">"661506023214700"</f>
        <v>661506023214700</v>
      </c>
      <c r="C148" s="8" t="s">
        <v>287</v>
      </c>
      <c r="D148" s="8" t="str">
        <f aca="false">"911506026928638509"</f>
        <v>911506026928638509</v>
      </c>
      <c r="E148" s="8" t="str">
        <f aca="false">"0"</f>
        <v>0</v>
      </c>
      <c r="F148" s="8" t="s">
        <v>12</v>
      </c>
      <c r="G148" s="10" t="n">
        <v>6</v>
      </c>
      <c r="H148" s="11" t="n">
        <v>3282.12</v>
      </c>
      <c r="I148" s="11" t="n">
        <v>1969.27</v>
      </c>
      <c r="J148" s="13"/>
    </row>
    <row r="149" s="1" customFormat="true" ht="15" hidden="false" customHeight="true" outlineLevel="0" collapsed="false">
      <c r="A149" s="8" t="n">
        <v>147</v>
      </c>
      <c r="B149" s="8" t="str">
        <f aca="false">"661506023214300"</f>
        <v>661506023214300</v>
      </c>
      <c r="C149" s="8" t="s">
        <v>288</v>
      </c>
      <c r="D149" s="9" t="s">
        <v>289</v>
      </c>
      <c r="E149" s="8" t="str">
        <f aca="false">"0"</f>
        <v>0</v>
      </c>
      <c r="F149" s="8" t="s">
        <v>12</v>
      </c>
      <c r="G149" s="10" t="n">
        <v>17</v>
      </c>
      <c r="H149" s="11" t="n">
        <v>9184.4</v>
      </c>
      <c r="I149" s="11" t="n">
        <v>5510.64</v>
      </c>
      <c r="J149" s="13"/>
    </row>
    <row r="150" s="1" customFormat="true" ht="15" hidden="false" customHeight="true" outlineLevel="0" collapsed="false">
      <c r="A150" s="8" t="n">
        <v>148</v>
      </c>
      <c r="B150" s="8" t="str">
        <f aca="false">"661506023213300"</f>
        <v>661506023213300</v>
      </c>
      <c r="C150" s="8" t="s">
        <v>290</v>
      </c>
      <c r="D150" s="9" t="s">
        <v>291</v>
      </c>
      <c r="E150" s="8" t="str">
        <f aca="false">"0"</f>
        <v>0</v>
      </c>
      <c r="F150" s="8" t="s">
        <v>15</v>
      </c>
      <c r="G150" s="10" t="n">
        <v>5</v>
      </c>
      <c r="H150" s="11" t="n">
        <v>2538</v>
      </c>
      <c r="I150" s="11" t="n">
        <v>1522.8</v>
      </c>
      <c r="J150" s="13"/>
    </row>
    <row r="151" s="1" customFormat="true" ht="15" hidden="false" customHeight="true" outlineLevel="0" collapsed="false">
      <c r="A151" s="8" t="n">
        <v>149</v>
      </c>
      <c r="B151" s="8" t="str">
        <f aca="false">"661506023212600"</f>
        <v>661506023212600</v>
      </c>
      <c r="C151" s="8" t="s">
        <v>292</v>
      </c>
      <c r="D151" s="8" t="str">
        <f aca="false">"911506005554707788"</f>
        <v>911506005554707788</v>
      </c>
      <c r="E151" s="8" t="str">
        <f aca="false">"0"</f>
        <v>0</v>
      </c>
      <c r="F151" s="8" t="s">
        <v>15</v>
      </c>
      <c r="G151" s="10" t="n">
        <v>8</v>
      </c>
      <c r="H151" s="11" t="n">
        <v>6298.94</v>
      </c>
      <c r="I151" s="11" t="n">
        <v>3779.36</v>
      </c>
      <c r="J151" s="13"/>
    </row>
    <row r="152" s="1" customFormat="true" ht="15" hidden="false" customHeight="true" outlineLevel="0" collapsed="false">
      <c r="A152" s="8" t="n">
        <v>150</v>
      </c>
      <c r="B152" s="8" t="str">
        <f aca="false">"661506023212300"</f>
        <v>661506023212300</v>
      </c>
      <c r="C152" s="8" t="s">
        <v>293</v>
      </c>
      <c r="D152" s="9" t="s">
        <v>294</v>
      </c>
      <c r="E152" s="8" t="str">
        <f aca="false">"0"</f>
        <v>0</v>
      </c>
      <c r="F152" s="8" t="s">
        <v>12</v>
      </c>
      <c r="G152" s="10" t="n">
        <v>31</v>
      </c>
      <c r="H152" s="11" t="n">
        <v>37299.4</v>
      </c>
      <c r="I152" s="11" t="n">
        <v>22379.64</v>
      </c>
      <c r="J152" s="13"/>
    </row>
    <row r="153" s="1" customFormat="true" ht="15" hidden="false" customHeight="true" outlineLevel="0" collapsed="false">
      <c r="A153" s="8" t="n">
        <v>151</v>
      </c>
      <c r="B153" s="8" t="str">
        <f aca="false">"661506023210500"</f>
        <v>661506023210500</v>
      </c>
      <c r="C153" s="8" t="s">
        <v>295</v>
      </c>
      <c r="D153" s="9" t="s">
        <v>296</v>
      </c>
      <c r="E153" s="8" t="str">
        <f aca="false">"0"</f>
        <v>0</v>
      </c>
      <c r="F153" s="8" t="s">
        <v>15</v>
      </c>
      <c r="G153" s="10" t="n">
        <v>3</v>
      </c>
      <c r="H153" s="11" t="n">
        <v>1458.72</v>
      </c>
      <c r="I153" s="11" t="n">
        <v>875.23</v>
      </c>
      <c r="J153" s="13"/>
    </row>
    <row r="154" s="1" customFormat="true" ht="15" hidden="false" customHeight="true" outlineLevel="0" collapsed="false">
      <c r="A154" s="8" t="n">
        <v>152</v>
      </c>
      <c r="B154" s="8" t="str">
        <f aca="false">"661506023200600"</f>
        <v>661506023200600</v>
      </c>
      <c r="C154" s="8" t="s">
        <v>297</v>
      </c>
      <c r="D154" s="9" t="s">
        <v>298</v>
      </c>
      <c r="E154" s="8" t="str">
        <f aca="false">"0"</f>
        <v>0</v>
      </c>
      <c r="F154" s="8" t="s">
        <v>15</v>
      </c>
      <c r="G154" s="10" t="n">
        <v>2</v>
      </c>
      <c r="H154" s="11" t="n">
        <v>1624</v>
      </c>
      <c r="I154" s="11" t="n">
        <v>974.4</v>
      </c>
      <c r="J154" s="13"/>
    </row>
    <row r="155" s="1" customFormat="true" ht="15" hidden="false" customHeight="true" outlineLevel="0" collapsed="false">
      <c r="A155" s="8" t="n">
        <v>153</v>
      </c>
      <c r="B155" s="8" t="str">
        <f aca="false">"661506023200500"</f>
        <v>661506023200500</v>
      </c>
      <c r="C155" s="8" t="s">
        <v>299</v>
      </c>
      <c r="D155" s="9" t="s">
        <v>300</v>
      </c>
      <c r="E155" s="8" t="str">
        <f aca="false">"0"</f>
        <v>0</v>
      </c>
      <c r="F155" s="8" t="s">
        <v>69</v>
      </c>
      <c r="G155" s="10" t="n">
        <v>19</v>
      </c>
      <c r="H155" s="11" t="n">
        <v>10861.58</v>
      </c>
      <c r="I155" s="11" t="n">
        <v>6516.95</v>
      </c>
      <c r="J155" s="13"/>
    </row>
    <row r="156" s="1" customFormat="true" ht="15" hidden="false" customHeight="true" outlineLevel="0" collapsed="false">
      <c r="A156" s="8" t="n">
        <v>154</v>
      </c>
      <c r="B156" s="8" t="str">
        <f aca="false">"661506023198700"</f>
        <v>661506023198700</v>
      </c>
      <c r="C156" s="8" t="s">
        <v>301</v>
      </c>
      <c r="D156" s="9" t="s">
        <v>302</v>
      </c>
      <c r="E156" s="8" t="str">
        <f aca="false">"0"</f>
        <v>0</v>
      </c>
      <c r="F156" s="8" t="s">
        <v>12</v>
      </c>
      <c r="G156" s="10" t="n">
        <v>18</v>
      </c>
      <c r="H156" s="11" t="n">
        <v>9553.06</v>
      </c>
      <c r="I156" s="11" t="n">
        <v>5731.84</v>
      </c>
      <c r="J156" s="13"/>
    </row>
    <row r="157" s="1" customFormat="true" ht="15" hidden="false" customHeight="true" outlineLevel="0" collapsed="false">
      <c r="A157" s="8" t="n">
        <v>155</v>
      </c>
      <c r="B157" s="8" t="str">
        <f aca="false">"661506023196700"</f>
        <v>661506023196700</v>
      </c>
      <c r="C157" s="8" t="s">
        <v>303</v>
      </c>
      <c r="D157" s="9" t="s">
        <v>304</v>
      </c>
      <c r="E157" s="8" t="str">
        <f aca="false">"0"</f>
        <v>0</v>
      </c>
      <c r="F157" s="8" t="s">
        <v>15</v>
      </c>
      <c r="G157" s="10" t="n">
        <v>1</v>
      </c>
      <c r="H157" s="11" t="n">
        <v>486.24</v>
      </c>
      <c r="I157" s="11" t="n">
        <v>291.74</v>
      </c>
      <c r="J157" s="13"/>
    </row>
    <row r="158" s="1" customFormat="true" ht="15" hidden="false" customHeight="true" outlineLevel="0" collapsed="false">
      <c r="A158" s="8" t="n">
        <v>156</v>
      </c>
      <c r="B158" s="8" t="str">
        <f aca="false">"661506023191400"</f>
        <v>661506023191400</v>
      </c>
      <c r="C158" s="8" t="s">
        <v>305</v>
      </c>
      <c r="D158" s="9" t="s">
        <v>306</v>
      </c>
      <c r="E158" s="8" t="str">
        <f aca="false">"0"</f>
        <v>0</v>
      </c>
      <c r="F158" s="8" t="s">
        <v>69</v>
      </c>
      <c r="G158" s="10" t="n">
        <v>2</v>
      </c>
      <c r="H158" s="11" t="n">
        <v>2048.64</v>
      </c>
      <c r="I158" s="11" t="n">
        <v>1229.18</v>
      </c>
      <c r="J158" s="13"/>
    </row>
    <row r="159" s="1" customFormat="true" ht="15" hidden="false" customHeight="true" outlineLevel="0" collapsed="false">
      <c r="A159" s="8" t="n">
        <v>157</v>
      </c>
      <c r="B159" s="8" t="str">
        <f aca="false">"661506023191300"</f>
        <v>661506023191300</v>
      </c>
      <c r="C159" s="8" t="s">
        <v>307</v>
      </c>
      <c r="D159" s="8" t="str">
        <f aca="false">"911506020578035093"</f>
        <v>911506020578035093</v>
      </c>
      <c r="E159" s="8" t="str">
        <f aca="false">"0"</f>
        <v>0</v>
      </c>
      <c r="F159" s="8" t="s">
        <v>15</v>
      </c>
      <c r="G159" s="10" t="n">
        <v>3</v>
      </c>
      <c r="H159" s="11" t="n">
        <v>1829.8</v>
      </c>
      <c r="I159" s="11" t="n">
        <v>1097.88</v>
      </c>
      <c r="J159" s="13"/>
    </row>
    <row r="160" s="1" customFormat="true" ht="15" hidden="false" customHeight="true" outlineLevel="0" collapsed="false">
      <c r="A160" s="8" t="n">
        <v>158</v>
      </c>
      <c r="B160" s="8" t="str">
        <f aca="false">"661506023177000"</f>
        <v>661506023177000</v>
      </c>
      <c r="C160" s="8" t="s">
        <v>308</v>
      </c>
      <c r="D160" s="9" t="s">
        <v>309</v>
      </c>
      <c r="E160" s="8" t="str">
        <f aca="false">"0"</f>
        <v>0</v>
      </c>
      <c r="F160" s="8" t="s">
        <v>15</v>
      </c>
      <c r="G160" s="10" t="n">
        <v>1</v>
      </c>
      <c r="H160" s="11" t="n">
        <v>876.12</v>
      </c>
      <c r="I160" s="11" t="n">
        <v>525.67</v>
      </c>
      <c r="J160" s="13"/>
    </row>
    <row r="161" s="1" customFormat="true" ht="15" hidden="false" customHeight="true" outlineLevel="0" collapsed="false">
      <c r="A161" s="8" t="n">
        <v>159</v>
      </c>
      <c r="B161" s="8" t="str">
        <f aca="false">"661506023154500"</f>
        <v>661506023154500</v>
      </c>
      <c r="C161" s="8" t="s">
        <v>310</v>
      </c>
      <c r="D161" s="9" t="s">
        <v>311</v>
      </c>
      <c r="E161" s="8" t="str">
        <f aca="false">"0"</f>
        <v>0</v>
      </c>
      <c r="F161" s="8" t="s">
        <v>15</v>
      </c>
      <c r="G161" s="10" t="n">
        <v>5</v>
      </c>
      <c r="H161" s="11" t="n">
        <v>2826.24</v>
      </c>
      <c r="I161" s="11" t="n">
        <v>1695.74</v>
      </c>
      <c r="J161" s="13"/>
    </row>
    <row r="162" s="1" customFormat="true" ht="15" hidden="false" customHeight="true" outlineLevel="0" collapsed="false">
      <c r="A162" s="8" t="n">
        <v>160</v>
      </c>
      <c r="B162" s="8" t="str">
        <f aca="false">"661506023149200"</f>
        <v>661506023149200</v>
      </c>
      <c r="C162" s="8" t="s">
        <v>312</v>
      </c>
      <c r="D162" s="9" t="s">
        <v>313</v>
      </c>
      <c r="E162" s="8" t="str">
        <f aca="false">"0"</f>
        <v>0</v>
      </c>
      <c r="F162" s="8" t="s">
        <v>15</v>
      </c>
      <c r="G162" s="10" t="n">
        <v>1</v>
      </c>
      <c r="H162" s="11" t="n">
        <v>576</v>
      </c>
      <c r="I162" s="11" t="n">
        <v>345.6</v>
      </c>
      <c r="J162" s="13"/>
    </row>
    <row r="163" s="1" customFormat="true" ht="15" hidden="false" customHeight="true" outlineLevel="0" collapsed="false">
      <c r="A163" s="8" t="n">
        <v>161</v>
      </c>
      <c r="B163" s="8" t="str">
        <f aca="false">"661506023148800"</f>
        <v>661506023148800</v>
      </c>
      <c r="C163" s="8" t="s">
        <v>314</v>
      </c>
      <c r="D163" s="9" t="s">
        <v>315</v>
      </c>
      <c r="E163" s="8" t="str">
        <f aca="false">"0"</f>
        <v>0</v>
      </c>
      <c r="F163" s="8" t="s">
        <v>12</v>
      </c>
      <c r="G163" s="10" t="n">
        <v>8</v>
      </c>
      <c r="H163" s="11" t="n">
        <v>3889.92</v>
      </c>
      <c r="I163" s="11" t="n">
        <v>2333.95</v>
      </c>
      <c r="J163" s="13"/>
    </row>
    <row r="164" s="1" customFormat="true" ht="15" hidden="false" customHeight="true" outlineLevel="0" collapsed="false">
      <c r="A164" s="8" t="n">
        <v>162</v>
      </c>
      <c r="B164" s="8" t="str">
        <f aca="false">"661506023148600"</f>
        <v>661506023148600</v>
      </c>
      <c r="C164" s="8" t="s">
        <v>316</v>
      </c>
      <c r="D164" s="8" t="str">
        <f aca="false">"911506020979351001"</f>
        <v>911506020979351001</v>
      </c>
      <c r="E164" s="8" t="str">
        <f aca="false">"0"</f>
        <v>0</v>
      </c>
      <c r="F164" s="8" t="s">
        <v>15</v>
      </c>
      <c r="G164" s="10" t="n">
        <v>1</v>
      </c>
      <c r="H164" s="11" t="n">
        <v>486.24</v>
      </c>
      <c r="I164" s="11" t="n">
        <v>291.74</v>
      </c>
      <c r="J164" s="13"/>
    </row>
    <row r="165" s="1" customFormat="true" ht="15" hidden="false" customHeight="true" outlineLevel="0" collapsed="false">
      <c r="A165" s="8" t="n">
        <v>163</v>
      </c>
      <c r="B165" s="8" t="str">
        <f aca="false">"661506023146700"</f>
        <v>661506023146700</v>
      </c>
      <c r="C165" s="8" t="s">
        <v>317</v>
      </c>
      <c r="D165" s="9" t="s">
        <v>318</v>
      </c>
      <c r="E165" s="8" t="str">
        <f aca="false">"0"</f>
        <v>0</v>
      </c>
      <c r="F165" s="8" t="s">
        <v>15</v>
      </c>
      <c r="G165" s="10" t="n">
        <v>3</v>
      </c>
      <c r="H165" s="11" t="n">
        <v>1458.72</v>
      </c>
      <c r="I165" s="11" t="n">
        <v>875.23</v>
      </c>
      <c r="J165" s="13"/>
    </row>
    <row r="166" s="1" customFormat="true" ht="15" hidden="false" customHeight="true" outlineLevel="0" collapsed="false">
      <c r="A166" s="8" t="n">
        <v>164</v>
      </c>
      <c r="B166" s="8" t="str">
        <f aca="false">"661506023142600"</f>
        <v>661506023142600</v>
      </c>
      <c r="C166" s="8" t="s">
        <v>319</v>
      </c>
      <c r="D166" s="9" t="s">
        <v>320</v>
      </c>
      <c r="E166" s="8" t="str">
        <f aca="false">"0"</f>
        <v>0</v>
      </c>
      <c r="F166" s="8" t="s">
        <v>15</v>
      </c>
      <c r="G166" s="10" t="n">
        <v>10</v>
      </c>
      <c r="H166" s="11" t="n">
        <v>7332.42</v>
      </c>
      <c r="I166" s="11" t="n">
        <v>4399.45</v>
      </c>
      <c r="J166" s="13"/>
    </row>
    <row r="167" s="1" customFormat="true" ht="15" hidden="false" customHeight="true" outlineLevel="0" collapsed="false">
      <c r="A167" s="8" t="n">
        <v>165</v>
      </c>
      <c r="B167" s="8" t="str">
        <f aca="false">"661506023136300"</f>
        <v>661506023136300</v>
      </c>
      <c r="C167" s="8" t="s">
        <v>321</v>
      </c>
      <c r="D167" s="9" t="s">
        <v>322</v>
      </c>
      <c r="E167" s="8" t="str">
        <f aca="false">"0"</f>
        <v>0</v>
      </c>
      <c r="F167" s="8" t="s">
        <v>15</v>
      </c>
      <c r="G167" s="10" t="n">
        <v>10</v>
      </c>
      <c r="H167" s="11" t="n">
        <v>8059.9</v>
      </c>
      <c r="I167" s="11" t="n">
        <v>4835.94</v>
      </c>
      <c r="J167" s="13"/>
    </row>
    <row r="168" s="1" customFormat="true" ht="15" hidden="false" customHeight="true" outlineLevel="0" collapsed="false">
      <c r="A168" s="8" t="n">
        <v>166</v>
      </c>
      <c r="B168" s="8" t="str">
        <f aca="false">"661506023096300"</f>
        <v>661506023096300</v>
      </c>
      <c r="C168" s="8" t="s">
        <v>323</v>
      </c>
      <c r="D168" s="8" t="str">
        <f aca="false">"911506026743605713"</f>
        <v>911506026743605713</v>
      </c>
      <c r="E168" s="8" t="str">
        <f aca="false">"0"</f>
        <v>0</v>
      </c>
      <c r="F168" s="8" t="s">
        <v>15</v>
      </c>
      <c r="G168" s="10" t="n">
        <v>30</v>
      </c>
      <c r="H168" s="11" t="n">
        <v>13923.88</v>
      </c>
      <c r="I168" s="11" t="n">
        <v>8354.33</v>
      </c>
      <c r="J168" s="13"/>
    </row>
    <row r="169" s="1" customFormat="true" ht="15" hidden="false" customHeight="true" outlineLevel="0" collapsed="false">
      <c r="A169" s="8" t="n">
        <v>167</v>
      </c>
      <c r="B169" s="8" t="str">
        <f aca="false">"661506023088300"</f>
        <v>661506023088300</v>
      </c>
      <c r="C169" s="8" t="s">
        <v>324</v>
      </c>
      <c r="D169" s="9" t="s">
        <v>325</v>
      </c>
      <c r="E169" s="8" t="str">
        <f aca="false">"0"</f>
        <v>0</v>
      </c>
      <c r="F169" s="8" t="s">
        <v>12</v>
      </c>
      <c r="G169" s="10" t="n">
        <v>7</v>
      </c>
      <c r="H169" s="11" t="n">
        <v>3708.16</v>
      </c>
      <c r="I169" s="11" t="n">
        <v>2224.9</v>
      </c>
      <c r="J169" s="13"/>
    </row>
    <row r="170" s="1" customFormat="true" ht="15" hidden="false" customHeight="true" outlineLevel="0" collapsed="false">
      <c r="A170" s="8" t="n">
        <v>168</v>
      </c>
      <c r="B170" s="8" t="str">
        <f aca="false">"661506023068700"</f>
        <v>661506023068700</v>
      </c>
      <c r="C170" s="8" t="s">
        <v>326</v>
      </c>
      <c r="D170" s="9" t="s">
        <v>327</v>
      </c>
      <c r="E170" s="8" t="str">
        <f aca="false">"0"</f>
        <v>0</v>
      </c>
      <c r="F170" s="8" t="s">
        <v>15</v>
      </c>
      <c r="G170" s="10" t="n">
        <v>1</v>
      </c>
      <c r="H170" s="11" t="n">
        <v>540.02</v>
      </c>
      <c r="I170" s="11" t="n">
        <v>324.01</v>
      </c>
      <c r="J170" s="13"/>
    </row>
    <row r="171" s="1" customFormat="true" ht="15" hidden="false" customHeight="true" outlineLevel="0" collapsed="false">
      <c r="A171" s="8" t="n">
        <v>169</v>
      </c>
      <c r="B171" s="8" t="str">
        <f aca="false">"661506023068500"</f>
        <v>661506023068500</v>
      </c>
      <c r="C171" s="8" t="s">
        <v>328</v>
      </c>
      <c r="D171" s="9" t="s">
        <v>329</v>
      </c>
      <c r="E171" s="8" t="str">
        <f aca="false">"0"</f>
        <v>0</v>
      </c>
      <c r="F171" s="8" t="s">
        <v>15</v>
      </c>
      <c r="G171" s="10" t="n">
        <v>1</v>
      </c>
      <c r="H171" s="11" t="n">
        <v>607.8</v>
      </c>
      <c r="I171" s="11" t="n">
        <v>364.68</v>
      </c>
      <c r="J171" s="13"/>
    </row>
    <row r="172" s="1" customFormat="true" ht="15" hidden="false" customHeight="true" outlineLevel="0" collapsed="false">
      <c r="A172" s="8" t="n">
        <v>170</v>
      </c>
      <c r="B172" s="8" t="str">
        <f aca="false">"661506023054500"</f>
        <v>661506023054500</v>
      </c>
      <c r="C172" s="8" t="s">
        <v>330</v>
      </c>
      <c r="D172" s="8" t="str">
        <f aca="false">"911506023531337304"</f>
        <v>911506023531337304</v>
      </c>
      <c r="E172" s="8" t="str">
        <f aca="false">"0"</f>
        <v>0</v>
      </c>
      <c r="F172" s="8" t="s">
        <v>15</v>
      </c>
      <c r="G172" s="10" t="n">
        <v>1</v>
      </c>
      <c r="H172" s="11" t="n">
        <v>1000.28</v>
      </c>
      <c r="I172" s="11" t="n">
        <v>600.17</v>
      </c>
      <c r="J172" s="13"/>
    </row>
    <row r="173" s="1" customFormat="true" ht="15" hidden="false" customHeight="true" outlineLevel="0" collapsed="false">
      <c r="A173" s="8" t="n">
        <v>171</v>
      </c>
      <c r="B173" s="8" t="str">
        <f aca="false">"661506023052600"</f>
        <v>661506023052600</v>
      </c>
      <c r="C173" s="8" t="s">
        <v>331</v>
      </c>
      <c r="D173" s="9" t="s">
        <v>332</v>
      </c>
      <c r="E173" s="8" t="str">
        <f aca="false">"0"</f>
        <v>0</v>
      </c>
      <c r="F173" s="8" t="s">
        <v>15</v>
      </c>
      <c r="G173" s="10" t="n">
        <v>2</v>
      </c>
      <c r="H173" s="11" t="n">
        <v>972.48</v>
      </c>
      <c r="I173" s="11" t="n">
        <v>583.49</v>
      </c>
      <c r="J173" s="13"/>
    </row>
    <row r="174" s="1" customFormat="true" ht="15" hidden="false" customHeight="true" outlineLevel="0" collapsed="false">
      <c r="A174" s="8" t="n">
        <v>172</v>
      </c>
      <c r="B174" s="8" t="str">
        <f aca="false">"661506023051100"</f>
        <v>661506023051100</v>
      </c>
      <c r="C174" s="8" t="s">
        <v>333</v>
      </c>
      <c r="D174" s="9" t="s">
        <v>334</v>
      </c>
      <c r="E174" s="8" t="str">
        <f aca="false">"0"</f>
        <v>0</v>
      </c>
      <c r="F174" s="8" t="s">
        <v>15</v>
      </c>
      <c r="G174" s="10" t="n">
        <v>16</v>
      </c>
      <c r="H174" s="11" t="n">
        <v>8571.88</v>
      </c>
      <c r="I174" s="11" t="n">
        <v>5143.13</v>
      </c>
      <c r="J174" s="13"/>
    </row>
    <row r="175" s="1" customFormat="true" ht="15" hidden="false" customHeight="true" outlineLevel="0" collapsed="false">
      <c r="A175" s="8" t="n">
        <v>173</v>
      </c>
      <c r="B175" s="8" t="str">
        <f aca="false">"661506023048300"</f>
        <v>661506023048300</v>
      </c>
      <c r="C175" s="8" t="s">
        <v>335</v>
      </c>
      <c r="D175" s="9" t="s">
        <v>336</v>
      </c>
      <c r="E175" s="8" t="str">
        <f aca="false">"0"</f>
        <v>0</v>
      </c>
      <c r="F175" s="8" t="s">
        <v>15</v>
      </c>
      <c r="G175" s="10" t="n">
        <v>7</v>
      </c>
      <c r="H175" s="11" t="n">
        <v>4111</v>
      </c>
      <c r="I175" s="11" t="n">
        <v>2466.6</v>
      </c>
      <c r="J175" s="13"/>
    </row>
    <row r="176" s="1" customFormat="true" ht="15" hidden="false" customHeight="true" outlineLevel="0" collapsed="false">
      <c r="A176" s="8" t="n">
        <v>174</v>
      </c>
      <c r="B176" s="8" t="str">
        <f aca="false">"661506023046700"</f>
        <v>661506023046700</v>
      </c>
      <c r="C176" s="8" t="s">
        <v>337</v>
      </c>
      <c r="D176" s="8" t="str">
        <f aca="false">"911506026865466806"</f>
        <v>911506026865466806</v>
      </c>
      <c r="E176" s="8" t="str">
        <f aca="false">"0"</f>
        <v>0</v>
      </c>
      <c r="F176" s="8" t="s">
        <v>15</v>
      </c>
      <c r="G176" s="10" t="n">
        <v>5</v>
      </c>
      <c r="H176" s="11" t="n">
        <v>2559.26</v>
      </c>
      <c r="I176" s="11" t="n">
        <v>1535.56</v>
      </c>
      <c r="J176" s="13"/>
    </row>
    <row r="177" s="1" customFormat="true" ht="15" hidden="false" customHeight="true" outlineLevel="0" collapsed="false">
      <c r="A177" s="8" t="n">
        <v>175</v>
      </c>
      <c r="B177" s="8" t="str">
        <f aca="false">"661506023044500"</f>
        <v>661506023044500</v>
      </c>
      <c r="C177" s="8" t="s">
        <v>338</v>
      </c>
      <c r="D177" s="9" t="s">
        <v>339</v>
      </c>
      <c r="E177" s="8" t="str">
        <f aca="false">"0"</f>
        <v>0</v>
      </c>
      <c r="F177" s="8" t="s">
        <v>15</v>
      </c>
      <c r="G177" s="10" t="n">
        <v>1</v>
      </c>
      <c r="H177" s="11" t="n">
        <v>409.68</v>
      </c>
      <c r="I177" s="11" t="n">
        <v>245.81</v>
      </c>
      <c r="J177" s="13"/>
    </row>
    <row r="178" s="1" customFormat="true" ht="15" hidden="false" customHeight="true" outlineLevel="0" collapsed="false">
      <c r="A178" s="8" t="n">
        <v>176</v>
      </c>
      <c r="B178" s="8" t="str">
        <f aca="false">"661506023038600"</f>
        <v>661506023038600</v>
      </c>
      <c r="C178" s="8" t="s">
        <v>340</v>
      </c>
      <c r="D178" s="9" t="s">
        <v>341</v>
      </c>
      <c r="E178" s="8" t="str">
        <f aca="false">"0"</f>
        <v>0</v>
      </c>
      <c r="F178" s="8" t="s">
        <v>15</v>
      </c>
      <c r="G178" s="10" t="n">
        <v>1</v>
      </c>
      <c r="H178" s="11" t="n">
        <v>600.42</v>
      </c>
      <c r="I178" s="11" t="n">
        <v>360.25</v>
      </c>
      <c r="J178" s="13"/>
    </row>
    <row r="179" s="1" customFormat="true" ht="15" hidden="false" customHeight="true" outlineLevel="0" collapsed="false">
      <c r="A179" s="8" t="n">
        <v>177</v>
      </c>
      <c r="B179" s="8" t="str">
        <f aca="false">"661506023036600"</f>
        <v>661506023036600</v>
      </c>
      <c r="C179" s="8" t="s">
        <v>342</v>
      </c>
      <c r="D179" s="9" t="s">
        <v>343</v>
      </c>
      <c r="E179" s="8" t="str">
        <f aca="false">"0"</f>
        <v>0</v>
      </c>
      <c r="F179" s="8" t="s">
        <v>15</v>
      </c>
      <c r="G179" s="10" t="n">
        <v>9</v>
      </c>
      <c r="H179" s="11" t="n">
        <v>4713.44</v>
      </c>
      <c r="I179" s="11" t="n">
        <v>2828.06</v>
      </c>
      <c r="J179" s="13"/>
    </row>
    <row r="180" s="1" customFormat="true" ht="15" hidden="false" customHeight="true" outlineLevel="0" collapsed="false">
      <c r="A180" s="8" t="n">
        <v>178</v>
      </c>
      <c r="B180" s="8" t="str">
        <f aca="false">"661506023034900"</f>
        <v>661506023034900</v>
      </c>
      <c r="C180" s="8" t="s">
        <v>344</v>
      </c>
      <c r="D180" s="9" t="s">
        <v>345</v>
      </c>
      <c r="E180" s="8" t="str">
        <f aca="false">"0"</f>
        <v>0</v>
      </c>
      <c r="F180" s="8" t="s">
        <v>131</v>
      </c>
      <c r="G180" s="10" t="n">
        <v>3</v>
      </c>
      <c r="H180" s="11" t="n">
        <v>1605.68</v>
      </c>
      <c r="I180" s="11" t="n">
        <v>481.7</v>
      </c>
      <c r="J180" s="13"/>
    </row>
    <row r="181" s="1" customFormat="true" ht="15" hidden="false" customHeight="true" outlineLevel="0" collapsed="false">
      <c r="A181" s="8" t="n">
        <v>179</v>
      </c>
      <c r="B181" s="8" t="str">
        <f aca="false">"661506023034300"</f>
        <v>661506023034300</v>
      </c>
      <c r="C181" s="8" t="s">
        <v>346</v>
      </c>
      <c r="D181" s="9" t="s">
        <v>347</v>
      </c>
      <c r="E181" s="8" t="str">
        <f aca="false">"0"</f>
        <v>0</v>
      </c>
      <c r="F181" s="8" t="s">
        <v>15</v>
      </c>
      <c r="G181" s="10" t="n">
        <v>2</v>
      </c>
      <c r="H181" s="11" t="n">
        <v>972.48</v>
      </c>
      <c r="I181" s="11" t="n">
        <v>583.49</v>
      </c>
      <c r="J181" s="13"/>
    </row>
    <row r="182" s="1" customFormat="true" ht="15" hidden="false" customHeight="true" outlineLevel="0" collapsed="false">
      <c r="A182" s="8" t="n">
        <v>180</v>
      </c>
      <c r="B182" s="8" t="str">
        <f aca="false">"661506023032600"</f>
        <v>661506023032600</v>
      </c>
      <c r="C182" s="8" t="s">
        <v>348</v>
      </c>
      <c r="D182" s="9" t="s">
        <v>349</v>
      </c>
      <c r="E182" s="8" t="str">
        <f aca="false">"0"</f>
        <v>0</v>
      </c>
      <c r="F182" s="8" t="s">
        <v>12</v>
      </c>
      <c r="G182" s="10" t="n">
        <v>4</v>
      </c>
      <c r="H182" s="11" t="n">
        <v>2377.96</v>
      </c>
      <c r="I182" s="11" t="n">
        <v>1426.78</v>
      </c>
      <c r="J182" s="13"/>
    </row>
    <row r="183" s="1" customFormat="true" ht="15" hidden="false" customHeight="true" outlineLevel="0" collapsed="false">
      <c r="A183" s="8" t="n">
        <v>181</v>
      </c>
      <c r="B183" s="8" t="str">
        <f aca="false">"661506023032500"</f>
        <v>661506023032500</v>
      </c>
      <c r="C183" s="8" t="s">
        <v>350</v>
      </c>
      <c r="D183" s="9" t="s">
        <v>351</v>
      </c>
      <c r="E183" s="8" t="str">
        <f aca="false">"0"</f>
        <v>0</v>
      </c>
      <c r="F183" s="8" t="s">
        <v>12</v>
      </c>
      <c r="G183" s="10" t="n">
        <v>7</v>
      </c>
      <c r="H183" s="11" t="n">
        <v>4200.72</v>
      </c>
      <c r="I183" s="11" t="n">
        <v>2520.43</v>
      </c>
      <c r="J183" s="13"/>
    </row>
    <row r="184" s="1" customFormat="true" ht="15" hidden="false" customHeight="true" outlineLevel="0" collapsed="false">
      <c r="A184" s="8" t="n">
        <v>182</v>
      </c>
      <c r="B184" s="8" t="str">
        <f aca="false">"661506023030600"</f>
        <v>661506023030600</v>
      </c>
      <c r="C184" s="8" t="s">
        <v>352</v>
      </c>
      <c r="D184" s="9" t="s">
        <v>353</v>
      </c>
      <c r="E184" s="8" t="str">
        <f aca="false">"0"</f>
        <v>0</v>
      </c>
      <c r="F184" s="8" t="s">
        <v>15</v>
      </c>
      <c r="G184" s="10" t="n">
        <v>7</v>
      </c>
      <c r="H184" s="11" t="n">
        <v>3561.04</v>
      </c>
      <c r="I184" s="11" t="n">
        <v>2136.62</v>
      </c>
      <c r="J184" s="13"/>
    </row>
    <row r="185" s="1" customFormat="true" ht="15" hidden="false" customHeight="true" outlineLevel="0" collapsed="false">
      <c r="A185" s="8" t="n">
        <v>183</v>
      </c>
      <c r="B185" s="8" t="str">
        <f aca="false">"661506023028500"</f>
        <v>661506023028500</v>
      </c>
      <c r="C185" s="8" t="s">
        <v>354</v>
      </c>
      <c r="D185" s="9" t="s">
        <v>355</v>
      </c>
      <c r="E185" s="8" t="str">
        <f aca="false">"0"</f>
        <v>0</v>
      </c>
      <c r="F185" s="8" t="s">
        <v>15</v>
      </c>
      <c r="G185" s="10" t="n">
        <v>1</v>
      </c>
      <c r="H185" s="11" t="n">
        <v>486.24</v>
      </c>
      <c r="I185" s="11" t="n">
        <v>291.74</v>
      </c>
      <c r="J185" s="13"/>
    </row>
    <row r="186" s="1" customFormat="true" ht="15" hidden="false" customHeight="true" outlineLevel="0" collapsed="false">
      <c r="A186" s="8" t="n">
        <v>184</v>
      </c>
      <c r="B186" s="8" t="str">
        <f aca="false">"661506023024300"</f>
        <v>661506023024300</v>
      </c>
      <c r="C186" s="8" t="s">
        <v>356</v>
      </c>
      <c r="D186" s="8" t="str">
        <f aca="false">"911506026640922356"</f>
        <v>911506026640922356</v>
      </c>
      <c r="E186" s="8" t="str">
        <f aca="false">"0"</f>
        <v>0</v>
      </c>
      <c r="F186" s="8" t="s">
        <v>15</v>
      </c>
      <c r="G186" s="10" t="n">
        <v>4</v>
      </c>
      <c r="H186" s="11" t="n">
        <v>1979.12</v>
      </c>
      <c r="I186" s="11" t="n">
        <v>1187.47</v>
      </c>
      <c r="J186" s="13"/>
    </row>
    <row r="187" s="1" customFormat="true" ht="15" hidden="false" customHeight="true" outlineLevel="0" collapsed="false">
      <c r="A187" s="8" t="n">
        <v>185</v>
      </c>
      <c r="B187" s="8" t="str">
        <f aca="false">"661506023022900"</f>
        <v>661506023022900</v>
      </c>
      <c r="C187" s="8" t="s">
        <v>357</v>
      </c>
      <c r="D187" s="9" t="s">
        <v>358</v>
      </c>
      <c r="E187" s="8" t="str">
        <f aca="false">"0"</f>
        <v>0</v>
      </c>
      <c r="F187" s="8" t="s">
        <v>15</v>
      </c>
      <c r="G187" s="10" t="n">
        <v>1</v>
      </c>
      <c r="H187" s="11" t="n">
        <v>633.04</v>
      </c>
      <c r="I187" s="11" t="n">
        <v>379.82</v>
      </c>
      <c r="J187" s="13"/>
    </row>
    <row r="188" s="1" customFormat="true" ht="15" hidden="false" customHeight="true" outlineLevel="0" collapsed="false">
      <c r="A188" s="8" t="n">
        <v>186</v>
      </c>
      <c r="B188" s="8" t="str">
        <f aca="false">"661506023022600"</f>
        <v>661506023022600</v>
      </c>
      <c r="C188" s="8" t="s">
        <v>359</v>
      </c>
      <c r="D188" s="9" t="s">
        <v>360</v>
      </c>
      <c r="E188" s="8" t="str">
        <f aca="false">"0"</f>
        <v>0</v>
      </c>
      <c r="F188" s="8" t="s">
        <v>15</v>
      </c>
      <c r="G188" s="10" t="n">
        <v>1</v>
      </c>
      <c r="H188" s="11" t="n">
        <v>480</v>
      </c>
      <c r="I188" s="11" t="n">
        <v>288</v>
      </c>
      <c r="J188" s="13"/>
    </row>
    <row r="189" s="1" customFormat="true" ht="15" hidden="false" customHeight="true" outlineLevel="0" collapsed="false">
      <c r="A189" s="8" t="n">
        <v>187</v>
      </c>
      <c r="B189" s="8" t="str">
        <f aca="false">"661506023020700"</f>
        <v>661506023020700</v>
      </c>
      <c r="C189" s="8" t="s">
        <v>361</v>
      </c>
      <c r="D189" s="8" t="str">
        <f aca="false">"911506023971597137"</f>
        <v>911506023971597137</v>
      </c>
      <c r="E189" s="8" t="str">
        <f aca="false">"0"</f>
        <v>0</v>
      </c>
      <c r="F189" s="8" t="s">
        <v>15</v>
      </c>
      <c r="G189" s="10" t="n">
        <v>4</v>
      </c>
      <c r="H189" s="11" t="n">
        <v>2264.88</v>
      </c>
      <c r="I189" s="11" t="n">
        <v>1358.93</v>
      </c>
      <c r="J189" s="13"/>
    </row>
    <row r="190" s="1" customFormat="true" ht="15" hidden="false" customHeight="true" outlineLevel="0" collapsed="false">
      <c r="A190" s="8" t="n">
        <v>188</v>
      </c>
      <c r="B190" s="8" t="str">
        <f aca="false">"661506023020600"</f>
        <v>661506023020600</v>
      </c>
      <c r="C190" s="8" t="s">
        <v>362</v>
      </c>
      <c r="D190" s="9" t="s">
        <v>363</v>
      </c>
      <c r="E190" s="8" t="str">
        <f aca="false">"0"</f>
        <v>0</v>
      </c>
      <c r="F190" s="8" t="s">
        <v>15</v>
      </c>
      <c r="G190" s="10" t="n">
        <v>2</v>
      </c>
      <c r="H190" s="11" t="n">
        <v>819.36</v>
      </c>
      <c r="I190" s="11" t="n">
        <v>491.62</v>
      </c>
      <c r="J190" s="13"/>
    </row>
    <row r="191" s="1" customFormat="true" ht="15" hidden="false" customHeight="true" outlineLevel="0" collapsed="false">
      <c r="A191" s="8" t="n">
        <v>189</v>
      </c>
      <c r="B191" s="8" t="str">
        <f aca="false">"661506023020300"</f>
        <v>661506023020300</v>
      </c>
      <c r="C191" s="8" t="s">
        <v>364</v>
      </c>
      <c r="D191" s="9" t="s">
        <v>365</v>
      </c>
      <c r="E191" s="8" t="str">
        <f aca="false">"0"</f>
        <v>0</v>
      </c>
      <c r="F191" s="8" t="s">
        <v>15</v>
      </c>
      <c r="G191" s="10" t="n">
        <v>3</v>
      </c>
      <c r="H191" s="11" t="n">
        <v>1809.8</v>
      </c>
      <c r="I191" s="11" t="n">
        <v>1085.88</v>
      </c>
      <c r="J191" s="13"/>
    </row>
    <row r="192" s="1" customFormat="true" ht="15" hidden="false" customHeight="true" outlineLevel="0" collapsed="false">
      <c r="A192" s="8" t="n">
        <v>190</v>
      </c>
      <c r="B192" s="8" t="str">
        <f aca="false">"661506022768600"</f>
        <v>661506022768600</v>
      </c>
      <c r="C192" s="8" t="s">
        <v>366</v>
      </c>
      <c r="D192" s="9" t="s">
        <v>367</v>
      </c>
      <c r="E192" s="8" t="str">
        <f aca="false">"0"</f>
        <v>0</v>
      </c>
      <c r="F192" s="8" t="s">
        <v>12</v>
      </c>
      <c r="G192" s="10" t="n">
        <v>213</v>
      </c>
      <c r="H192" s="11" t="n">
        <v>406886.2</v>
      </c>
      <c r="I192" s="11" t="n">
        <v>244131.72</v>
      </c>
      <c r="J192" s="13"/>
    </row>
    <row r="193" s="1" customFormat="true" ht="15" hidden="false" customHeight="true" outlineLevel="0" collapsed="false">
      <c r="A193" s="8" t="n">
        <v>191</v>
      </c>
      <c r="B193" s="8" t="str">
        <f aca="false">"661506020364400"</f>
        <v>661506020364400</v>
      </c>
      <c r="C193" s="8" t="s">
        <v>368</v>
      </c>
      <c r="D193" s="9" t="s">
        <v>369</v>
      </c>
      <c r="E193" s="8" t="str">
        <f aca="false">"0"</f>
        <v>0</v>
      </c>
      <c r="F193" s="8" t="s">
        <v>370</v>
      </c>
      <c r="G193" s="10" t="n">
        <v>1384</v>
      </c>
      <c r="H193" s="11" t="n">
        <v>1957860.94</v>
      </c>
      <c r="I193" s="11" t="n">
        <v>587358.28</v>
      </c>
      <c r="J193" s="13"/>
    </row>
    <row r="194" s="1" customFormat="true" ht="15" hidden="false" customHeight="true" outlineLevel="0" collapsed="false">
      <c r="A194" s="8" t="n">
        <v>192</v>
      </c>
      <c r="B194" s="8" t="str">
        <f aca="false">"66150602014536"</f>
        <v>66150602014536</v>
      </c>
      <c r="C194" s="8" t="s">
        <v>371</v>
      </c>
      <c r="D194" s="8" t="str">
        <f aca="false">"911506025581375674"</f>
        <v>911506025581375674</v>
      </c>
      <c r="E194" s="8" t="str">
        <f aca="false">"0"</f>
        <v>0</v>
      </c>
      <c r="F194" s="8" t="s">
        <v>370</v>
      </c>
      <c r="G194" s="10" t="n">
        <v>745</v>
      </c>
      <c r="H194" s="11" t="n">
        <v>373959.42</v>
      </c>
      <c r="I194" s="11" t="n">
        <v>112187.83</v>
      </c>
      <c r="J194" s="13"/>
    </row>
    <row r="195" s="1" customFormat="true" ht="24" hidden="false" customHeight="true" outlineLevel="0" collapsed="false">
      <c r="A195" s="14" t="s">
        <v>372</v>
      </c>
      <c r="B195" s="14"/>
      <c r="C195" s="14"/>
      <c r="D195" s="14"/>
      <c r="E195" s="14"/>
      <c r="F195" s="14"/>
      <c r="G195" s="15" t="n">
        <f aca="false">SUM(G3:G194)</f>
        <v>5639</v>
      </c>
      <c r="H195" s="16" t="n">
        <f aca="false">SUM(H3:H194)</f>
        <v>4913179.97</v>
      </c>
      <c r="I195" s="16" t="n">
        <f aca="false">SUM(I3:I194)</f>
        <v>2247880.07</v>
      </c>
      <c r="J195" s="17"/>
    </row>
  </sheetData>
  <mergeCells count="2">
    <mergeCell ref="A1:J1"/>
    <mergeCell ref="A195:F195"/>
  </mergeCells>
  <conditionalFormatting sqref="C3:C101">
    <cfRule type="expression" priority="2" aboveAverage="0" equalAverage="0" bottom="0" percent="0" rank="0" text="" dxfId="0">
      <formula>AND(COUNTIF($C$3:$C$101,C3)&gt;1,NOT(ISBLANK(C3)))</formula>
    </cfRule>
  </conditionalFormatting>
  <conditionalFormatting sqref="C102:C194">
    <cfRule type="expression" priority="3" aboveAverage="0" equalAverage="0" bottom="0" percent="0" rank="0" text="" dxfId="1">
      <formula>AND(COUNTIF($C$102:$C$194,C102)&gt;1,NOT(ISBLANK(C102)))</formula>
    </cfRule>
    <cfRule type="expression" priority="4" aboveAverage="0" equalAverage="0" bottom="0" percent="0" rank="0" text="" dxfId="2">
      <formula>AND(COUNTIF($C$102:$C$194,C102)&gt;1,NOT(ISBLANK(C102)))</formula>
    </cfRule>
  </conditionalFormatting>
  <printOptions headings="false" gridLines="false" gridLinesSet="true" horizontalCentered="true" verticalCentered="false"/>
  <pageMargins left="0" right="0" top="0.60625" bottom="0.6062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9:38:54Z</dcterms:created>
  <dc:creator>Administrator</dc:creator>
  <dc:description/>
  <dc:language>en-US</dc:language>
  <cp:lastModifiedBy>9527</cp:lastModifiedBy>
  <dcterms:modified xsi:type="dcterms:W3CDTF">2023-07-07T0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6F3B4DEAD4B338F70471C78ED217F</vt:lpwstr>
  </property>
  <property fmtid="{D5CDD505-2E9C-101B-9397-08002B2CF9AE}" pid="3" name="KSOProductBuildVer">
    <vt:lpwstr>2052-11.1.0.14309</vt:lpwstr>
  </property>
</Properties>
</file>