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3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稳岗返还补贴发放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鄂尔多斯市谊凯德汽车维修服务有限公司</t>
  </si>
  <si>
    <t xml:space="preserve">91150602MA0MX4Q626</t>
  </si>
  <si>
    <t xml:space="preserve">微型企业</t>
  </si>
  <si>
    <t xml:space="preserve">鄂尔多斯市盛丰技术咨询服务有限公司</t>
  </si>
  <si>
    <t xml:space="preserve">91150602MA0Q2YGY4A</t>
  </si>
  <si>
    <t xml:space="preserve">鄂尔多斯市星辉教育培训有限责任公司</t>
  </si>
  <si>
    <t xml:space="preserve">91150602MA0MYLL11J</t>
  </si>
  <si>
    <t xml:space="preserve">内蒙古锦睦工程项目管理有限责任公司</t>
  </si>
  <si>
    <t xml:space="preserve">91150602MA0Q22HB55</t>
  </si>
  <si>
    <t xml:space="preserve">鄂尔多斯市蓝洋林顿物业管理有限责任公司</t>
  </si>
  <si>
    <t xml:space="preserve">91150602MA0MXEGR87</t>
  </si>
  <si>
    <t xml:space="preserve">鄂尔多斯市蓝洋林顿酒店管理有限公司</t>
  </si>
  <si>
    <t xml:space="preserve">91150602676931032H</t>
  </si>
  <si>
    <t xml:space="preserve">鄂尔多斯市海恒信息咨询服务有限公司</t>
  </si>
  <si>
    <t xml:space="preserve">91150602MA0MW7QT3U</t>
  </si>
  <si>
    <t xml:space="preserve">鄂尔多斯市小熊置业有限责任公司</t>
  </si>
  <si>
    <t xml:space="preserve">91150602MA0PUNHP9D</t>
  </si>
  <si>
    <t xml:space="preserve">鄂尔多斯市东胜区大金鑫商贸有限责任公司</t>
  </si>
  <si>
    <t xml:space="preserve">91150602581772788R</t>
  </si>
  <si>
    <t xml:space="preserve">内蒙古智正通咨询服务有限责任公司</t>
  </si>
  <si>
    <t xml:space="preserve">91150602MA0MX9AL7Q</t>
  </si>
  <si>
    <t xml:space="preserve">鄂尔多斯市东胜区鸿力物流有限公司</t>
  </si>
  <si>
    <t xml:space="preserve">91150602674371510Q</t>
  </si>
  <si>
    <t xml:space="preserve">鄂尔多斯市德汇工程管理有限公司</t>
  </si>
  <si>
    <t xml:space="preserve">9115060258519564XF</t>
  </si>
  <si>
    <t xml:space="preserve">东胜区民生广场中意化妆品店</t>
  </si>
  <si>
    <t xml:space="preserve">92150602MA0N6P287H</t>
  </si>
  <si>
    <t xml:space="preserve">鄂尔多斯市鑫牧龙羊绒制品有限责任公司</t>
  </si>
  <si>
    <t xml:space="preserve">91150602561202075G</t>
  </si>
  <si>
    <t xml:space="preserve">鄂尔多斯市常在路桥工贸有限公司</t>
  </si>
  <si>
    <t xml:space="preserve">91150602MA0MY0598T</t>
  </si>
  <si>
    <t xml:space="preserve">小型企业</t>
  </si>
  <si>
    <t xml:space="preserve">内蒙古铭基供应链管理有限责任公司</t>
  </si>
  <si>
    <t xml:space="preserve">91150602MA0NHGGKX6</t>
  </si>
  <si>
    <t xml:space="preserve">鄂尔多斯市鑫牛物业管理服务有限责任公司</t>
  </si>
  <si>
    <t xml:space="preserve">91150602686514910A</t>
  </si>
  <si>
    <t xml:space="preserve">鄂尔多斯市大兴热电有限责任公司</t>
  </si>
  <si>
    <t xml:space="preserve">中型企业</t>
  </si>
  <si>
    <t xml:space="preserve">鄂尔多斯市东胜城市建设开发投资集团有限责任公司</t>
  </si>
  <si>
    <t xml:space="preserve">91150602670667373F</t>
  </si>
  <si>
    <t xml:space="preserve">鄂尔多斯市跃欣市政工程有限责任公司</t>
  </si>
  <si>
    <t xml:space="preserve">91150602720163705C</t>
  </si>
  <si>
    <t xml:space="preserve">内蒙古易非律师事务所</t>
  </si>
  <si>
    <t xml:space="preserve">31150000752589487U</t>
  </si>
  <si>
    <t xml:space="preserve">其他</t>
  </si>
  <si>
    <t xml:space="preserve">内蒙古九地缘建设工程有限公司</t>
  </si>
  <si>
    <t xml:space="preserve">9115060266099387XC</t>
  </si>
  <si>
    <t xml:space="preserve">华夏银行股份有限公司鄂尔多斯分行</t>
  </si>
  <si>
    <t xml:space="preserve">91150600552843911X</t>
  </si>
  <si>
    <t xml:space="preserve">内蒙古奥崴工程项目管理有限责任公司</t>
  </si>
  <si>
    <t xml:space="preserve">鄂尔多斯市亿威房地产开发有限责任公司</t>
  </si>
  <si>
    <t xml:space="preserve">9115060266732621XF</t>
  </si>
  <si>
    <t xml:space="preserve">鄂尔多斯市金天地房地产开发有限责任公司</t>
  </si>
  <si>
    <t xml:space="preserve">鄂尔多斯市鑫安诚汽车销售有限公司</t>
  </si>
  <si>
    <t xml:space="preserve">91150602692891181G</t>
  </si>
  <si>
    <t xml:space="preserve">阳光人寿保险股份有限公司鄂尔多斯中心支公司</t>
  </si>
  <si>
    <t xml:space="preserve">91150602695945421N</t>
  </si>
  <si>
    <t xml:space="preserve">北京亿展资产管理有限公司鄂尔多斯市东胜区分公司</t>
  </si>
  <si>
    <t xml:space="preserve">内蒙古腾冉招标代理有限责任公司</t>
  </si>
  <si>
    <t xml:space="preserve">91150602660968092A</t>
  </si>
  <si>
    <t xml:space="preserve">内蒙古安泰采矿有限责任公司</t>
  </si>
  <si>
    <t xml:space="preserve">91150691690068060W</t>
  </si>
  <si>
    <t xml:space="preserve">内蒙古维邦物业服务股份有限公司</t>
  </si>
  <si>
    <t xml:space="preserve">91150600686536546A</t>
  </si>
  <si>
    <t xml:space="preserve">鄂尔多斯市东胜区阿斯顿培训学校有限公司</t>
  </si>
  <si>
    <t xml:space="preserve">91150602MA0QRMX83B</t>
  </si>
  <si>
    <t xml:space="preserve">鄂尔多斯市天地华泰采矿工程技术有限公司王家塔</t>
  </si>
  <si>
    <t xml:space="preserve">91150691676904309G</t>
  </si>
  <si>
    <t xml:space="preserve">大型企业</t>
  </si>
  <si>
    <t xml:space="preserve">鄂尔多斯市科诺工程技术有限责任公司</t>
  </si>
  <si>
    <t xml:space="preserve">鄂尔多斯市龙洲气体有限责任公司</t>
  </si>
  <si>
    <t xml:space="preserve">91150602764488296Q</t>
  </si>
  <si>
    <t xml:space="preserve">中国人民财产保险股份有限公司东胜支公司营销服务二部</t>
  </si>
  <si>
    <t xml:space="preserve">91150602683429657R</t>
  </si>
  <si>
    <t xml:space="preserve">鄂尔多斯市天地华泰采矿工程技术有限公司（新能矿业王家塔煤矿）</t>
  </si>
  <si>
    <t xml:space="preserve">鄂尔多斯市建友装饰工程有限责任公司</t>
  </si>
  <si>
    <t xml:space="preserve">91150602797192686U</t>
  </si>
  <si>
    <t xml:space="preserve">内蒙古浦鑫工程项目管理有限责任公司</t>
  </si>
  <si>
    <t xml:space="preserve">鄂尔多斯市九扬建筑劳务有限责任公司</t>
  </si>
  <si>
    <t xml:space="preserve">91150602790159074T</t>
  </si>
  <si>
    <t xml:space="preserve">内蒙古圣邦建筑有限责任公司</t>
  </si>
  <si>
    <t xml:space="preserve">91150602670697185J</t>
  </si>
  <si>
    <t xml:space="preserve">鄂尔多斯市昌峰路桥有限责任公司</t>
  </si>
  <si>
    <t xml:space="preserve">91150602670671786W</t>
  </si>
  <si>
    <t xml:space="preserve">鄂尔多斯市华旌整车配件修理有限责任公司</t>
  </si>
  <si>
    <t xml:space="preserve">9115060275667585X0</t>
  </si>
  <si>
    <t xml:space="preserve">鄂尔多斯市天地华泰采矿工程技术有限公司（子公司）</t>
  </si>
  <si>
    <t xml:space="preserve">鄂尔多斯市锐兴建设监理有限公司</t>
  </si>
  <si>
    <t xml:space="preserve">鄂尔多斯市汇鋆园林绿化工程有限责任公司</t>
  </si>
  <si>
    <t xml:space="preserve">国电内蒙古东胜热电有限公司</t>
  </si>
  <si>
    <t xml:space="preserve">91150602783006563L</t>
  </si>
  <si>
    <t xml:space="preserve">鄂尔多斯市和兴汽车销售服务有限公司</t>
  </si>
  <si>
    <t xml:space="preserve">91150600676915251C</t>
  </si>
  <si>
    <t xml:space="preserve">鄂尔多斯市罗丽尔大酒店有限责任公司</t>
  </si>
  <si>
    <t xml:space="preserve">91150602787069561B</t>
  </si>
  <si>
    <t xml:space="preserve">鄂尔多斯市民达煤炭有限责任公司</t>
  </si>
  <si>
    <t xml:space="preserve">91150602L01162258W</t>
  </si>
  <si>
    <r>
      <rPr>
        <sz val="10"/>
        <color rgb="FF000000"/>
        <rFont val="Noto Sans"/>
        <family val="2"/>
      </rPr>
      <t xml:space="preserve">鄂尔多斯市柯明电子科技有限责任公司</t>
    </r>
    <r>
      <rPr>
        <sz val="10"/>
        <color rgb="FF000000"/>
        <rFont val="宋体"/>
        <family val="0"/>
        <charset val="134"/>
      </rPr>
      <t xml:space="preserve">WE</t>
    </r>
  </si>
  <si>
    <t xml:space="preserve">91150602L01182128K</t>
  </si>
  <si>
    <t xml:space="preserve">内蒙古九泰路桥建设有限公司</t>
  </si>
  <si>
    <t xml:space="preserve">鄂尔多斯市民正房地产测绘有限责任公司</t>
  </si>
  <si>
    <t xml:space="preserve">91150602664091830H</t>
  </si>
  <si>
    <t xml:space="preserve">鄂尔多斯市泰能工矿机电有限责任公司</t>
  </si>
  <si>
    <t xml:space="preserve">9115060267066755X9</t>
  </si>
  <si>
    <t xml:space="preserve">内蒙古雄鹏建筑有限责任公司</t>
  </si>
  <si>
    <t xml:space="preserve">91150602701413879Q</t>
  </si>
  <si>
    <t xml:space="preserve">内蒙古恒达公路发展有限公司</t>
  </si>
  <si>
    <t xml:space="preserve">91150600720194368N</t>
  </si>
  <si>
    <t xml:space="preserve">内蒙古蒙南律师事务所</t>
  </si>
  <si>
    <t xml:space="preserve">3115000057885263XN</t>
  </si>
  <si>
    <t xml:space="preserve">鄂尔多斯市华友电子科技有限责任公司</t>
  </si>
  <si>
    <t xml:space="preserve">鄂尔多斯市巨鼎煤机制造有限责任公司</t>
  </si>
  <si>
    <t xml:space="preserve">内蒙古金泰煤业集团有限责任公司</t>
  </si>
  <si>
    <t xml:space="preserve">91150602761051582M</t>
  </si>
  <si>
    <t xml:space="preserve">鄂尔多斯市蒙汇市政建筑有限责任公司</t>
  </si>
  <si>
    <t xml:space="preserve">91150602664082192M</t>
  </si>
  <si>
    <t xml:space="preserve">合众人寿保险股份有限公司鄂尔多斯中心支公司</t>
  </si>
  <si>
    <t xml:space="preserve">91150602664077510A</t>
  </si>
  <si>
    <t xml:space="preserve">鄂尔多斯广厦医院</t>
  </si>
  <si>
    <t xml:space="preserve">东胜华龙绒毛针织厂</t>
  </si>
  <si>
    <t xml:space="preserve">91150602701414396C</t>
  </si>
  <si>
    <t xml:space="preserve">内蒙古中安工程项目管理有限责任公司</t>
  </si>
  <si>
    <t xml:space="preserve">内蒙古维邦建筑集团有限责任公司</t>
  </si>
  <si>
    <t xml:space="preserve">91150600695903977G</t>
  </si>
  <si>
    <t xml:space="preserve">鄂尔多斯市富强建筑安装工程有限责任公司</t>
  </si>
  <si>
    <t xml:space="preserve">鄂尔多斯市吉泰电力技术服务有限责任公司</t>
  </si>
  <si>
    <t xml:space="preserve">91150602779496600X</t>
  </si>
  <si>
    <t xml:space="preserve">内蒙古和泰运输有限公司</t>
  </si>
  <si>
    <t xml:space="preserve">91150602761070599L</t>
  </si>
  <si>
    <t xml:space="preserve">内蒙古新维投资控股集团股份有限公司</t>
  </si>
  <si>
    <t xml:space="preserve">91150600692892010T</t>
  </si>
  <si>
    <t xml:space="preserve">中国人寿保险股份有限公司鄂尔多斯分公司第二营销服务部</t>
  </si>
  <si>
    <t xml:space="preserve">鄂尔多斯市富强房地产开发有限责任公司</t>
  </si>
  <si>
    <t xml:space="preserve">91150602720186261Y</t>
  </si>
  <si>
    <t xml:space="preserve">鄂尔多斯市洪兴通信网络工程有限责任公司</t>
  </si>
  <si>
    <t xml:space="preserve">91150602783002431Q</t>
  </si>
  <si>
    <t xml:space="preserve">鄂尔多斯市立达路桥有限责任公司</t>
  </si>
  <si>
    <t xml:space="preserve">91150602752582875E</t>
  </si>
  <si>
    <t xml:space="preserve">鄂尔多斯市新圣天然气发展有限责任公司</t>
  </si>
  <si>
    <t xml:space="preserve">91150602701414302N</t>
  </si>
  <si>
    <t xml:space="preserve">中国人寿保险股份有限公司鄂尔多斯分公司营销服务部</t>
  </si>
  <si>
    <t xml:space="preserve">中国人寿保险股份有限公司鄂尔多斯市东胜区支公司</t>
  </si>
  <si>
    <t xml:space="preserve">91150602816975249R</t>
  </si>
  <si>
    <t xml:space="preserve">鄂尔多斯市兴原会计师事务所</t>
  </si>
  <si>
    <t xml:space="preserve">9115060279017176XL</t>
  </si>
  <si>
    <t xml:space="preserve">内蒙古君和万维空间规划设计有限公司</t>
  </si>
  <si>
    <t xml:space="preserve">91150602761064885D</t>
  </si>
  <si>
    <t xml:space="preserve">鄂尔多斯饭店有限责任公司</t>
  </si>
  <si>
    <t xml:space="preserve">91150602701294785P</t>
  </si>
  <si>
    <t xml:space="preserve">鄂尔多斯市百家汇实业有限责任公司</t>
  </si>
  <si>
    <t xml:space="preserve">91150602701414126R</t>
  </si>
  <si>
    <t xml:space="preserve">内蒙古神童烟花销售有限公司</t>
  </si>
  <si>
    <t xml:space="preserve">内蒙古众联房地产评估咨询有限公司</t>
  </si>
  <si>
    <t xml:space="preserve">91150602733281559T</t>
  </si>
  <si>
    <t xml:space="preserve">鄂尔多斯市福格家居建材销售有限责任公司</t>
  </si>
  <si>
    <t xml:space="preserve">91150602790168739E</t>
  </si>
  <si>
    <t xml:space="preserve">鄂尔多斯市荣大园林绿化有限责任公司</t>
  </si>
  <si>
    <t xml:space="preserve">鄂尔多斯市东胜区维丰绒毛实业有限责任公司</t>
  </si>
  <si>
    <t xml:space="preserve">鄂尔多斯市东方路桥集团股份有限公司</t>
  </si>
  <si>
    <t xml:space="preserve">91150000701412905P</t>
  </si>
  <si>
    <t xml:space="preserve">鄂尔多斯市横东建筑集团有限责任公司</t>
  </si>
  <si>
    <t xml:space="preserve">鄂尔多斯市鑫鑫大快活餐饮有限责任公司</t>
  </si>
  <si>
    <t xml:space="preserve">91150602701475076Y</t>
  </si>
  <si>
    <t xml:space="preserve">鄂尔多斯市拓新电子有限责任公司</t>
  </si>
  <si>
    <t xml:space="preserve">91150602701415700E</t>
  </si>
  <si>
    <t xml:space="preserve">内蒙古东信公路股份有限公司</t>
  </si>
  <si>
    <t xml:space="preserve">91150600701468407J</t>
  </si>
  <si>
    <t xml:space="preserve">鄂尔多斯市尚程益品科技有限公司</t>
  </si>
  <si>
    <t xml:space="preserve">91150602MA0Q7KQH8X</t>
  </si>
  <si>
    <t xml:space="preserve">鄂尔多斯市达通煤炭运销有限公司</t>
  </si>
  <si>
    <t xml:space="preserve">91150602MA0MWEAY1W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2"/>
    <col collapsed="false" customWidth="true" hidden="false" outlineLevel="0" max="3" min="3" style="2" width="42.99"/>
    <col collapsed="false" customWidth="true" hidden="false" outlineLevel="0" max="4" min="4" style="1" width="32.86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75"/>
    <col collapsed="false" customWidth="true" hidden="false" outlineLevel="0" max="8" min="8" style="1" width="25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" customFormat="true" ht="29" hidden="false" customHeight="true" outlineLevel="0" collapsed="false">
      <c r="A3" s="9" t="n">
        <v>1</v>
      </c>
      <c r="B3" s="9" t="str">
        <f aca="false">"661506027650600"</f>
        <v>661506027650600</v>
      </c>
      <c r="C3" s="8" t="s">
        <v>11</v>
      </c>
      <c r="D3" s="9" t="s">
        <v>12</v>
      </c>
      <c r="E3" s="8" t="str">
        <f aca="false">"0"</f>
        <v>0</v>
      </c>
      <c r="F3" s="8" t="s">
        <v>13</v>
      </c>
      <c r="G3" s="10" t="n">
        <v>2</v>
      </c>
      <c r="H3" s="11" t="n">
        <v>972.48</v>
      </c>
      <c r="I3" s="11" t="n">
        <v>583.49</v>
      </c>
      <c r="J3" s="8"/>
    </row>
    <row r="4" s="1" customFormat="true" ht="29" hidden="false" customHeight="true" outlineLevel="0" collapsed="false">
      <c r="A4" s="8" t="n">
        <v>2</v>
      </c>
      <c r="B4" s="8" t="str">
        <f aca="false">"661506027650500"</f>
        <v>661506027650500</v>
      </c>
      <c r="C4" s="8" t="s">
        <v>14</v>
      </c>
      <c r="D4" s="9" t="s">
        <v>15</v>
      </c>
      <c r="E4" s="8" t="str">
        <f aca="false">"0"</f>
        <v>0</v>
      </c>
      <c r="F4" s="8" t="s">
        <v>13</v>
      </c>
      <c r="G4" s="10" t="n">
        <v>1</v>
      </c>
      <c r="H4" s="11" t="n">
        <v>1020</v>
      </c>
      <c r="I4" s="11" t="n">
        <v>612</v>
      </c>
      <c r="J4" s="8"/>
    </row>
    <row r="5" s="1" customFormat="true" ht="29" hidden="false" customHeight="true" outlineLevel="0" collapsed="false">
      <c r="A5" s="8" t="n">
        <v>3</v>
      </c>
      <c r="B5" s="8" t="str">
        <f aca="false">"661506027650400"</f>
        <v>661506027650400</v>
      </c>
      <c r="C5" s="8" t="s">
        <v>16</v>
      </c>
      <c r="D5" s="9" t="s">
        <v>17</v>
      </c>
      <c r="E5" s="8" t="str">
        <f aca="false">"0"</f>
        <v>0</v>
      </c>
      <c r="F5" s="8" t="s">
        <v>13</v>
      </c>
      <c r="G5" s="10" t="n">
        <v>2</v>
      </c>
      <c r="H5" s="11" t="n">
        <v>1013</v>
      </c>
      <c r="I5" s="11" t="n">
        <v>607.8</v>
      </c>
      <c r="J5" s="12"/>
    </row>
    <row r="6" s="1" customFormat="true" ht="29" hidden="false" customHeight="true" outlineLevel="0" collapsed="false">
      <c r="A6" s="8" t="n">
        <v>4</v>
      </c>
      <c r="B6" s="8" t="str">
        <f aca="false">"661506027644900"</f>
        <v>661506027644900</v>
      </c>
      <c r="C6" s="8" t="s">
        <v>18</v>
      </c>
      <c r="D6" s="9" t="s">
        <v>19</v>
      </c>
      <c r="E6" s="8" t="str">
        <f aca="false">"0"</f>
        <v>0</v>
      </c>
      <c r="F6" s="8" t="s">
        <v>13</v>
      </c>
      <c r="G6" s="10" t="n">
        <v>5</v>
      </c>
      <c r="H6" s="11" t="n">
        <v>3026</v>
      </c>
      <c r="I6" s="11" t="n">
        <v>1815.6</v>
      </c>
      <c r="J6" s="8"/>
    </row>
    <row r="7" s="1" customFormat="true" ht="29" hidden="false" customHeight="true" outlineLevel="0" collapsed="false">
      <c r="A7" s="8" t="n">
        <v>5</v>
      </c>
      <c r="B7" s="8" t="str">
        <f aca="false">"661506027644800"</f>
        <v>661506027644800</v>
      </c>
      <c r="C7" s="8" t="s">
        <v>20</v>
      </c>
      <c r="D7" s="9" t="s">
        <v>21</v>
      </c>
      <c r="E7" s="8" t="str">
        <f aca="false">"0"</f>
        <v>0</v>
      </c>
      <c r="F7" s="8" t="s">
        <v>13</v>
      </c>
      <c r="G7" s="10" t="n">
        <v>3</v>
      </c>
      <c r="H7" s="11" t="n">
        <v>1458.72</v>
      </c>
      <c r="I7" s="11" t="n">
        <v>875.23</v>
      </c>
      <c r="J7" s="8"/>
    </row>
    <row r="8" s="1" customFormat="true" ht="29" hidden="false" customHeight="true" outlineLevel="0" collapsed="false">
      <c r="A8" s="8" t="n">
        <v>6</v>
      </c>
      <c r="B8" s="8" t="str">
        <f aca="false">"661506027644700"</f>
        <v>661506027644700</v>
      </c>
      <c r="C8" s="8" t="s">
        <v>22</v>
      </c>
      <c r="D8" s="9" t="s">
        <v>23</v>
      </c>
      <c r="E8" s="8" t="str">
        <f aca="false">"0"</f>
        <v>0</v>
      </c>
      <c r="F8" s="8" t="s">
        <v>13</v>
      </c>
      <c r="G8" s="10" t="n">
        <v>5</v>
      </c>
      <c r="H8" s="11" t="n">
        <v>2448.96</v>
      </c>
      <c r="I8" s="11" t="n">
        <v>1469.38</v>
      </c>
      <c r="J8" s="8"/>
    </row>
    <row r="9" s="1" customFormat="true" ht="29" hidden="false" customHeight="true" outlineLevel="0" collapsed="false">
      <c r="A9" s="8" t="n">
        <v>7</v>
      </c>
      <c r="B9" s="8" t="str">
        <f aca="false">"661506027644500"</f>
        <v>661506027644500</v>
      </c>
      <c r="C9" s="8" t="s">
        <v>24</v>
      </c>
      <c r="D9" s="9" t="s">
        <v>25</v>
      </c>
      <c r="E9" s="8" t="str">
        <f aca="false">"0"</f>
        <v>0</v>
      </c>
      <c r="F9" s="8" t="s">
        <v>13</v>
      </c>
      <c r="G9" s="10" t="n">
        <v>3</v>
      </c>
      <c r="H9" s="11" t="n">
        <v>1572.9</v>
      </c>
      <c r="I9" s="11" t="n">
        <v>943.74</v>
      </c>
      <c r="J9" s="8"/>
    </row>
    <row r="10" s="1" customFormat="true" ht="29" hidden="false" customHeight="true" outlineLevel="0" collapsed="false">
      <c r="A10" s="8" t="n">
        <v>8</v>
      </c>
      <c r="B10" s="8" t="str">
        <f aca="false">"661506027641200"</f>
        <v>661506027641200</v>
      </c>
      <c r="C10" s="8" t="s">
        <v>26</v>
      </c>
      <c r="D10" s="9" t="s">
        <v>27</v>
      </c>
      <c r="E10" s="8" t="str">
        <f aca="false">"0"</f>
        <v>0</v>
      </c>
      <c r="F10" s="8" t="s">
        <v>13</v>
      </c>
      <c r="G10" s="10" t="n">
        <v>9</v>
      </c>
      <c r="H10" s="11" t="n">
        <v>4970.36</v>
      </c>
      <c r="I10" s="11" t="n">
        <v>2982.22</v>
      </c>
      <c r="J10" s="8"/>
    </row>
    <row r="11" s="1" customFormat="true" ht="29" hidden="false" customHeight="true" outlineLevel="0" collapsed="false">
      <c r="A11" s="8" t="n">
        <v>9</v>
      </c>
      <c r="B11" s="8" t="str">
        <f aca="false">"661506027641100"</f>
        <v>661506027641100</v>
      </c>
      <c r="C11" s="8" t="s">
        <v>28</v>
      </c>
      <c r="D11" s="9" t="s">
        <v>29</v>
      </c>
      <c r="E11" s="8" t="str">
        <f aca="false">"0"</f>
        <v>0</v>
      </c>
      <c r="F11" s="8" t="s">
        <v>13</v>
      </c>
      <c r="G11" s="10" t="n">
        <v>2</v>
      </c>
      <c r="H11" s="11" t="n">
        <v>1200</v>
      </c>
      <c r="I11" s="11" t="n">
        <v>720</v>
      </c>
      <c r="J11" s="8"/>
    </row>
    <row r="12" s="1" customFormat="true" ht="29" hidden="false" customHeight="true" outlineLevel="0" collapsed="false">
      <c r="A12" s="8" t="n">
        <v>10</v>
      </c>
      <c r="B12" s="8" t="str">
        <f aca="false">"661506027640800"</f>
        <v>661506027640800</v>
      </c>
      <c r="C12" s="8" t="s">
        <v>30</v>
      </c>
      <c r="D12" s="9" t="s">
        <v>31</v>
      </c>
      <c r="E12" s="8" t="str">
        <f aca="false">"0"</f>
        <v>0</v>
      </c>
      <c r="F12" s="8" t="s">
        <v>13</v>
      </c>
      <c r="G12" s="10" t="n">
        <v>1</v>
      </c>
      <c r="H12" s="11" t="n">
        <v>600</v>
      </c>
      <c r="I12" s="11" t="n">
        <v>360</v>
      </c>
      <c r="J12" s="8"/>
    </row>
    <row r="13" s="1" customFormat="true" ht="29" hidden="false" customHeight="true" outlineLevel="0" collapsed="false">
      <c r="A13" s="8" t="n">
        <v>11</v>
      </c>
      <c r="B13" s="8" t="str">
        <f aca="false">"661506027640700"</f>
        <v>661506027640700</v>
      </c>
      <c r="C13" s="8" t="s">
        <v>32</v>
      </c>
      <c r="D13" s="9" t="s">
        <v>33</v>
      </c>
      <c r="E13" s="8" t="str">
        <f aca="false">"0"</f>
        <v>0</v>
      </c>
      <c r="F13" s="8" t="s">
        <v>13</v>
      </c>
      <c r="G13" s="10" t="n">
        <v>3</v>
      </c>
      <c r="H13" s="11" t="n">
        <v>2033.24</v>
      </c>
      <c r="I13" s="11" t="n">
        <v>1219.94</v>
      </c>
      <c r="J13" s="8"/>
    </row>
    <row r="14" s="1" customFormat="true" ht="29" hidden="false" customHeight="true" outlineLevel="0" collapsed="false">
      <c r="A14" s="8" t="n">
        <v>12</v>
      </c>
      <c r="B14" s="8" t="str">
        <f aca="false">"661506027640500"</f>
        <v>661506027640500</v>
      </c>
      <c r="C14" s="8" t="s">
        <v>34</v>
      </c>
      <c r="D14" s="9" t="s">
        <v>35</v>
      </c>
      <c r="E14" s="8" t="str">
        <f aca="false">"0"</f>
        <v>0</v>
      </c>
      <c r="F14" s="8" t="s">
        <v>13</v>
      </c>
      <c r="G14" s="10" t="n">
        <v>2</v>
      </c>
      <c r="H14" s="11" t="n">
        <v>1218.8</v>
      </c>
      <c r="I14" s="11" t="n">
        <v>731.28</v>
      </c>
      <c r="J14" s="8"/>
    </row>
    <row r="15" s="1" customFormat="true" ht="29" hidden="false" customHeight="true" outlineLevel="0" collapsed="false">
      <c r="A15" s="8" t="n">
        <v>13</v>
      </c>
      <c r="B15" s="8" t="str">
        <f aca="false">"661506027634700"</f>
        <v>661506027634700</v>
      </c>
      <c r="C15" s="8" t="s">
        <v>36</v>
      </c>
      <c r="D15" s="9" t="s">
        <v>37</v>
      </c>
      <c r="E15" s="8" t="str">
        <f aca="false">"0"</f>
        <v>0</v>
      </c>
      <c r="F15" s="8" t="s">
        <v>13</v>
      </c>
      <c r="G15" s="10" t="n">
        <v>12</v>
      </c>
      <c r="H15" s="11" t="n">
        <v>7200</v>
      </c>
      <c r="I15" s="11" t="n">
        <v>4320</v>
      </c>
      <c r="J15" s="8"/>
    </row>
    <row r="16" s="1" customFormat="true" ht="29" hidden="false" customHeight="true" outlineLevel="0" collapsed="false">
      <c r="A16" s="8" t="n">
        <v>14</v>
      </c>
      <c r="B16" s="8" t="str">
        <f aca="false">"661506027634500"</f>
        <v>661506027634500</v>
      </c>
      <c r="C16" s="8" t="s">
        <v>38</v>
      </c>
      <c r="D16" s="9" t="s">
        <v>39</v>
      </c>
      <c r="E16" s="8" t="str">
        <f aca="false">"0"</f>
        <v>0</v>
      </c>
      <c r="F16" s="8" t="s">
        <v>13</v>
      </c>
      <c r="G16" s="10" t="n">
        <v>2</v>
      </c>
      <c r="H16" s="11" t="n">
        <v>972.28</v>
      </c>
      <c r="I16" s="11" t="n">
        <v>583.37</v>
      </c>
      <c r="J16" s="8"/>
    </row>
    <row r="17" s="1" customFormat="true" ht="29" hidden="false" customHeight="true" outlineLevel="0" collapsed="false">
      <c r="A17" s="8" t="n">
        <v>15</v>
      </c>
      <c r="B17" s="8" t="str">
        <f aca="false">"661506027634400"</f>
        <v>661506027634400</v>
      </c>
      <c r="C17" s="8" t="s">
        <v>40</v>
      </c>
      <c r="D17" s="9" t="s">
        <v>41</v>
      </c>
      <c r="E17" s="8" t="str">
        <f aca="false">"0"</f>
        <v>0</v>
      </c>
      <c r="F17" s="8" t="s">
        <v>42</v>
      </c>
      <c r="G17" s="10" t="n">
        <v>8</v>
      </c>
      <c r="H17" s="11" t="n">
        <v>4605.22</v>
      </c>
      <c r="I17" s="11" t="n">
        <v>2763.13</v>
      </c>
      <c r="J17" s="8"/>
    </row>
    <row r="18" s="1" customFormat="true" ht="29" hidden="false" customHeight="true" outlineLevel="0" collapsed="false">
      <c r="A18" s="8" t="n">
        <v>16</v>
      </c>
      <c r="B18" s="8" t="str">
        <f aca="false">"661506027622700"</f>
        <v>661506027622700</v>
      </c>
      <c r="C18" s="8" t="s">
        <v>43</v>
      </c>
      <c r="D18" s="9" t="s">
        <v>44</v>
      </c>
      <c r="E18" s="8" t="str">
        <f aca="false">"0"</f>
        <v>0</v>
      </c>
      <c r="F18" s="8" t="s">
        <v>42</v>
      </c>
      <c r="G18" s="10" t="n">
        <v>2</v>
      </c>
      <c r="H18" s="11" t="n">
        <v>1302</v>
      </c>
      <c r="I18" s="11" t="n">
        <v>781.2</v>
      </c>
      <c r="J18" s="8"/>
    </row>
    <row r="19" s="1" customFormat="true" ht="29" hidden="false" customHeight="true" outlineLevel="0" collapsed="false">
      <c r="A19" s="8" t="n">
        <v>17</v>
      </c>
      <c r="B19" s="8" t="str">
        <f aca="false">"661506027620400"</f>
        <v>661506027620400</v>
      </c>
      <c r="C19" s="8" t="s">
        <v>45</v>
      </c>
      <c r="D19" s="9" t="s">
        <v>46</v>
      </c>
      <c r="E19" s="8" t="str">
        <f aca="false">"0"</f>
        <v>0</v>
      </c>
      <c r="F19" s="8" t="s">
        <v>13</v>
      </c>
      <c r="G19" s="10" t="n">
        <v>2</v>
      </c>
      <c r="H19" s="11" t="n">
        <v>1080</v>
      </c>
      <c r="I19" s="11" t="n">
        <v>648</v>
      </c>
      <c r="J19" s="8"/>
    </row>
    <row r="20" s="1" customFormat="true" ht="29" hidden="false" customHeight="true" outlineLevel="0" collapsed="false">
      <c r="A20" s="8" t="n">
        <v>18</v>
      </c>
      <c r="B20" s="8" t="str">
        <f aca="false">"66150602015008"</f>
        <v>66150602015008</v>
      </c>
      <c r="C20" s="8" t="s">
        <v>47</v>
      </c>
      <c r="D20" s="8" t="str">
        <f aca="false">"911506026673161181"</f>
        <v>911506026673161181</v>
      </c>
      <c r="E20" s="8" t="str">
        <f aca="false">"0"</f>
        <v>0</v>
      </c>
      <c r="F20" s="8" t="s">
        <v>48</v>
      </c>
      <c r="G20" s="10" t="n">
        <v>239</v>
      </c>
      <c r="H20" s="11" t="n">
        <v>121530.42</v>
      </c>
      <c r="I20" s="11" t="n">
        <v>72918.25</v>
      </c>
      <c r="J20" s="8"/>
    </row>
    <row r="21" s="1" customFormat="true" ht="29" hidden="false" customHeight="true" outlineLevel="0" collapsed="false">
      <c r="A21" s="8" t="n">
        <v>19</v>
      </c>
      <c r="B21" s="8" t="str">
        <f aca="false">"66150600012375"</f>
        <v>66150600012375</v>
      </c>
      <c r="C21" s="8" t="s">
        <v>49</v>
      </c>
      <c r="D21" s="9" t="s">
        <v>50</v>
      </c>
      <c r="E21" s="8" t="str">
        <f aca="false">"0"</f>
        <v>0</v>
      </c>
      <c r="F21" s="8" t="s">
        <v>42</v>
      </c>
      <c r="G21" s="10" t="n">
        <v>44</v>
      </c>
      <c r="H21" s="11" t="n">
        <v>45795.82</v>
      </c>
      <c r="I21" s="11" t="n">
        <v>27477.49</v>
      </c>
      <c r="J21" s="8"/>
    </row>
    <row r="22" s="1" customFormat="true" ht="29" hidden="false" customHeight="true" outlineLevel="0" collapsed="false">
      <c r="A22" s="8" t="n">
        <v>20</v>
      </c>
      <c r="B22" s="8" t="str">
        <f aca="false">"661000001717"</f>
        <v>661000001717</v>
      </c>
      <c r="C22" s="8" t="s">
        <v>51</v>
      </c>
      <c r="D22" s="9" t="s">
        <v>52</v>
      </c>
      <c r="E22" s="8" t="n">
        <v>0.04</v>
      </c>
      <c r="F22" s="8" t="s">
        <v>48</v>
      </c>
      <c r="G22" s="10" t="n">
        <v>26</v>
      </c>
      <c r="H22" s="11" t="n">
        <v>13694.98</v>
      </c>
      <c r="I22" s="11" t="n">
        <v>8216.99</v>
      </c>
      <c r="J22" s="8"/>
    </row>
    <row r="23" s="1" customFormat="true" ht="29" hidden="false" customHeight="true" outlineLevel="0" collapsed="false">
      <c r="A23" s="8" t="n">
        <v>21</v>
      </c>
      <c r="B23" s="8" t="str">
        <f aca="false">"661000001578"</f>
        <v>661000001578</v>
      </c>
      <c r="C23" s="8" t="s">
        <v>53</v>
      </c>
      <c r="D23" s="9" t="s">
        <v>54</v>
      </c>
      <c r="E23" s="8" t="str">
        <f aca="false">"0"</f>
        <v>0</v>
      </c>
      <c r="F23" s="8" t="s">
        <v>55</v>
      </c>
      <c r="G23" s="10" t="n">
        <v>26</v>
      </c>
      <c r="H23" s="11" t="n">
        <v>13006.92</v>
      </c>
      <c r="I23" s="11" t="n">
        <v>7804.15</v>
      </c>
      <c r="J23" s="8"/>
    </row>
    <row r="24" s="1" customFormat="true" ht="29" hidden="false" customHeight="true" outlineLevel="0" collapsed="false">
      <c r="A24" s="8" t="n">
        <v>22</v>
      </c>
      <c r="B24" s="8" t="str">
        <f aca="false">"661000001557"</f>
        <v>661000001557</v>
      </c>
      <c r="C24" s="8" t="s">
        <v>56</v>
      </c>
      <c r="D24" s="9" t="s">
        <v>57</v>
      </c>
      <c r="E24" s="8" t="str">
        <f aca="false">"0"</f>
        <v>0</v>
      </c>
      <c r="F24" s="8" t="s">
        <v>48</v>
      </c>
      <c r="G24" s="10" t="n">
        <v>5</v>
      </c>
      <c r="H24" s="11" t="n">
        <v>2646.92</v>
      </c>
      <c r="I24" s="11" t="n">
        <v>1588.15</v>
      </c>
      <c r="J24" s="8"/>
    </row>
    <row r="25" s="1" customFormat="true" ht="29" hidden="false" customHeight="true" outlineLevel="0" collapsed="false">
      <c r="A25" s="8" t="n">
        <v>23</v>
      </c>
      <c r="B25" s="8" t="str">
        <f aca="false">"661000001553"</f>
        <v>661000001553</v>
      </c>
      <c r="C25" s="8" t="s">
        <v>58</v>
      </c>
      <c r="D25" s="9" t="s">
        <v>59</v>
      </c>
      <c r="E25" s="8" t="str">
        <f aca="false">"0"</f>
        <v>0</v>
      </c>
      <c r="F25" s="8" t="s">
        <v>48</v>
      </c>
      <c r="G25" s="10" t="n">
        <v>56</v>
      </c>
      <c r="H25" s="11" t="n">
        <v>69540.64</v>
      </c>
      <c r="I25" s="11" t="n">
        <v>41724.38</v>
      </c>
      <c r="J25" s="8"/>
    </row>
    <row r="26" s="1" customFormat="true" ht="29" hidden="false" customHeight="true" outlineLevel="0" collapsed="false">
      <c r="A26" s="8" t="n">
        <v>24</v>
      </c>
      <c r="B26" s="8" t="str">
        <f aca="false">"661000001506"</f>
        <v>661000001506</v>
      </c>
      <c r="C26" s="8" t="s">
        <v>60</v>
      </c>
      <c r="D26" s="8" t="str">
        <f aca="false">"911506025554757473"</f>
        <v>911506025554757473</v>
      </c>
      <c r="E26" s="8" t="str">
        <f aca="false">"0"</f>
        <v>0</v>
      </c>
      <c r="F26" s="8" t="s">
        <v>42</v>
      </c>
      <c r="G26" s="10" t="n">
        <v>11</v>
      </c>
      <c r="H26" s="11" t="n">
        <v>5721.86</v>
      </c>
      <c r="I26" s="11" t="n">
        <v>3433.12</v>
      </c>
      <c r="J26" s="8"/>
    </row>
    <row r="27" s="1" customFormat="true" ht="29" hidden="false" customHeight="true" outlineLevel="0" collapsed="false">
      <c r="A27" s="8" t="n">
        <v>25</v>
      </c>
      <c r="B27" s="8" t="str">
        <f aca="false">"661000001498"</f>
        <v>661000001498</v>
      </c>
      <c r="C27" s="8" t="s">
        <v>61</v>
      </c>
      <c r="D27" s="9" t="s">
        <v>62</v>
      </c>
      <c r="E27" s="8" t="str">
        <f aca="false">"0"</f>
        <v>0</v>
      </c>
      <c r="F27" s="8" t="s">
        <v>13</v>
      </c>
      <c r="G27" s="10" t="n">
        <v>12</v>
      </c>
      <c r="H27" s="11" t="n">
        <v>5556.76</v>
      </c>
      <c r="I27" s="11" t="n">
        <v>3334.06</v>
      </c>
      <c r="J27" s="8"/>
    </row>
    <row r="28" s="1" customFormat="true" ht="29" hidden="false" customHeight="true" outlineLevel="0" collapsed="false">
      <c r="A28" s="8" t="n">
        <v>26</v>
      </c>
      <c r="B28" s="8" t="str">
        <f aca="false">"661000001481"</f>
        <v>661000001481</v>
      </c>
      <c r="C28" s="8" t="s">
        <v>63</v>
      </c>
      <c r="D28" s="8" t="str">
        <f aca="false">"911506026959287524"</f>
        <v>911506026959287524</v>
      </c>
      <c r="E28" s="8" t="str">
        <f aca="false">"0"</f>
        <v>0</v>
      </c>
      <c r="F28" s="8" t="s">
        <v>48</v>
      </c>
      <c r="G28" s="10" t="n">
        <v>4</v>
      </c>
      <c r="H28" s="11" t="n">
        <v>2350.16</v>
      </c>
      <c r="I28" s="11" t="n">
        <v>1410.1</v>
      </c>
      <c r="J28" s="8"/>
    </row>
    <row r="29" s="1" customFormat="true" ht="29" hidden="false" customHeight="true" outlineLevel="0" collapsed="false">
      <c r="A29" s="8" t="n">
        <v>27</v>
      </c>
      <c r="B29" s="8" t="str">
        <f aca="false">"661000001453"</f>
        <v>661000001453</v>
      </c>
      <c r="C29" s="8" t="s">
        <v>64</v>
      </c>
      <c r="D29" s="9" t="s">
        <v>65</v>
      </c>
      <c r="E29" s="8" t="str">
        <f aca="false">"0"</f>
        <v>0</v>
      </c>
      <c r="F29" s="8" t="s">
        <v>42</v>
      </c>
      <c r="G29" s="10" t="n">
        <v>32</v>
      </c>
      <c r="H29" s="11" t="n">
        <v>15484.58</v>
      </c>
      <c r="I29" s="11" t="n">
        <v>9290.75</v>
      </c>
      <c r="J29" s="8"/>
    </row>
    <row r="30" s="1" customFormat="true" ht="29" hidden="false" customHeight="true" outlineLevel="0" collapsed="false">
      <c r="A30" s="8" t="n">
        <v>28</v>
      </c>
      <c r="B30" s="8" t="str">
        <f aca="false">"661000001439"</f>
        <v>661000001439</v>
      </c>
      <c r="C30" s="8" t="s">
        <v>66</v>
      </c>
      <c r="D30" s="9" t="s">
        <v>67</v>
      </c>
      <c r="E30" s="8" t="str">
        <f aca="false">"0"</f>
        <v>0</v>
      </c>
      <c r="F30" s="8" t="s">
        <v>13</v>
      </c>
      <c r="G30" s="10" t="n">
        <v>3</v>
      </c>
      <c r="H30" s="11" t="n">
        <v>2480.74</v>
      </c>
      <c r="I30" s="11" t="n">
        <v>1488.44</v>
      </c>
      <c r="J30" s="8"/>
    </row>
    <row r="31" s="1" customFormat="true" ht="29" hidden="false" customHeight="true" outlineLevel="0" collapsed="false">
      <c r="A31" s="8" t="n">
        <v>29</v>
      </c>
      <c r="B31" s="8" t="str">
        <f aca="false">"661000001425"</f>
        <v>661000001425</v>
      </c>
      <c r="C31" s="8" t="s">
        <v>68</v>
      </c>
      <c r="D31" s="8" t="str">
        <f aca="false">"911506026743608626"</f>
        <v>911506026743608626</v>
      </c>
      <c r="E31" s="8" t="str">
        <f aca="false">"0"</f>
        <v>0</v>
      </c>
      <c r="F31" s="8" t="s">
        <v>42</v>
      </c>
      <c r="G31" s="10" t="n">
        <v>71</v>
      </c>
      <c r="H31" s="11" t="n">
        <v>38569.04</v>
      </c>
      <c r="I31" s="11" t="n">
        <v>23141.42</v>
      </c>
      <c r="J31" s="8"/>
    </row>
    <row r="32" s="1" customFormat="true" ht="29" hidden="false" customHeight="true" outlineLevel="0" collapsed="false">
      <c r="A32" s="8" t="n">
        <v>30</v>
      </c>
      <c r="B32" s="8" t="str">
        <f aca="false">"661000001399"</f>
        <v>661000001399</v>
      </c>
      <c r="C32" s="8" t="s">
        <v>69</v>
      </c>
      <c r="D32" s="9" t="s">
        <v>70</v>
      </c>
      <c r="E32" s="8" t="str">
        <f aca="false">"0"</f>
        <v>0</v>
      </c>
      <c r="F32" s="8" t="s">
        <v>13</v>
      </c>
      <c r="G32" s="10" t="n">
        <v>4</v>
      </c>
      <c r="H32" s="11" t="n">
        <v>1944.96</v>
      </c>
      <c r="I32" s="11" t="n">
        <v>1166.98</v>
      </c>
      <c r="J32" s="8"/>
    </row>
    <row r="33" s="1" customFormat="true" ht="29" hidden="false" customHeight="true" outlineLevel="0" collapsed="false">
      <c r="A33" s="8" t="n">
        <v>31</v>
      </c>
      <c r="B33" s="8" t="str">
        <f aca="false">"661000001387"</f>
        <v>661000001387</v>
      </c>
      <c r="C33" s="8" t="s">
        <v>71</v>
      </c>
      <c r="D33" s="9" t="s">
        <v>72</v>
      </c>
      <c r="E33" s="8" t="str">
        <f aca="false">"0"</f>
        <v>0</v>
      </c>
      <c r="F33" s="8" t="s">
        <v>13</v>
      </c>
      <c r="G33" s="10" t="n">
        <v>1</v>
      </c>
      <c r="H33" s="11" t="n">
        <v>494.2</v>
      </c>
      <c r="I33" s="11" t="n">
        <v>296.52</v>
      </c>
      <c r="J33" s="8"/>
    </row>
    <row r="34" s="1" customFormat="true" ht="29" hidden="false" customHeight="true" outlineLevel="0" collapsed="false">
      <c r="A34" s="8" t="n">
        <v>32</v>
      </c>
      <c r="B34" s="8" t="str">
        <f aca="false">"661000001375"</f>
        <v>661000001375</v>
      </c>
      <c r="C34" s="8" t="s">
        <v>73</v>
      </c>
      <c r="D34" s="9" t="s">
        <v>74</v>
      </c>
      <c r="E34" s="8" t="n">
        <v>0.01</v>
      </c>
      <c r="F34" s="8" t="s">
        <v>48</v>
      </c>
      <c r="G34" s="10" t="n">
        <v>180</v>
      </c>
      <c r="H34" s="11" t="n">
        <v>100243.32</v>
      </c>
      <c r="I34" s="11" t="n">
        <v>60145.99</v>
      </c>
      <c r="J34" s="8"/>
    </row>
    <row r="35" s="1" customFormat="true" ht="29" hidden="false" customHeight="true" outlineLevel="0" collapsed="false">
      <c r="A35" s="8" t="n">
        <v>33</v>
      </c>
      <c r="B35" s="8" t="str">
        <f aca="false">"661000001372"</f>
        <v>661000001372</v>
      </c>
      <c r="C35" s="8" t="s">
        <v>75</v>
      </c>
      <c r="D35" s="9" t="s">
        <v>76</v>
      </c>
      <c r="E35" s="8" t="str">
        <f aca="false">"0"</f>
        <v>0</v>
      </c>
      <c r="F35" s="8" t="s">
        <v>55</v>
      </c>
      <c r="G35" s="10" t="n">
        <v>3</v>
      </c>
      <c r="H35" s="11" t="n">
        <v>1730.06</v>
      </c>
      <c r="I35" s="11" t="n">
        <v>1038.04</v>
      </c>
      <c r="J35" s="8"/>
    </row>
    <row r="36" s="1" customFormat="true" ht="29" hidden="false" customHeight="true" outlineLevel="0" collapsed="false">
      <c r="A36" s="8" t="n">
        <v>34</v>
      </c>
      <c r="B36" s="8" t="str">
        <f aca="false">"661000001371"</f>
        <v>661000001371</v>
      </c>
      <c r="C36" s="8" t="s">
        <v>77</v>
      </c>
      <c r="D36" s="9" t="s">
        <v>78</v>
      </c>
      <c r="E36" s="8" t="n">
        <v>0.03</v>
      </c>
      <c r="F36" s="8" t="s">
        <v>79</v>
      </c>
      <c r="G36" s="10" t="n">
        <v>266</v>
      </c>
      <c r="H36" s="11" t="n">
        <v>128304.86</v>
      </c>
      <c r="I36" s="11" t="n">
        <v>38491.46</v>
      </c>
      <c r="J36" s="8"/>
    </row>
    <row r="37" s="1" customFormat="true" ht="29" hidden="false" customHeight="true" outlineLevel="0" collapsed="false">
      <c r="A37" s="8" t="n">
        <v>35</v>
      </c>
      <c r="B37" s="8" t="str">
        <f aca="false">"661000001351"</f>
        <v>661000001351</v>
      </c>
      <c r="C37" s="8" t="s">
        <v>80</v>
      </c>
      <c r="D37" s="8" t="str">
        <f aca="false">"911506026900797630"</f>
        <v>911506026900797630</v>
      </c>
      <c r="E37" s="8" t="str">
        <f aca="false">"0"</f>
        <v>0</v>
      </c>
      <c r="F37" s="8" t="s">
        <v>13</v>
      </c>
      <c r="G37" s="10" t="n">
        <v>1</v>
      </c>
      <c r="H37" s="11" t="n">
        <v>733.38</v>
      </c>
      <c r="I37" s="11" t="n">
        <v>440.03</v>
      </c>
      <c r="J37" s="8"/>
    </row>
    <row r="38" s="1" customFormat="true" ht="29" hidden="false" customHeight="true" outlineLevel="0" collapsed="false">
      <c r="A38" s="8" t="n">
        <v>36</v>
      </c>
      <c r="B38" s="8" t="str">
        <f aca="false">"661000001334"</f>
        <v>661000001334</v>
      </c>
      <c r="C38" s="8" t="s">
        <v>81</v>
      </c>
      <c r="D38" s="9" t="s">
        <v>82</v>
      </c>
      <c r="E38" s="8" t="str">
        <f aca="false">"0"</f>
        <v>0</v>
      </c>
      <c r="F38" s="8" t="s">
        <v>42</v>
      </c>
      <c r="G38" s="10" t="n">
        <v>16</v>
      </c>
      <c r="H38" s="11" t="n">
        <v>9391.56</v>
      </c>
      <c r="I38" s="11" t="n">
        <v>5634.94</v>
      </c>
      <c r="J38" s="8"/>
    </row>
    <row r="39" s="1" customFormat="true" ht="29" hidden="false" customHeight="true" outlineLevel="0" collapsed="false">
      <c r="A39" s="8" t="n">
        <v>37</v>
      </c>
      <c r="B39" s="8" t="str">
        <f aca="false">"661000001329"</f>
        <v>661000001329</v>
      </c>
      <c r="C39" s="8" t="s">
        <v>83</v>
      </c>
      <c r="D39" s="9" t="s">
        <v>84</v>
      </c>
      <c r="E39" s="8" t="str">
        <f aca="false">"0"</f>
        <v>0</v>
      </c>
      <c r="F39" s="8" t="s">
        <v>13</v>
      </c>
      <c r="G39" s="10" t="n">
        <v>11</v>
      </c>
      <c r="H39" s="11" t="n">
        <v>8822.34</v>
      </c>
      <c r="I39" s="11" t="n">
        <v>5293.4</v>
      </c>
      <c r="J39" s="8"/>
    </row>
    <row r="40" s="1" customFormat="true" ht="29" hidden="false" customHeight="true" outlineLevel="0" collapsed="false">
      <c r="A40" s="8" t="n">
        <v>38</v>
      </c>
      <c r="B40" s="8" t="str">
        <f aca="false">"661000001322"</f>
        <v>661000001322</v>
      </c>
      <c r="C40" s="8" t="s">
        <v>85</v>
      </c>
      <c r="D40" s="9" t="s">
        <v>78</v>
      </c>
      <c r="E40" s="8" t="str">
        <f aca="false">"0"</f>
        <v>0</v>
      </c>
      <c r="F40" s="8" t="s">
        <v>79</v>
      </c>
      <c r="G40" s="10" t="n">
        <v>891</v>
      </c>
      <c r="H40" s="11" t="n">
        <v>454791.36</v>
      </c>
      <c r="I40" s="11" t="n">
        <v>136437.41</v>
      </c>
      <c r="J40" s="8"/>
    </row>
    <row r="41" s="1" customFormat="true" ht="29" hidden="false" customHeight="true" outlineLevel="0" collapsed="false">
      <c r="A41" s="8" t="n">
        <v>39</v>
      </c>
      <c r="B41" s="8" t="str">
        <f aca="false">"661000001313"</f>
        <v>661000001313</v>
      </c>
      <c r="C41" s="8" t="s">
        <v>86</v>
      </c>
      <c r="D41" s="9" t="s">
        <v>87</v>
      </c>
      <c r="E41" s="8" t="str">
        <f aca="false">"0"</f>
        <v>0</v>
      </c>
      <c r="F41" s="8" t="s">
        <v>13</v>
      </c>
      <c r="G41" s="10" t="n">
        <v>2</v>
      </c>
      <c r="H41" s="11" t="n">
        <v>931.92</v>
      </c>
      <c r="I41" s="11" t="n">
        <v>559.15</v>
      </c>
      <c r="J41" s="8"/>
    </row>
    <row r="42" s="1" customFormat="true" ht="29" hidden="false" customHeight="true" outlineLevel="0" collapsed="false">
      <c r="A42" s="8" t="n">
        <v>40</v>
      </c>
      <c r="B42" s="8" t="str">
        <f aca="false">"661000001290"</f>
        <v>661000001290</v>
      </c>
      <c r="C42" s="8" t="s">
        <v>88</v>
      </c>
      <c r="D42" s="8" t="str">
        <f aca="false">"911506027361393631"</f>
        <v>911506027361393631</v>
      </c>
      <c r="E42" s="8" t="str">
        <f aca="false">"0"</f>
        <v>0</v>
      </c>
      <c r="F42" s="8" t="s">
        <v>42</v>
      </c>
      <c r="G42" s="10" t="n">
        <v>5</v>
      </c>
      <c r="H42" s="11" t="n">
        <v>2477.8</v>
      </c>
      <c r="I42" s="11" t="n">
        <v>1486.68</v>
      </c>
      <c r="J42" s="8"/>
    </row>
    <row r="43" s="1" customFormat="true" ht="29" hidden="false" customHeight="true" outlineLevel="0" collapsed="false">
      <c r="A43" s="8" t="n">
        <v>41</v>
      </c>
      <c r="B43" s="8" t="str">
        <f aca="false">"661000001285"</f>
        <v>661000001285</v>
      </c>
      <c r="C43" s="8" t="s">
        <v>89</v>
      </c>
      <c r="D43" s="9" t="s">
        <v>90</v>
      </c>
      <c r="E43" s="8" t="str">
        <f aca="false">"0"</f>
        <v>0</v>
      </c>
      <c r="F43" s="8" t="s">
        <v>13</v>
      </c>
      <c r="G43" s="10" t="n">
        <v>2</v>
      </c>
      <c r="H43" s="11" t="n">
        <v>924</v>
      </c>
      <c r="I43" s="11" t="n">
        <v>554.4</v>
      </c>
      <c r="J43" s="8"/>
    </row>
    <row r="44" s="1" customFormat="true" ht="29" hidden="false" customHeight="true" outlineLevel="0" collapsed="false">
      <c r="A44" s="8" t="n">
        <v>42</v>
      </c>
      <c r="B44" s="8" t="str">
        <f aca="false">"661000001283"</f>
        <v>661000001283</v>
      </c>
      <c r="C44" s="8" t="s">
        <v>91</v>
      </c>
      <c r="D44" s="9" t="s">
        <v>92</v>
      </c>
      <c r="E44" s="8" t="str">
        <f aca="false">"0"</f>
        <v>0</v>
      </c>
      <c r="F44" s="8" t="s">
        <v>42</v>
      </c>
      <c r="G44" s="10" t="n">
        <v>29</v>
      </c>
      <c r="H44" s="11" t="n">
        <v>16878</v>
      </c>
      <c r="I44" s="11" t="n">
        <v>10126.8</v>
      </c>
      <c r="J44" s="8"/>
    </row>
    <row r="45" s="1" customFormat="true" ht="29" hidden="false" customHeight="true" outlineLevel="0" collapsed="false">
      <c r="A45" s="8" t="n">
        <v>43</v>
      </c>
      <c r="B45" s="8" t="str">
        <f aca="false">"661000001281"</f>
        <v>661000001281</v>
      </c>
      <c r="C45" s="8" t="s">
        <v>93</v>
      </c>
      <c r="D45" s="9" t="s">
        <v>94</v>
      </c>
      <c r="E45" s="8" t="str">
        <f aca="false">"0"</f>
        <v>0</v>
      </c>
      <c r="F45" s="8" t="s">
        <v>42</v>
      </c>
      <c r="G45" s="10" t="n">
        <v>14</v>
      </c>
      <c r="H45" s="11" t="n">
        <v>7598.84</v>
      </c>
      <c r="I45" s="11" t="n">
        <v>4559.3</v>
      </c>
      <c r="J45" s="8"/>
    </row>
    <row r="46" s="1" customFormat="true" ht="29" hidden="false" customHeight="true" outlineLevel="0" collapsed="false">
      <c r="A46" s="8" t="n">
        <v>44</v>
      </c>
      <c r="B46" s="8" t="str">
        <f aca="false">"661000001263"</f>
        <v>661000001263</v>
      </c>
      <c r="C46" s="8" t="s">
        <v>95</v>
      </c>
      <c r="D46" s="9" t="s">
        <v>96</v>
      </c>
      <c r="E46" s="8" t="str">
        <f aca="false">"0"</f>
        <v>0</v>
      </c>
      <c r="F46" s="8" t="s">
        <v>13</v>
      </c>
      <c r="G46" s="10" t="n">
        <v>2</v>
      </c>
      <c r="H46" s="11" t="n">
        <v>1122</v>
      </c>
      <c r="I46" s="11" t="n">
        <v>673.2</v>
      </c>
      <c r="J46" s="8"/>
    </row>
    <row r="47" s="1" customFormat="true" ht="29" hidden="false" customHeight="true" outlineLevel="0" collapsed="false">
      <c r="A47" s="8" t="n">
        <v>45</v>
      </c>
      <c r="B47" s="8" t="str">
        <f aca="false">"661000001256"</f>
        <v>661000001256</v>
      </c>
      <c r="C47" s="8" t="s">
        <v>97</v>
      </c>
      <c r="D47" s="9" t="s">
        <v>78</v>
      </c>
      <c r="E47" s="8" t="str">
        <f aca="false">"0"</f>
        <v>0</v>
      </c>
      <c r="F47" s="8" t="s">
        <v>79</v>
      </c>
      <c r="G47" s="10" t="n">
        <v>16</v>
      </c>
      <c r="H47" s="11" t="n">
        <v>8339.32</v>
      </c>
      <c r="I47" s="11" t="n">
        <v>2501.8</v>
      </c>
      <c r="J47" s="8"/>
    </row>
    <row r="48" s="1" customFormat="true" ht="29" hidden="false" customHeight="true" outlineLevel="0" collapsed="false">
      <c r="A48" s="8" t="n">
        <v>46</v>
      </c>
      <c r="B48" s="8" t="str">
        <f aca="false">"661000001252"</f>
        <v>661000001252</v>
      </c>
      <c r="C48" s="8" t="s">
        <v>98</v>
      </c>
      <c r="D48" s="8" t="str">
        <f aca="false">"911506027525659369"</f>
        <v>911506027525659369</v>
      </c>
      <c r="E48" s="8" t="n">
        <v>0.18</v>
      </c>
      <c r="F48" s="8" t="s">
        <v>42</v>
      </c>
      <c r="G48" s="10" t="n">
        <v>11</v>
      </c>
      <c r="H48" s="11" t="n">
        <v>5548.2</v>
      </c>
      <c r="I48" s="11" t="n">
        <v>3328.92</v>
      </c>
      <c r="J48" s="8"/>
    </row>
    <row r="49" s="1" customFormat="true" ht="29" hidden="false" customHeight="true" outlineLevel="0" collapsed="false">
      <c r="A49" s="8" t="n">
        <v>47</v>
      </c>
      <c r="B49" s="8" t="str">
        <f aca="false">"661000001228"</f>
        <v>661000001228</v>
      </c>
      <c r="C49" s="8" t="s">
        <v>99</v>
      </c>
      <c r="D49" s="8" t="str">
        <f aca="false">"911506026834142287"</f>
        <v>911506026834142287</v>
      </c>
      <c r="E49" s="8" t="str">
        <f aca="false">"0"</f>
        <v>0</v>
      </c>
      <c r="F49" s="8" t="s">
        <v>13</v>
      </c>
      <c r="G49" s="10" t="n">
        <v>1</v>
      </c>
      <c r="H49" s="11" t="n">
        <v>848.92</v>
      </c>
      <c r="I49" s="11" t="n">
        <v>509.35</v>
      </c>
      <c r="J49" s="8"/>
    </row>
    <row r="50" s="1" customFormat="true" ht="29" hidden="false" customHeight="true" outlineLevel="0" collapsed="false">
      <c r="A50" s="8" t="n">
        <v>48</v>
      </c>
      <c r="B50" s="8" t="str">
        <f aca="false">"661000001200"</f>
        <v>661000001200</v>
      </c>
      <c r="C50" s="8" t="s">
        <v>100</v>
      </c>
      <c r="D50" s="9" t="s">
        <v>101</v>
      </c>
      <c r="E50" s="8" t="str">
        <f aca="false">"0"</f>
        <v>0</v>
      </c>
      <c r="F50" s="8" t="s">
        <v>42</v>
      </c>
      <c r="G50" s="10" t="n">
        <v>257</v>
      </c>
      <c r="H50" s="11" t="n">
        <v>533926.74</v>
      </c>
      <c r="I50" s="11" t="n">
        <v>320356.04</v>
      </c>
      <c r="J50" s="8"/>
    </row>
    <row r="51" s="1" customFormat="true" ht="29" hidden="false" customHeight="true" outlineLevel="0" collapsed="false">
      <c r="A51" s="8" t="n">
        <v>49</v>
      </c>
      <c r="B51" s="8" t="str">
        <f aca="false">"661000001191"</f>
        <v>661000001191</v>
      </c>
      <c r="C51" s="8" t="s">
        <v>102</v>
      </c>
      <c r="D51" s="9" t="s">
        <v>103</v>
      </c>
      <c r="E51" s="8" t="n">
        <v>0.02</v>
      </c>
      <c r="F51" s="8" t="s">
        <v>48</v>
      </c>
      <c r="G51" s="10" t="n">
        <v>49</v>
      </c>
      <c r="H51" s="11" t="n">
        <v>24155.86</v>
      </c>
      <c r="I51" s="11" t="n">
        <v>14493.52</v>
      </c>
      <c r="J51" s="8"/>
    </row>
    <row r="52" s="1" customFormat="true" ht="29" hidden="false" customHeight="true" outlineLevel="0" collapsed="false">
      <c r="A52" s="8" t="n">
        <v>50</v>
      </c>
      <c r="B52" s="8" t="str">
        <f aca="false">"661000001186"</f>
        <v>661000001186</v>
      </c>
      <c r="C52" s="8" t="s">
        <v>104</v>
      </c>
      <c r="D52" s="9" t="s">
        <v>105</v>
      </c>
      <c r="E52" s="8" t="str">
        <f aca="false">"0"</f>
        <v>0</v>
      </c>
      <c r="F52" s="8" t="s">
        <v>13</v>
      </c>
      <c r="G52" s="10" t="n">
        <v>6</v>
      </c>
      <c r="H52" s="11" t="n">
        <v>3168</v>
      </c>
      <c r="I52" s="11" t="n">
        <v>1900.8</v>
      </c>
      <c r="J52" s="8"/>
    </row>
    <row r="53" s="1" customFormat="true" ht="29" hidden="false" customHeight="true" outlineLevel="0" collapsed="false">
      <c r="A53" s="8" t="n">
        <v>51</v>
      </c>
      <c r="B53" s="8" t="str">
        <f aca="false">"661000001177"</f>
        <v>661000001177</v>
      </c>
      <c r="C53" s="8" t="s">
        <v>106</v>
      </c>
      <c r="D53" s="9" t="s">
        <v>107</v>
      </c>
      <c r="E53" s="8" t="n">
        <v>0.01</v>
      </c>
      <c r="F53" s="8" t="s">
        <v>48</v>
      </c>
      <c r="G53" s="10" t="n">
        <v>131</v>
      </c>
      <c r="H53" s="11" t="n">
        <v>72152.63</v>
      </c>
      <c r="I53" s="11" t="n">
        <v>43291.58</v>
      </c>
      <c r="J53" s="8"/>
    </row>
    <row r="54" s="1" customFormat="true" ht="29" hidden="false" customHeight="true" outlineLevel="0" collapsed="false">
      <c r="A54" s="8" t="n">
        <v>52</v>
      </c>
      <c r="B54" s="8" t="str">
        <f aca="false">"661000001173"</f>
        <v>661000001173</v>
      </c>
      <c r="C54" s="8" t="s">
        <v>108</v>
      </c>
      <c r="D54" s="9" t="s">
        <v>109</v>
      </c>
      <c r="E54" s="8" t="str">
        <f aca="false">"0"</f>
        <v>0</v>
      </c>
      <c r="F54" s="8" t="s">
        <v>13</v>
      </c>
      <c r="G54" s="10" t="n">
        <v>7</v>
      </c>
      <c r="H54" s="11" t="n">
        <v>3403.68</v>
      </c>
      <c r="I54" s="11" t="n">
        <v>2042.21</v>
      </c>
      <c r="J54" s="8"/>
    </row>
    <row r="55" s="1" customFormat="true" ht="29" hidden="false" customHeight="true" outlineLevel="0" collapsed="false">
      <c r="A55" s="8" t="n">
        <v>53</v>
      </c>
      <c r="B55" s="8" t="str">
        <f aca="false">"661000001146"</f>
        <v>661000001146</v>
      </c>
      <c r="C55" s="8" t="s">
        <v>110</v>
      </c>
      <c r="D55" s="8" t="str">
        <f aca="false">"911529217936143943"</f>
        <v>911529217936143943</v>
      </c>
      <c r="E55" s="8" t="str">
        <f aca="false">"0"</f>
        <v>0</v>
      </c>
      <c r="F55" s="8" t="s">
        <v>42</v>
      </c>
      <c r="G55" s="10" t="n">
        <v>29</v>
      </c>
      <c r="H55" s="11" t="n">
        <v>19112.72</v>
      </c>
      <c r="I55" s="11" t="n">
        <v>11467.63</v>
      </c>
      <c r="J55" s="8"/>
    </row>
    <row r="56" s="1" customFormat="true" ht="29" hidden="false" customHeight="true" outlineLevel="0" collapsed="false">
      <c r="A56" s="8" t="n">
        <v>54</v>
      </c>
      <c r="B56" s="8" t="str">
        <f aca="false">"661000001138"</f>
        <v>661000001138</v>
      </c>
      <c r="C56" s="8" t="s">
        <v>111</v>
      </c>
      <c r="D56" s="9" t="s">
        <v>112</v>
      </c>
      <c r="E56" s="8" t="str">
        <f aca="false">"0"</f>
        <v>0</v>
      </c>
      <c r="F56" s="8" t="s">
        <v>13</v>
      </c>
      <c r="G56" s="10" t="n">
        <v>6</v>
      </c>
      <c r="H56" s="11" t="n">
        <v>3504.96</v>
      </c>
      <c r="I56" s="11" t="n">
        <v>2102.98</v>
      </c>
      <c r="J56" s="8"/>
    </row>
    <row r="57" s="1" customFormat="true" ht="29" hidden="false" customHeight="true" outlineLevel="0" collapsed="false">
      <c r="A57" s="8" t="n">
        <v>55</v>
      </c>
      <c r="B57" s="8" t="str">
        <f aca="false">"661000001130"</f>
        <v>661000001130</v>
      </c>
      <c r="C57" s="8" t="s">
        <v>113</v>
      </c>
      <c r="D57" s="9" t="s">
        <v>114</v>
      </c>
      <c r="E57" s="8" t="str">
        <f aca="false">"0"</f>
        <v>0</v>
      </c>
      <c r="F57" s="8" t="s">
        <v>13</v>
      </c>
      <c r="G57" s="10" t="n">
        <v>2</v>
      </c>
      <c r="H57" s="11" t="n">
        <v>972.48</v>
      </c>
      <c r="I57" s="11" t="n">
        <v>583.49</v>
      </c>
      <c r="J57" s="8"/>
    </row>
    <row r="58" s="1" customFormat="true" ht="29" hidden="false" customHeight="true" outlineLevel="0" collapsed="false">
      <c r="A58" s="8" t="n">
        <v>56</v>
      </c>
      <c r="B58" s="8" t="str">
        <f aca="false">"661000001123"</f>
        <v>661000001123</v>
      </c>
      <c r="C58" s="8" t="s">
        <v>115</v>
      </c>
      <c r="D58" s="9" t="s">
        <v>116</v>
      </c>
      <c r="E58" s="8" t="n">
        <v>0.03</v>
      </c>
      <c r="F58" s="8" t="s">
        <v>13</v>
      </c>
      <c r="G58" s="10" t="n">
        <v>32</v>
      </c>
      <c r="H58" s="11" t="n">
        <v>20284.98</v>
      </c>
      <c r="I58" s="11" t="n">
        <v>12170.99</v>
      </c>
      <c r="J58" s="8"/>
    </row>
    <row r="59" s="1" customFormat="true" ht="29" hidden="false" customHeight="true" outlineLevel="0" collapsed="false">
      <c r="A59" s="8" t="n">
        <v>57</v>
      </c>
      <c r="B59" s="8" t="str">
        <f aca="false">"661000001103"</f>
        <v>661000001103</v>
      </c>
      <c r="C59" s="8" t="s">
        <v>117</v>
      </c>
      <c r="D59" s="9" t="s">
        <v>118</v>
      </c>
      <c r="E59" s="8" t="str">
        <f aca="false">"0"</f>
        <v>0</v>
      </c>
      <c r="F59" s="8" t="s">
        <v>42</v>
      </c>
      <c r="G59" s="10" t="n">
        <v>1</v>
      </c>
      <c r="H59" s="11" t="n">
        <v>3464.52</v>
      </c>
      <c r="I59" s="11" t="n">
        <v>2078.71</v>
      </c>
      <c r="J59" s="8"/>
    </row>
    <row r="60" s="1" customFormat="true" ht="29" hidden="false" customHeight="true" outlineLevel="0" collapsed="false">
      <c r="A60" s="8" t="n">
        <v>58</v>
      </c>
      <c r="B60" s="8" t="str">
        <f aca="false">"661000001093"</f>
        <v>661000001093</v>
      </c>
      <c r="C60" s="8" t="s">
        <v>119</v>
      </c>
      <c r="D60" s="9" t="s">
        <v>120</v>
      </c>
      <c r="E60" s="8" t="str">
        <f aca="false">"0"</f>
        <v>0</v>
      </c>
      <c r="F60" s="8" t="s">
        <v>55</v>
      </c>
      <c r="G60" s="10" t="n">
        <v>20</v>
      </c>
      <c r="H60" s="11" t="n">
        <v>14317.92</v>
      </c>
      <c r="I60" s="11" t="n">
        <v>8590.75</v>
      </c>
      <c r="J60" s="8"/>
    </row>
    <row r="61" s="1" customFormat="true" ht="29" hidden="false" customHeight="true" outlineLevel="0" collapsed="false">
      <c r="A61" s="8" t="n">
        <v>59</v>
      </c>
      <c r="B61" s="8" t="str">
        <f aca="false">"661000001080"</f>
        <v>661000001080</v>
      </c>
      <c r="C61" s="8" t="s">
        <v>121</v>
      </c>
      <c r="D61" s="8" t="str">
        <f aca="false">"911506027566840191"</f>
        <v>911506027566840191</v>
      </c>
      <c r="E61" s="8" t="str">
        <f aca="false">"0"</f>
        <v>0</v>
      </c>
      <c r="F61" s="8" t="s">
        <v>13</v>
      </c>
      <c r="G61" s="10" t="n">
        <v>2</v>
      </c>
      <c r="H61" s="11" t="n">
        <v>1132.48</v>
      </c>
      <c r="I61" s="11" t="n">
        <v>679.49</v>
      </c>
      <c r="J61" s="8"/>
    </row>
    <row r="62" s="1" customFormat="true" ht="29" hidden="false" customHeight="true" outlineLevel="0" collapsed="false">
      <c r="A62" s="8" t="n">
        <v>60</v>
      </c>
      <c r="B62" s="8" t="str">
        <f aca="false">"661000001079"</f>
        <v>661000001079</v>
      </c>
      <c r="C62" s="8" t="s">
        <v>122</v>
      </c>
      <c r="D62" s="8" t="str">
        <f aca="false">"911506027794513222"</f>
        <v>911506027794513222</v>
      </c>
      <c r="E62" s="8" t="n">
        <v>0.01</v>
      </c>
      <c r="F62" s="8" t="s">
        <v>42</v>
      </c>
      <c r="G62" s="10" t="n">
        <v>107</v>
      </c>
      <c r="H62" s="11" t="n">
        <v>53921.44</v>
      </c>
      <c r="I62" s="11" t="n">
        <v>32352.86</v>
      </c>
      <c r="J62" s="8"/>
    </row>
    <row r="63" s="1" customFormat="true" ht="29" hidden="false" customHeight="true" outlineLevel="0" collapsed="false">
      <c r="A63" s="8" t="n">
        <v>61</v>
      </c>
      <c r="B63" s="8" t="str">
        <f aca="false">"661000001070"</f>
        <v>661000001070</v>
      </c>
      <c r="C63" s="8" t="s">
        <v>123</v>
      </c>
      <c r="D63" s="9" t="s">
        <v>124</v>
      </c>
      <c r="E63" s="8" t="n">
        <v>0.05</v>
      </c>
      <c r="F63" s="8" t="s">
        <v>13</v>
      </c>
      <c r="G63" s="10" t="n">
        <v>20</v>
      </c>
      <c r="H63" s="11" t="n">
        <v>15415.02</v>
      </c>
      <c r="I63" s="11" t="n">
        <v>9249.01</v>
      </c>
      <c r="J63" s="8"/>
    </row>
    <row r="64" s="1" customFormat="true" ht="29" hidden="false" customHeight="true" outlineLevel="0" collapsed="false">
      <c r="A64" s="8" t="n">
        <v>62</v>
      </c>
      <c r="B64" s="8" t="str">
        <f aca="false">"661000000983"</f>
        <v>661000000983</v>
      </c>
      <c r="C64" s="8" t="s">
        <v>125</v>
      </c>
      <c r="D64" s="9" t="s">
        <v>126</v>
      </c>
      <c r="E64" s="8" t="str">
        <f aca="false">"0"</f>
        <v>0</v>
      </c>
      <c r="F64" s="8" t="s">
        <v>42</v>
      </c>
      <c r="G64" s="10" t="n">
        <v>16</v>
      </c>
      <c r="H64" s="11" t="n">
        <v>7945.9</v>
      </c>
      <c r="I64" s="11" t="n">
        <v>4767.54</v>
      </c>
      <c r="J64" s="8"/>
    </row>
    <row r="65" s="1" customFormat="true" ht="29" hidden="false" customHeight="true" outlineLevel="0" collapsed="false">
      <c r="A65" s="8" t="n">
        <v>63</v>
      </c>
      <c r="B65" s="8" t="str">
        <f aca="false">"661000000972"</f>
        <v>661000000972</v>
      </c>
      <c r="C65" s="8" t="s">
        <v>127</v>
      </c>
      <c r="D65" s="9" t="s">
        <v>128</v>
      </c>
      <c r="E65" s="8" t="n">
        <v>0.09</v>
      </c>
      <c r="F65" s="8" t="s">
        <v>13</v>
      </c>
      <c r="G65" s="10" t="n">
        <v>11</v>
      </c>
      <c r="H65" s="11" t="n">
        <v>12279.56</v>
      </c>
      <c r="I65" s="11" t="n">
        <v>7367.74</v>
      </c>
      <c r="J65" s="8"/>
    </row>
    <row r="66" s="1" customFormat="true" ht="29" hidden="false" customHeight="true" outlineLevel="0" collapsed="false">
      <c r="A66" s="8" t="n">
        <v>64</v>
      </c>
      <c r="B66" s="8" t="str">
        <f aca="false">"661000000970"</f>
        <v>661000000970</v>
      </c>
      <c r="C66" s="8" t="s">
        <v>129</v>
      </c>
      <c r="D66" s="8" t="str">
        <f aca="false">"521506007479183628"</f>
        <v>521506007479183628</v>
      </c>
      <c r="E66" s="8" t="str">
        <f aca="false">"0"</f>
        <v>0</v>
      </c>
      <c r="F66" s="8" t="s">
        <v>55</v>
      </c>
      <c r="G66" s="10" t="n">
        <v>246</v>
      </c>
      <c r="H66" s="11" t="n">
        <v>119010.44</v>
      </c>
      <c r="I66" s="11" t="n">
        <v>71406.26</v>
      </c>
      <c r="J66" s="8"/>
    </row>
    <row r="67" s="1" customFormat="true" ht="29" hidden="false" customHeight="true" outlineLevel="0" collapsed="false">
      <c r="A67" s="8" t="n">
        <v>65</v>
      </c>
      <c r="B67" s="8" t="str">
        <f aca="false">"661000000923"</f>
        <v>661000000923</v>
      </c>
      <c r="C67" s="8" t="s">
        <v>130</v>
      </c>
      <c r="D67" s="9" t="s">
        <v>131</v>
      </c>
      <c r="E67" s="8" t="str">
        <f aca="false">"0"</f>
        <v>0</v>
      </c>
      <c r="F67" s="8" t="s">
        <v>13</v>
      </c>
      <c r="G67" s="10" t="n">
        <v>8</v>
      </c>
      <c r="H67" s="11" t="n">
        <v>5462.38</v>
      </c>
      <c r="I67" s="11" t="n">
        <v>3277.43</v>
      </c>
      <c r="J67" s="8"/>
    </row>
    <row r="68" s="1" customFormat="true" ht="29" hidden="false" customHeight="true" outlineLevel="0" collapsed="false">
      <c r="A68" s="8" t="n">
        <v>66</v>
      </c>
      <c r="B68" s="8" t="str">
        <f aca="false">"661000000880"</f>
        <v>661000000880</v>
      </c>
      <c r="C68" s="8" t="s">
        <v>132</v>
      </c>
      <c r="D68" s="8" t="str">
        <f aca="false">"911506027479150229"</f>
        <v>911506027479150229</v>
      </c>
      <c r="E68" s="8" t="n">
        <v>0.07</v>
      </c>
      <c r="F68" s="8" t="s">
        <v>42</v>
      </c>
      <c r="G68" s="10" t="n">
        <v>15</v>
      </c>
      <c r="H68" s="11" t="n">
        <v>9853.4</v>
      </c>
      <c r="I68" s="11" t="n">
        <v>5912.04</v>
      </c>
      <c r="J68" s="8"/>
    </row>
    <row r="69" s="1" customFormat="true" ht="29" hidden="false" customHeight="true" outlineLevel="0" collapsed="false">
      <c r="A69" s="8" t="n">
        <v>67</v>
      </c>
      <c r="B69" s="8" t="str">
        <f aca="false">"661000000854"</f>
        <v>661000000854</v>
      </c>
      <c r="C69" s="8" t="s">
        <v>133</v>
      </c>
      <c r="D69" s="9" t="s">
        <v>134</v>
      </c>
      <c r="E69" s="8" t="str">
        <f aca="false">"0"</f>
        <v>0</v>
      </c>
      <c r="F69" s="8" t="s">
        <v>48</v>
      </c>
      <c r="G69" s="10" t="n">
        <v>130</v>
      </c>
      <c r="H69" s="11" t="n">
        <v>120758.84</v>
      </c>
      <c r="I69" s="11" t="n">
        <v>72455.3</v>
      </c>
      <c r="J69" s="8"/>
    </row>
    <row r="70" s="1" customFormat="true" ht="29" hidden="false" customHeight="true" outlineLevel="0" collapsed="false">
      <c r="A70" s="8" t="n">
        <v>68</v>
      </c>
      <c r="B70" s="8" t="str">
        <f aca="false">"661000000842"</f>
        <v>661000000842</v>
      </c>
      <c r="C70" s="8" t="s">
        <v>135</v>
      </c>
      <c r="D70" s="8" t="str">
        <f aca="false">"911506021169770754"</f>
        <v>911506021169770754</v>
      </c>
      <c r="E70" s="8" t="str">
        <f aca="false">"0"</f>
        <v>0</v>
      </c>
      <c r="F70" s="8" t="s">
        <v>42</v>
      </c>
      <c r="G70" s="10" t="n">
        <v>9</v>
      </c>
      <c r="H70" s="11" t="n">
        <v>4821.88</v>
      </c>
      <c r="I70" s="11" t="n">
        <v>2893.13</v>
      </c>
      <c r="J70" s="8"/>
    </row>
    <row r="71" s="1" customFormat="true" ht="29" hidden="false" customHeight="true" outlineLevel="0" collapsed="false">
      <c r="A71" s="8" t="n">
        <v>69</v>
      </c>
      <c r="B71" s="8" t="str">
        <f aca="false">"661000000835"</f>
        <v>661000000835</v>
      </c>
      <c r="C71" s="8" t="s">
        <v>136</v>
      </c>
      <c r="D71" s="9" t="s">
        <v>137</v>
      </c>
      <c r="E71" s="8" t="str">
        <f aca="false">"0"</f>
        <v>0</v>
      </c>
      <c r="F71" s="8" t="s">
        <v>42</v>
      </c>
      <c r="G71" s="10" t="n">
        <v>10</v>
      </c>
      <c r="H71" s="11" t="n">
        <v>4862.4</v>
      </c>
      <c r="I71" s="11" t="n">
        <v>2917.44</v>
      </c>
      <c r="J71" s="8"/>
    </row>
    <row r="72" s="1" customFormat="true" ht="29" hidden="false" customHeight="true" outlineLevel="0" collapsed="false">
      <c r="A72" s="8" t="n">
        <v>70</v>
      </c>
      <c r="B72" s="8" t="str">
        <f aca="false">"661000000761"</f>
        <v>661000000761</v>
      </c>
      <c r="C72" s="8" t="s">
        <v>138</v>
      </c>
      <c r="D72" s="9" t="s">
        <v>139</v>
      </c>
      <c r="E72" s="8" t="str">
        <f aca="false">"0"</f>
        <v>0</v>
      </c>
      <c r="F72" s="8" t="s">
        <v>13</v>
      </c>
      <c r="G72" s="10" t="n">
        <v>2</v>
      </c>
      <c r="H72" s="11" t="n">
        <v>951.5</v>
      </c>
      <c r="I72" s="11" t="n">
        <v>570.9</v>
      </c>
      <c r="J72" s="8"/>
    </row>
    <row r="73" s="1" customFormat="true" ht="29" hidden="false" customHeight="true" outlineLevel="0" collapsed="false">
      <c r="A73" s="8" t="n">
        <v>71</v>
      </c>
      <c r="B73" s="8" t="str">
        <f aca="false">"661000000741"</f>
        <v>661000000741</v>
      </c>
      <c r="C73" s="8" t="s">
        <v>140</v>
      </c>
      <c r="D73" s="9" t="s">
        <v>141</v>
      </c>
      <c r="E73" s="8" t="str">
        <f aca="false">"0"</f>
        <v>0</v>
      </c>
      <c r="F73" s="8" t="s">
        <v>42</v>
      </c>
      <c r="G73" s="10" t="n">
        <v>15</v>
      </c>
      <c r="H73" s="11" t="n">
        <v>11735.16</v>
      </c>
      <c r="I73" s="11" t="n">
        <v>7041.1</v>
      </c>
      <c r="J73" s="8"/>
    </row>
    <row r="74" s="1" customFormat="true" ht="29" hidden="false" customHeight="true" outlineLevel="0" collapsed="false">
      <c r="A74" s="8" t="n">
        <v>72</v>
      </c>
      <c r="B74" s="8" t="str">
        <f aca="false">"661000000739"</f>
        <v>661000000739</v>
      </c>
      <c r="C74" s="8" t="s">
        <v>142</v>
      </c>
      <c r="D74" s="8" t="str">
        <f aca="false">"911506027644653187"</f>
        <v>911506027644653187</v>
      </c>
      <c r="E74" s="8" t="str">
        <f aca="false">"0"</f>
        <v>0</v>
      </c>
      <c r="F74" s="8" t="s">
        <v>13</v>
      </c>
      <c r="G74" s="10" t="n">
        <v>6</v>
      </c>
      <c r="H74" s="11" t="n">
        <v>6971.56</v>
      </c>
      <c r="I74" s="11" t="n">
        <v>4182.94</v>
      </c>
      <c r="J74" s="8"/>
    </row>
    <row r="75" s="1" customFormat="true" ht="29" hidden="false" customHeight="true" outlineLevel="0" collapsed="false">
      <c r="A75" s="8" t="n">
        <v>73</v>
      </c>
      <c r="B75" s="8" t="str">
        <f aca="false">"661000000734"</f>
        <v>661000000734</v>
      </c>
      <c r="C75" s="8" t="s">
        <v>143</v>
      </c>
      <c r="D75" s="9" t="s">
        <v>144</v>
      </c>
      <c r="E75" s="8" t="str">
        <f aca="false">"0"</f>
        <v>0</v>
      </c>
      <c r="F75" s="8" t="s">
        <v>42</v>
      </c>
      <c r="G75" s="10" t="n">
        <v>3</v>
      </c>
      <c r="H75" s="11" t="n">
        <v>1458.72</v>
      </c>
      <c r="I75" s="11" t="n">
        <v>875.23</v>
      </c>
      <c r="J75" s="8"/>
    </row>
    <row r="76" s="1" customFormat="true" ht="29" hidden="false" customHeight="true" outlineLevel="0" collapsed="false">
      <c r="A76" s="8" t="n">
        <v>74</v>
      </c>
      <c r="B76" s="8" t="str">
        <f aca="false">"661000000731"</f>
        <v>661000000731</v>
      </c>
      <c r="C76" s="8" t="s">
        <v>145</v>
      </c>
      <c r="D76" s="9" t="s">
        <v>146</v>
      </c>
      <c r="E76" s="8" t="str">
        <f aca="false">"0"</f>
        <v>0</v>
      </c>
      <c r="F76" s="8" t="s">
        <v>42</v>
      </c>
      <c r="G76" s="10" t="n">
        <v>6</v>
      </c>
      <c r="H76" s="11" t="n">
        <v>2917.44</v>
      </c>
      <c r="I76" s="11" t="n">
        <v>1750.46</v>
      </c>
      <c r="J76" s="8"/>
    </row>
    <row r="77" s="1" customFormat="true" ht="29" hidden="false" customHeight="true" outlineLevel="0" collapsed="false">
      <c r="A77" s="8" t="n">
        <v>75</v>
      </c>
      <c r="B77" s="8" t="str">
        <f aca="false">"661000000724"</f>
        <v>661000000724</v>
      </c>
      <c r="C77" s="8" t="s">
        <v>147</v>
      </c>
      <c r="D77" s="9" t="s">
        <v>148</v>
      </c>
      <c r="E77" s="8" t="n">
        <v>0.05</v>
      </c>
      <c r="F77" s="8" t="s">
        <v>42</v>
      </c>
      <c r="G77" s="10" t="n">
        <v>20</v>
      </c>
      <c r="H77" s="11" t="n">
        <v>11360.16</v>
      </c>
      <c r="I77" s="11" t="n">
        <v>6816.1</v>
      </c>
      <c r="J77" s="8"/>
    </row>
    <row r="78" s="1" customFormat="true" ht="29" hidden="false" customHeight="true" outlineLevel="0" collapsed="false">
      <c r="A78" s="8" t="n">
        <v>76</v>
      </c>
      <c r="B78" s="8" t="str">
        <f aca="false">"661000000720"</f>
        <v>661000000720</v>
      </c>
      <c r="C78" s="8" t="s">
        <v>149</v>
      </c>
      <c r="D78" s="9" t="s">
        <v>150</v>
      </c>
      <c r="E78" s="8" t="str">
        <f aca="false">"0"</f>
        <v>0</v>
      </c>
      <c r="F78" s="8" t="s">
        <v>13</v>
      </c>
      <c r="G78" s="10" t="n">
        <v>3</v>
      </c>
      <c r="H78" s="11" t="n">
        <v>3025.76</v>
      </c>
      <c r="I78" s="11" t="n">
        <v>1815.46</v>
      </c>
      <c r="J78" s="8"/>
    </row>
    <row r="79" s="1" customFormat="true" ht="29" hidden="false" customHeight="true" outlineLevel="0" collapsed="false">
      <c r="A79" s="8" t="n">
        <v>77</v>
      </c>
      <c r="B79" s="8" t="str">
        <f aca="false">"661000000689"</f>
        <v>661000000689</v>
      </c>
      <c r="C79" s="8" t="s">
        <v>151</v>
      </c>
      <c r="D79" s="8" t="str">
        <f aca="false">"911506027664465326"</f>
        <v>911506027664465326</v>
      </c>
      <c r="E79" s="8" t="str">
        <f aca="false">"0"</f>
        <v>0</v>
      </c>
      <c r="F79" s="8" t="s">
        <v>13</v>
      </c>
      <c r="G79" s="10" t="n">
        <v>14</v>
      </c>
      <c r="H79" s="11" t="n">
        <v>16622.06</v>
      </c>
      <c r="I79" s="11" t="n">
        <v>9973.24</v>
      </c>
      <c r="J79" s="8"/>
    </row>
    <row r="80" s="1" customFormat="true" ht="29" hidden="false" customHeight="true" outlineLevel="0" collapsed="false">
      <c r="A80" s="8" t="n">
        <v>78</v>
      </c>
      <c r="B80" s="8" t="str">
        <f aca="false">"661000000688"</f>
        <v>661000000688</v>
      </c>
      <c r="C80" s="8" t="s">
        <v>152</v>
      </c>
      <c r="D80" s="9" t="s">
        <v>153</v>
      </c>
      <c r="E80" s="8" t="str">
        <f aca="false">"0"</f>
        <v>0</v>
      </c>
      <c r="F80" s="8" t="s">
        <v>13</v>
      </c>
      <c r="G80" s="10" t="n">
        <v>1</v>
      </c>
      <c r="H80" s="11" t="n">
        <v>1829.16</v>
      </c>
      <c r="I80" s="11" t="n">
        <v>1097.5</v>
      </c>
      <c r="J80" s="8"/>
    </row>
    <row r="81" s="1" customFormat="true" ht="29" hidden="false" customHeight="true" outlineLevel="0" collapsed="false">
      <c r="A81" s="8" t="n">
        <v>79</v>
      </c>
      <c r="B81" s="8" t="str">
        <f aca="false">"661000000680"</f>
        <v>661000000680</v>
      </c>
      <c r="C81" s="8" t="s">
        <v>154</v>
      </c>
      <c r="D81" s="9" t="s">
        <v>155</v>
      </c>
      <c r="E81" s="8" t="str">
        <f aca="false">"0"</f>
        <v>0</v>
      </c>
      <c r="F81" s="8" t="s">
        <v>13</v>
      </c>
      <c r="G81" s="10" t="n">
        <v>3</v>
      </c>
      <c r="H81" s="11" t="n">
        <v>1458.72</v>
      </c>
      <c r="I81" s="11" t="n">
        <v>875.23</v>
      </c>
      <c r="J81" s="8"/>
    </row>
    <row r="82" s="1" customFormat="true" ht="29" hidden="false" customHeight="true" outlineLevel="0" collapsed="false">
      <c r="A82" s="8" t="n">
        <v>80</v>
      </c>
      <c r="B82" s="8" t="str">
        <f aca="false">"661000000677"</f>
        <v>661000000677</v>
      </c>
      <c r="C82" s="8" t="s">
        <v>156</v>
      </c>
      <c r="D82" s="9" t="s">
        <v>157</v>
      </c>
      <c r="E82" s="8" t="str">
        <f aca="false">"0"</f>
        <v>0</v>
      </c>
      <c r="F82" s="8" t="s">
        <v>42</v>
      </c>
      <c r="G82" s="10" t="n">
        <v>24</v>
      </c>
      <c r="H82" s="11" t="n">
        <v>11704.26</v>
      </c>
      <c r="I82" s="11" t="n">
        <v>7022.56</v>
      </c>
      <c r="J82" s="8"/>
    </row>
    <row r="83" s="1" customFormat="true" ht="29" hidden="false" customHeight="true" outlineLevel="0" collapsed="false">
      <c r="A83" s="8" t="n">
        <v>81</v>
      </c>
      <c r="B83" s="8" t="str">
        <f aca="false">"661000000604"</f>
        <v>661000000604</v>
      </c>
      <c r="C83" s="8" t="s">
        <v>158</v>
      </c>
      <c r="D83" s="9" t="s">
        <v>159</v>
      </c>
      <c r="E83" s="8" t="str">
        <f aca="false">"0"</f>
        <v>0</v>
      </c>
      <c r="F83" s="8" t="s">
        <v>42</v>
      </c>
      <c r="G83" s="10" t="n">
        <v>14</v>
      </c>
      <c r="H83" s="11" t="n">
        <v>8803.02</v>
      </c>
      <c r="I83" s="11" t="n">
        <v>5281.81</v>
      </c>
      <c r="J83" s="8"/>
    </row>
    <row r="84" s="1" customFormat="true" ht="29" hidden="false" customHeight="true" outlineLevel="0" collapsed="false">
      <c r="A84" s="8" t="n">
        <v>82</v>
      </c>
      <c r="B84" s="8" t="str">
        <f aca="false">"661000000307"</f>
        <v>661000000307</v>
      </c>
      <c r="C84" s="8" t="s">
        <v>160</v>
      </c>
      <c r="D84" s="9" t="s">
        <v>161</v>
      </c>
      <c r="E84" s="8" t="str">
        <f aca="false">"0"</f>
        <v>0</v>
      </c>
      <c r="F84" s="8" t="s">
        <v>42</v>
      </c>
      <c r="G84" s="10" t="n">
        <v>1</v>
      </c>
      <c r="H84" s="11" t="n">
        <v>714.6</v>
      </c>
      <c r="I84" s="11" t="n">
        <v>428.76</v>
      </c>
      <c r="J84" s="8"/>
    </row>
    <row r="85" s="1" customFormat="true" ht="29" hidden="false" customHeight="true" outlineLevel="0" collapsed="false">
      <c r="A85" s="8" t="n">
        <v>83</v>
      </c>
      <c r="B85" s="8" t="str">
        <f aca="false">"661000000299"</f>
        <v>661000000299</v>
      </c>
      <c r="C85" s="8" t="s">
        <v>162</v>
      </c>
      <c r="D85" s="8" t="str">
        <f aca="false">"911506027870582997"</f>
        <v>911506027870582997</v>
      </c>
      <c r="E85" s="8" t="str">
        <f aca="false">"0"</f>
        <v>0</v>
      </c>
      <c r="F85" s="8" t="s">
        <v>13</v>
      </c>
      <c r="G85" s="10" t="n">
        <v>2</v>
      </c>
      <c r="H85" s="11" t="n">
        <v>1116</v>
      </c>
      <c r="I85" s="11" t="n">
        <v>669.6</v>
      </c>
      <c r="J85" s="8"/>
    </row>
    <row r="86" s="1" customFormat="true" ht="29" hidden="false" customHeight="true" outlineLevel="0" collapsed="false">
      <c r="A86" s="8" t="n">
        <v>84</v>
      </c>
      <c r="B86" s="8" t="str">
        <f aca="false">"661000000256"</f>
        <v>661000000256</v>
      </c>
      <c r="C86" s="8" t="s">
        <v>163</v>
      </c>
      <c r="D86" s="9" t="s">
        <v>164</v>
      </c>
      <c r="E86" s="8" t="str">
        <f aca="false">"0"</f>
        <v>0</v>
      </c>
      <c r="F86" s="8" t="s">
        <v>13</v>
      </c>
      <c r="G86" s="10" t="n">
        <v>12</v>
      </c>
      <c r="H86" s="11" t="n">
        <v>6532.06</v>
      </c>
      <c r="I86" s="11" t="n">
        <v>3919.24</v>
      </c>
      <c r="J86" s="8"/>
    </row>
    <row r="87" s="1" customFormat="true" ht="29" hidden="false" customHeight="true" outlineLevel="0" collapsed="false">
      <c r="A87" s="8" t="n">
        <v>85</v>
      </c>
      <c r="B87" s="8" t="str">
        <f aca="false">"661000000229"</f>
        <v>661000000229</v>
      </c>
      <c r="C87" s="8" t="s">
        <v>165</v>
      </c>
      <c r="D87" s="9" t="s">
        <v>166</v>
      </c>
      <c r="E87" s="8" t="str">
        <f aca="false">"0"</f>
        <v>0</v>
      </c>
      <c r="F87" s="8" t="s">
        <v>13</v>
      </c>
      <c r="G87" s="10" t="n">
        <v>1</v>
      </c>
      <c r="H87" s="11" t="n">
        <v>516</v>
      </c>
      <c r="I87" s="11" t="n">
        <v>309.6</v>
      </c>
      <c r="J87" s="8"/>
    </row>
    <row r="88" s="1" customFormat="true" ht="29" hidden="false" customHeight="true" outlineLevel="0" collapsed="false">
      <c r="A88" s="8" t="n">
        <v>86</v>
      </c>
      <c r="B88" s="8" t="str">
        <f aca="false">"661000000224"</f>
        <v>661000000224</v>
      </c>
      <c r="C88" s="8" t="s">
        <v>167</v>
      </c>
      <c r="D88" s="8" t="str">
        <f aca="false">"911506021169783420"</f>
        <v>911506021169783420</v>
      </c>
      <c r="E88" s="8" t="str">
        <f aca="false">"0"</f>
        <v>0</v>
      </c>
      <c r="F88" s="8" t="s">
        <v>42</v>
      </c>
      <c r="G88" s="10" t="n">
        <v>12</v>
      </c>
      <c r="H88" s="11" t="n">
        <v>12356.64</v>
      </c>
      <c r="I88" s="11" t="n">
        <v>7413.98</v>
      </c>
      <c r="J88" s="8"/>
    </row>
    <row r="89" s="1" customFormat="true" ht="29" hidden="false" customHeight="true" outlineLevel="0" collapsed="false">
      <c r="A89" s="8" t="n">
        <v>87</v>
      </c>
      <c r="B89" s="8" t="str">
        <f aca="false">"661000000149"</f>
        <v>661000000149</v>
      </c>
      <c r="C89" s="8" t="s">
        <v>168</v>
      </c>
      <c r="D89" s="8" t="str">
        <f aca="false">"911506021169757825"</f>
        <v>911506021169757825</v>
      </c>
      <c r="E89" s="8" t="str">
        <f aca="false">"0"</f>
        <v>0</v>
      </c>
      <c r="F89" s="8" t="s">
        <v>42</v>
      </c>
      <c r="G89" s="10" t="n">
        <v>59</v>
      </c>
      <c r="H89" s="11" t="n">
        <v>28888.3</v>
      </c>
      <c r="I89" s="11" t="n">
        <v>17332.98</v>
      </c>
      <c r="J89" s="8"/>
    </row>
    <row r="90" s="1" customFormat="true" ht="29" hidden="false" customHeight="true" outlineLevel="0" collapsed="false">
      <c r="A90" s="8" t="n">
        <v>88</v>
      </c>
      <c r="B90" s="8" t="str">
        <f aca="false">"661000000144"</f>
        <v>661000000144</v>
      </c>
      <c r="C90" s="8" t="s">
        <v>169</v>
      </c>
      <c r="D90" s="9" t="s">
        <v>170</v>
      </c>
      <c r="E90" s="8" t="n">
        <v>0.02</v>
      </c>
      <c r="F90" s="8" t="s">
        <v>48</v>
      </c>
      <c r="G90" s="10" t="n">
        <v>275</v>
      </c>
      <c r="H90" s="11" t="n">
        <v>241949.22</v>
      </c>
      <c r="I90" s="11" t="n">
        <v>145169.53</v>
      </c>
      <c r="J90" s="8"/>
    </row>
    <row r="91" s="1" customFormat="true" ht="29" hidden="false" customHeight="true" outlineLevel="0" collapsed="false">
      <c r="A91" s="8" t="n">
        <v>89</v>
      </c>
      <c r="B91" s="8" t="str">
        <f aca="false">"661000000124"</f>
        <v>661000000124</v>
      </c>
      <c r="C91" s="8" t="s">
        <v>171</v>
      </c>
      <c r="D91" s="8" t="str">
        <f aca="false">"911506021169782707"</f>
        <v>911506021169782707</v>
      </c>
      <c r="E91" s="8" t="n">
        <v>0.05</v>
      </c>
      <c r="F91" s="8" t="s">
        <v>48</v>
      </c>
      <c r="G91" s="10" t="n">
        <v>59</v>
      </c>
      <c r="H91" s="11" t="n">
        <v>30048.44</v>
      </c>
      <c r="I91" s="11" t="n">
        <v>18029.06</v>
      </c>
      <c r="J91" s="8"/>
    </row>
    <row r="92" s="1" customFormat="true" ht="29" hidden="false" customHeight="true" outlineLevel="0" collapsed="false">
      <c r="A92" s="8" t="n">
        <v>90</v>
      </c>
      <c r="B92" s="8" t="str">
        <f aca="false">"661000000121"</f>
        <v>661000000121</v>
      </c>
      <c r="C92" s="8" t="s">
        <v>172</v>
      </c>
      <c r="D92" s="9" t="s">
        <v>173</v>
      </c>
      <c r="E92" s="8" t="str">
        <f aca="false">"0"</f>
        <v>0</v>
      </c>
      <c r="F92" s="8" t="s">
        <v>42</v>
      </c>
      <c r="G92" s="10" t="n">
        <v>5</v>
      </c>
      <c r="H92" s="11" t="n">
        <v>2284</v>
      </c>
      <c r="I92" s="11" t="n">
        <v>1370.4</v>
      </c>
      <c r="J92" s="8"/>
    </row>
    <row r="93" s="1" customFormat="true" ht="29" hidden="false" customHeight="true" outlineLevel="0" collapsed="false">
      <c r="A93" s="8" t="n">
        <v>91</v>
      </c>
      <c r="B93" s="8" t="str">
        <f aca="false">"661000000104"</f>
        <v>661000000104</v>
      </c>
      <c r="C93" s="8" t="s">
        <v>174</v>
      </c>
      <c r="D93" s="9" t="s">
        <v>175</v>
      </c>
      <c r="E93" s="8" t="str">
        <f aca="false">"0"</f>
        <v>0</v>
      </c>
      <c r="F93" s="8" t="s">
        <v>42</v>
      </c>
      <c r="G93" s="10" t="n">
        <v>7</v>
      </c>
      <c r="H93" s="11" t="n">
        <v>5033.34</v>
      </c>
      <c r="I93" s="11" t="n">
        <v>3020</v>
      </c>
      <c r="J93" s="8"/>
    </row>
    <row r="94" s="1" customFormat="true" ht="29" hidden="false" customHeight="true" outlineLevel="0" collapsed="false">
      <c r="A94" s="8" t="n">
        <v>92</v>
      </c>
      <c r="B94" s="8" t="str">
        <f aca="false">"661000000094"</f>
        <v>661000000094</v>
      </c>
      <c r="C94" s="8" t="s">
        <v>176</v>
      </c>
      <c r="D94" s="9" t="s">
        <v>177</v>
      </c>
      <c r="E94" s="8" t="str">
        <f aca="false">"0"</f>
        <v>0</v>
      </c>
      <c r="F94" s="8" t="s">
        <v>42</v>
      </c>
      <c r="G94" s="10" t="n">
        <v>93</v>
      </c>
      <c r="H94" s="11" t="n">
        <v>74800.14</v>
      </c>
      <c r="I94" s="11" t="n">
        <v>44880.08</v>
      </c>
      <c r="J94" s="8"/>
    </row>
    <row r="95" s="1" customFormat="true" ht="29" hidden="false" customHeight="true" outlineLevel="0" collapsed="false">
      <c r="A95" s="8" t="n">
        <v>93</v>
      </c>
      <c r="B95" s="8" t="str">
        <f aca="false">"1506024584400"</f>
        <v>1506024584400</v>
      </c>
      <c r="C95" s="8" t="s">
        <v>178</v>
      </c>
      <c r="D95" s="9" t="s">
        <v>179</v>
      </c>
      <c r="E95" s="8" t="str">
        <f aca="false">"0"</f>
        <v>0</v>
      </c>
      <c r="F95" s="8" t="s">
        <v>13</v>
      </c>
      <c r="G95" s="10" t="n">
        <v>5</v>
      </c>
      <c r="H95" s="11" t="n">
        <v>4294</v>
      </c>
      <c r="I95" s="11" t="n">
        <v>2576.4</v>
      </c>
      <c r="J95" s="8"/>
    </row>
    <row r="96" s="1" customFormat="true" ht="29" hidden="false" customHeight="true" outlineLevel="0" collapsed="false">
      <c r="A96" s="8" t="n">
        <v>94</v>
      </c>
      <c r="B96" s="8" t="str">
        <f aca="false">"1506024569100"</f>
        <v>1506024569100</v>
      </c>
      <c r="C96" s="8" t="s">
        <v>180</v>
      </c>
      <c r="D96" s="9" t="s">
        <v>181</v>
      </c>
      <c r="E96" s="8" t="str">
        <f aca="false">"0"</f>
        <v>0</v>
      </c>
      <c r="F96" s="8" t="s">
        <v>48</v>
      </c>
      <c r="G96" s="10" t="n">
        <v>38</v>
      </c>
      <c r="H96" s="11" t="n">
        <v>19226</v>
      </c>
      <c r="I96" s="11" t="n">
        <v>11535.6</v>
      </c>
      <c r="J96" s="8"/>
    </row>
    <row r="97" s="1" customFormat="true" ht="33" hidden="false" customHeight="true" outlineLevel="0" collapsed="false">
      <c r="A97" s="13" t="s">
        <v>182</v>
      </c>
      <c r="B97" s="13"/>
      <c r="C97" s="13"/>
      <c r="D97" s="13"/>
      <c r="E97" s="13"/>
      <c r="F97" s="13"/>
      <c r="G97" s="14" t="n">
        <f aca="false">SUM(G3:G96)</f>
        <v>3842</v>
      </c>
      <c r="H97" s="15" t="n">
        <f aca="false">SUM(H3:H96)</f>
        <v>2684722.33</v>
      </c>
      <c r="I97" s="15" t="n">
        <f aca="false">SUM(I3:I96)</f>
        <v>1433402.75</v>
      </c>
      <c r="J97" s="16"/>
    </row>
  </sheetData>
  <mergeCells count="2">
    <mergeCell ref="A1:J1"/>
    <mergeCell ref="A97:F97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38:54Z</dcterms:created>
  <dc:creator>Administrator</dc:creator>
  <dc:description/>
  <dc:language>en-US</dc:language>
  <cp:lastModifiedBy>9527</cp:lastModifiedBy>
  <dcterms:modified xsi:type="dcterms:W3CDTF">2023-06-25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6F3B4DEAD4B338F70471C78ED217F</vt:lpwstr>
  </property>
  <property fmtid="{D5CDD505-2E9C-101B-9397-08002B2CF9AE}" pid="3" name="KSOProductBuildVer">
    <vt:lpwstr>2052-11.1.0.14309</vt:lpwstr>
  </property>
</Properties>
</file>