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014.59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014.59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014.59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014.59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014.59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014.59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014.59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014.59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014.59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014.59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014.59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014.59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014.59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014.59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014.59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014.59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014.59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014.59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014.59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014.59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014.59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1>[1]hidden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G</cp:lastModifiedBy>
  <dcterms:modified xsi:type="dcterms:W3CDTF">2023-06-09T09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8985D4FBB4206ADB9493404A92882_13</vt:lpwstr>
  </property>
  <property fmtid="{D5CDD505-2E9C-101B-9397-08002B2CF9AE}" pid="3" name="KSOProductBuildVer">
    <vt:lpwstr>2052-11.1.0.14309</vt:lpwstr>
  </property>
</Properties>
</file>