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稳岗返还补贴发放公示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裁员率</t>
  </si>
  <si>
    <t xml:space="preserve">申请企业规模</t>
  </si>
  <si>
    <t xml:space="preserve">上年度
月均参保人数</t>
  </si>
  <si>
    <t xml:space="preserve">上年度实际缴纳
失业保险费总额</t>
  </si>
  <si>
    <t xml:space="preserve">补贴金额</t>
  </si>
  <si>
    <t xml:space="preserve">备注</t>
  </si>
  <si>
    <t xml:space="preserve">内蒙古泰复健康科技有限公司</t>
  </si>
  <si>
    <t xml:space="preserve">91150602MA13Q20X9X</t>
  </si>
  <si>
    <t xml:space="preserve">微型企业</t>
  </si>
  <si>
    <t xml:space="preserve">内蒙古众煌劳务派遣服务有限公司</t>
  </si>
  <si>
    <t xml:space="preserve">91150602MA13PDWC5N</t>
  </si>
  <si>
    <t xml:space="preserve">鄂尔多斯市万宝融合人力资源有限公司</t>
  </si>
  <si>
    <t xml:space="preserve">91150602MA0NDEJP2L</t>
  </si>
  <si>
    <t xml:space="preserve">内蒙古弛泉智慧水务有限公司</t>
  </si>
  <si>
    <t xml:space="preserve">91150602MA0RR75W1Y</t>
  </si>
  <si>
    <t xml:space="preserve">内蒙古中正实业有限公司</t>
  </si>
  <si>
    <t xml:space="preserve">91150602MA0MXGXP54</t>
  </si>
  <si>
    <t xml:space="preserve">中型企业</t>
  </si>
  <si>
    <t xml:space="preserve">内蒙古同利源劳务服务有限责任公司</t>
  </si>
  <si>
    <t xml:space="preserve">91150602MA0N0A9L43</t>
  </si>
  <si>
    <t xml:space="preserve">鄂尔多斯市广阔人力资源服务有限责任公司</t>
  </si>
  <si>
    <t xml:space="preserve">91150602MA13U1E58H</t>
  </si>
  <si>
    <t xml:space="preserve">鄂尔多斯市彩虹煤炭有限公司</t>
  </si>
  <si>
    <t xml:space="preserve">9115060257060237X2</t>
  </si>
  <si>
    <t xml:space="preserve">小型企业</t>
  </si>
  <si>
    <t xml:space="preserve">深圳市诚展劳务派遣有限公司鄂尔多斯市分公司</t>
  </si>
  <si>
    <t xml:space="preserve">91150602MA13TC2G6A</t>
  </si>
  <si>
    <t xml:space="preserve">鄂尔多斯市中科创客科学教育研究有限责任公司</t>
  </si>
  <si>
    <t xml:space="preserve">91150602MA0PUF4H9T</t>
  </si>
  <si>
    <t xml:space="preserve">其他</t>
  </si>
  <si>
    <t xml:space="preserve">内蒙古东程科技发展有限公司</t>
  </si>
  <si>
    <t xml:space="preserve">91150602MA13NFMY6B</t>
  </si>
  <si>
    <t xml:space="preserve">鄂尔多斯市雅乐汽车销售服务有限公司</t>
  </si>
  <si>
    <t xml:space="preserve">91150691MA13QT8B3G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2"/>
    <col collapsed="false" customWidth="true" hidden="false" outlineLevel="0" max="3" min="3" style="2" width="42.99"/>
    <col collapsed="false" customWidth="true" hidden="false" outlineLevel="0" max="4" min="4" style="1" width="32.86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75"/>
    <col collapsed="false" customWidth="true" hidden="false" outlineLevel="0" max="8" min="8" style="1" width="25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" customFormat="true" ht="29" hidden="false" customHeight="true" outlineLevel="0" collapsed="false">
      <c r="A3" s="9" t="n">
        <v>1</v>
      </c>
      <c r="B3" s="10" t="str">
        <f aca="false">"661506029962600"</f>
        <v>661506029962600</v>
      </c>
      <c r="C3" s="11" t="s">
        <v>11</v>
      </c>
      <c r="D3" s="10" t="s">
        <v>12</v>
      </c>
      <c r="E3" s="12" t="n">
        <v>0</v>
      </c>
      <c r="F3" s="11" t="s">
        <v>13</v>
      </c>
      <c r="G3" s="13" t="n">
        <v>8</v>
      </c>
      <c r="H3" s="14" t="n">
        <v>3701.12</v>
      </c>
      <c r="I3" s="14" t="n">
        <v>3331.01</v>
      </c>
      <c r="J3" s="9"/>
    </row>
    <row r="4" s="1" customFormat="true" ht="29" hidden="false" customHeight="true" outlineLevel="0" collapsed="false">
      <c r="A4" s="9" t="n">
        <v>2</v>
      </c>
      <c r="B4" s="11" t="str">
        <f aca="false">"661506029736500"</f>
        <v>661506029736500</v>
      </c>
      <c r="C4" s="11" t="s">
        <v>14</v>
      </c>
      <c r="D4" s="10" t="s">
        <v>15</v>
      </c>
      <c r="E4" s="12" t="n">
        <v>0</v>
      </c>
      <c r="F4" s="11" t="s">
        <v>13</v>
      </c>
      <c r="G4" s="13" t="n">
        <v>5</v>
      </c>
      <c r="H4" s="14" t="n">
        <v>2267.3</v>
      </c>
      <c r="I4" s="14" t="n">
        <v>2040.57</v>
      </c>
      <c r="J4" s="9"/>
    </row>
    <row r="5" s="1" customFormat="true" ht="29" hidden="false" customHeight="true" outlineLevel="0" collapsed="false">
      <c r="A5" s="9" t="n">
        <v>3</v>
      </c>
      <c r="B5" s="11" t="str">
        <f aca="false">"661506029096600"</f>
        <v>661506029096600</v>
      </c>
      <c r="C5" s="11" t="s">
        <v>16</v>
      </c>
      <c r="D5" s="10" t="s">
        <v>17</v>
      </c>
      <c r="E5" s="12" t="n">
        <v>0</v>
      </c>
      <c r="F5" s="11" t="s">
        <v>13</v>
      </c>
      <c r="G5" s="13" t="n">
        <v>2</v>
      </c>
      <c r="H5" s="14" t="n">
        <v>955.92</v>
      </c>
      <c r="I5" s="14" t="n">
        <v>860.33</v>
      </c>
      <c r="J5" s="15"/>
    </row>
    <row r="6" s="1" customFormat="true" ht="29" hidden="false" customHeight="true" outlineLevel="0" collapsed="false">
      <c r="A6" s="9" t="n">
        <v>4</v>
      </c>
      <c r="B6" s="11" t="str">
        <f aca="false">"661506026744800"</f>
        <v>661506026744800</v>
      </c>
      <c r="C6" s="11" t="s">
        <v>18</v>
      </c>
      <c r="D6" s="10" t="s">
        <v>19</v>
      </c>
      <c r="E6" s="12" t="n">
        <v>0</v>
      </c>
      <c r="F6" s="11" t="s">
        <v>13</v>
      </c>
      <c r="G6" s="13" t="n">
        <v>1</v>
      </c>
      <c r="H6" s="14" t="n">
        <v>114.18</v>
      </c>
      <c r="I6" s="14" t="n">
        <v>102.76</v>
      </c>
      <c r="J6" s="9"/>
    </row>
    <row r="7" s="1" customFormat="true" ht="29" hidden="false" customHeight="true" outlineLevel="0" collapsed="false">
      <c r="A7" s="9" t="n">
        <v>5</v>
      </c>
      <c r="B7" s="11" t="str">
        <f aca="false">"661506026566800"</f>
        <v>661506026566800</v>
      </c>
      <c r="C7" s="11" t="s">
        <v>20</v>
      </c>
      <c r="D7" s="10" t="s">
        <v>21</v>
      </c>
      <c r="E7" s="12" t="n">
        <v>0</v>
      </c>
      <c r="F7" s="11" t="s">
        <v>22</v>
      </c>
      <c r="G7" s="13" t="n">
        <v>43</v>
      </c>
      <c r="H7" s="14" t="n">
        <v>6641.32</v>
      </c>
      <c r="I7" s="14" t="n">
        <v>5977.19</v>
      </c>
      <c r="J7" s="9"/>
    </row>
    <row r="8" s="1" customFormat="true" ht="29" hidden="false" customHeight="true" outlineLevel="0" collapsed="false">
      <c r="A8" s="9" t="n">
        <v>6</v>
      </c>
      <c r="B8" s="11" t="str">
        <f aca="false">"661506025348500"</f>
        <v>661506025348500</v>
      </c>
      <c r="C8" s="11" t="s">
        <v>23</v>
      </c>
      <c r="D8" s="10" t="s">
        <v>24</v>
      </c>
      <c r="E8" s="12" t="n">
        <v>0</v>
      </c>
      <c r="F8" s="11" t="s">
        <v>13</v>
      </c>
      <c r="G8" s="13" t="n">
        <v>1560</v>
      </c>
      <c r="H8" s="14" t="n">
        <v>667868.2</v>
      </c>
      <c r="I8" s="14" t="n">
        <v>601081.38</v>
      </c>
      <c r="J8" s="9"/>
    </row>
    <row r="9" s="1" customFormat="true" ht="29" hidden="false" customHeight="true" outlineLevel="0" collapsed="false">
      <c r="A9" s="9" t="n">
        <v>7</v>
      </c>
      <c r="B9" s="11" t="str">
        <f aca="false">"661506023310700"</f>
        <v>661506023310700</v>
      </c>
      <c r="C9" s="11" t="s">
        <v>25</v>
      </c>
      <c r="D9" s="10" t="s">
        <v>26</v>
      </c>
      <c r="E9" s="12" t="n">
        <v>0</v>
      </c>
      <c r="F9" s="11" t="s">
        <v>13</v>
      </c>
      <c r="G9" s="13" t="n">
        <v>5</v>
      </c>
      <c r="H9" s="14" t="n">
        <v>1864.38</v>
      </c>
      <c r="I9" s="14" t="n">
        <v>1677.94</v>
      </c>
      <c r="J9" s="9"/>
    </row>
    <row r="10" s="1" customFormat="true" ht="29" hidden="false" customHeight="true" outlineLevel="0" collapsed="false">
      <c r="A10" s="9" t="n">
        <v>8</v>
      </c>
      <c r="B10" s="11" t="str">
        <f aca="false">"661506023224700"</f>
        <v>661506023224700</v>
      </c>
      <c r="C10" s="11" t="s">
        <v>27</v>
      </c>
      <c r="D10" s="10" t="s">
        <v>28</v>
      </c>
      <c r="E10" s="12" t="n">
        <v>0</v>
      </c>
      <c r="F10" s="11" t="s">
        <v>29</v>
      </c>
      <c r="G10" s="13" t="n">
        <v>4</v>
      </c>
      <c r="H10" s="14" t="n">
        <v>1655.04</v>
      </c>
      <c r="I10" s="14" t="n">
        <v>1489.54</v>
      </c>
      <c r="J10" s="9"/>
    </row>
    <row r="11" s="1" customFormat="true" ht="29" hidden="false" customHeight="true" outlineLevel="0" collapsed="false">
      <c r="A11" s="9" t="n">
        <v>9</v>
      </c>
      <c r="B11" s="11" t="str">
        <f aca="false">"661506023050900"</f>
        <v>661506023050900</v>
      </c>
      <c r="C11" s="11" t="s">
        <v>30</v>
      </c>
      <c r="D11" s="10" t="s">
        <v>31</v>
      </c>
      <c r="E11" s="12" t="n">
        <v>0</v>
      </c>
      <c r="F11" s="11" t="s">
        <v>13</v>
      </c>
      <c r="G11" s="13" t="n">
        <v>57</v>
      </c>
      <c r="H11" s="14" t="n">
        <v>28018.42</v>
      </c>
      <c r="I11" s="14" t="n">
        <v>25216.58</v>
      </c>
      <c r="J11" s="9"/>
    </row>
    <row r="12" s="1" customFormat="true" ht="29" hidden="false" customHeight="true" outlineLevel="0" collapsed="false">
      <c r="A12" s="9" t="n">
        <v>10</v>
      </c>
      <c r="B12" s="11" t="str">
        <f aca="false">"661506023034900"</f>
        <v>661506023034900</v>
      </c>
      <c r="C12" s="11" t="s">
        <v>32</v>
      </c>
      <c r="D12" s="10" t="s">
        <v>33</v>
      </c>
      <c r="E12" s="11" t="str">
        <f aca="false">"0"</f>
        <v>0</v>
      </c>
      <c r="F12" s="11" t="s">
        <v>34</v>
      </c>
      <c r="G12" s="13" t="n">
        <v>3</v>
      </c>
      <c r="H12" s="14" t="n">
        <v>1468.02</v>
      </c>
      <c r="I12" s="14" t="n">
        <v>734.01</v>
      </c>
      <c r="J12" s="9"/>
    </row>
    <row r="13" s="1" customFormat="true" ht="29" hidden="false" customHeight="true" outlineLevel="0" collapsed="false">
      <c r="A13" s="9" t="n">
        <v>11</v>
      </c>
      <c r="B13" s="11" t="str">
        <f aca="false">"661506022968500"</f>
        <v>661506022968500</v>
      </c>
      <c r="C13" s="11" t="s">
        <v>35</v>
      </c>
      <c r="D13" s="10" t="s">
        <v>36</v>
      </c>
      <c r="E13" s="12" t="n">
        <v>0</v>
      </c>
      <c r="F13" s="11" t="s">
        <v>13</v>
      </c>
      <c r="G13" s="13" t="n">
        <v>2</v>
      </c>
      <c r="H13" s="14" t="n">
        <v>1080</v>
      </c>
      <c r="I13" s="14" t="n">
        <v>972</v>
      </c>
      <c r="J13" s="9"/>
    </row>
    <row r="14" s="1" customFormat="true" ht="29" hidden="false" customHeight="true" outlineLevel="0" collapsed="false">
      <c r="A14" s="9" t="n">
        <v>12</v>
      </c>
      <c r="B14" s="11" t="str">
        <f aca="false">"661140706"</f>
        <v>661140706</v>
      </c>
      <c r="C14" s="11" t="s">
        <v>37</v>
      </c>
      <c r="D14" s="10" t="s">
        <v>38</v>
      </c>
      <c r="E14" s="12" t="n">
        <v>0</v>
      </c>
      <c r="F14" s="11" t="s">
        <v>29</v>
      </c>
      <c r="G14" s="13" t="n">
        <v>7</v>
      </c>
      <c r="H14" s="14" t="n">
        <v>851.2</v>
      </c>
      <c r="I14" s="14" t="n">
        <v>766.08</v>
      </c>
      <c r="J14" s="9"/>
    </row>
    <row r="15" s="1" customFormat="true" ht="33" hidden="false" customHeight="true" outlineLevel="0" collapsed="false">
      <c r="A15" s="16" t="s">
        <v>39</v>
      </c>
      <c r="B15" s="16"/>
      <c r="C15" s="16"/>
      <c r="D15" s="16"/>
      <c r="E15" s="16"/>
      <c r="F15" s="16"/>
      <c r="G15" s="17" t="n">
        <f aca="false">SUM(G3:G14)</f>
        <v>1697</v>
      </c>
      <c r="H15" s="18" t="n">
        <f aca="false">SUM(H3:H14)</f>
        <v>716485.1</v>
      </c>
      <c r="I15" s="18" t="n">
        <f aca="false">SUM(I3:I14)</f>
        <v>644249.39</v>
      </c>
      <c r="J15" s="19"/>
    </row>
  </sheetData>
  <mergeCells count="2">
    <mergeCell ref="A1:J1"/>
    <mergeCell ref="A15:F15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9:38:54Z</dcterms:created>
  <dc:creator>Administrator</dc:creator>
  <dc:description/>
  <dc:language>en-US</dc:language>
  <cp:lastModifiedBy>9527</cp:lastModifiedBy>
  <dcterms:modified xsi:type="dcterms:W3CDTF">2022-11-28T07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6F3B4DEAD4B338F70471C78ED217F</vt:lpwstr>
  </property>
  <property fmtid="{D5CDD505-2E9C-101B-9397-08002B2CF9AE}" pid="3" name="KSOProductBuildVer">
    <vt:lpwstr>2052-11.1.0.12763</vt:lpwstr>
  </property>
</Properties>
</file>