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r>
      <rPr>
        <sz val="26"/>
        <rFont val="Noto Sans"/>
        <family val="2"/>
      </rPr>
      <t xml:space="preserve">鄂尔多斯市东胜区就业服务中心</t>
    </r>
    <r>
      <rPr>
        <sz val="26"/>
        <rFont val="方正小标宋简体"/>
        <family val="4"/>
        <charset val="134"/>
      </rPr>
      <t xml:space="preserve">2022</t>
    </r>
    <r>
      <rPr>
        <sz val="26"/>
        <rFont val="Noto Sans"/>
        <family val="2"/>
      </rPr>
      <t xml:space="preserve">年稳岗返还补贴发放表</t>
    </r>
  </si>
  <si>
    <t xml:space="preserve">序号</t>
  </si>
  <si>
    <t xml:space="preserve">单位编号</t>
  </si>
  <si>
    <t xml:space="preserve">单位名称</t>
  </si>
  <si>
    <t xml:space="preserve">统一社会信用代码</t>
  </si>
  <si>
    <t xml:space="preserve">申请
企业
规模</t>
  </si>
  <si>
    <t xml:space="preserve">上年度
月均
参保人数</t>
  </si>
  <si>
    <t xml:space="preserve">上年度实际缴纳
失业保险费总额</t>
  </si>
  <si>
    <t xml:space="preserve">补贴金额</t>
  </si>
  <si>
    <t xml:space="preserve">备注</t>
  </si>
  <si>
    <t xml:space="preserve">内蒙古亿宏安机械设备有限公司</t>
  </si>
  <si>
    <t xml:space="preserve">91150602MA0N01J28Y</t>
  </si>
  <si>
    <t xml:space="preserve">微型企业</t>
  </si>
  <si>
    <t xml:space="preserve">内蒙古国普文化教育科技有限公司</t>
  </si>
  <si>
    <t xml:space="preserve">91150602MA0QL0YR21</t>
  </si>
  <si>
    <t xml:space="preserve">内蒙古科誉工程项目管理有限公司</t>
  </si>
  <si>
    <t xml:space="preserve">91150602MA13NQ1G59</t>
  </si>
  <si>
    <t xml:space="preserve">小型企业</t>
  </si>
  <si>
    <t xml:space="preserve">内蒙古金能机械再制造技术有限公司</t>
  </si>
  <si>
    <t xml:space="preserve">91150602MA13NLL24N</t>
  </si>
  <si>
    <t xml:space="preserve">内蒙古磐宏新蓝天商贸有限责任公司</t>
  </si>
  <si>
    <t xml:space="preserve">91150602555480562X</t>
  </si>
  <si>
    <t xml:space="preserve">鄂尔多斯市欣远制衣有限责任公司</t>
  </si>
  <si>
    <t xml:space="preserve">91150602MA0MYFTB8G</t>
  </si>
  <si>
    <t xml:space="preserve">内蒙古新纪元教育咨询有限公司</t>
  </si>
  <si>
    <t xml:space="preserve">91150602MA0NJG9J84</t>
  </si>
  <si>
    <t xml:space="preserve">内蒙古跃启合信广告传媒有限责任公司</t>
  </si>
  <si>
    <t xml:space="preserve">91150602MA0PW1GF1N</t>
  </si>
  <si>
    <t xml:space="preserve">内蒙古赢丰汽车有限公司</t>
  </si>
  <si>
    <t xml:space="preserve">91150602573261013R</t>
  </si>
  <si>
    <t xml:space="preserve">东胜区锐宇汽车服务中心</t>
  </si>
  <si>
    <t xml:space="preserve">92150602MA0NA18736</t>
  </si>
  <si>
    <t xml:space="preserve">东胜区路捷之家汽车服务中心</t>
  </si>
  <si>
    <t xml:space="preserve">92150602MA0N8F5JXN</t>
  </si>
  <si>
    <t xml:space="preserve">内蒙古中誉电子信息有限公司</t>
  </si>
  <si>
    <t xml:space="preserve">91150602MA0MWWJG0X</t>
  </si>
  <si>
    <t xml:space="preserve">鄂尔多斯市宇祥劳务有限公司</t>
  </si>
  <si>
    <t xml:space="preserve">91150602MA0NDF1D21</t>
  </si>
  <si>
    <t xml:space="preserve">鄂尔多斯市艾迪印务有限责任公司</t>
  </si>
  <si>
    <t xml:space="preserve">91150602329005907M</t>
  </si>
  <si>
    <t xml:space="preserve">鄂尔多斯市东胜区房屋运营管理有限公司</t>
  </si>
  <si>
    <t xml:space="preserve">91150602MA0MXGMG13</t>
  </si>
  <si>
    <t xml:space="preserve">中型企业</t>
  </si>
  <si>
    <t xml:space="preserve">东胜区乌审西街星宝行汽车养护中心</t>
  </si>
  <si>
    <t xml:space="preserve">92150602MA0Q83G471</t>
  </si>
  <si>
    <t xml:space="preserve">东胜区利山星宝行汽车服务中心</t>
  </si>
  <si>
    <t xml:space="preserve">92150602MA0QR0QE8R</t>
  </si>
  <si>
    <t xml:space="preserve">鄂尔多斯市宏旗汽车销售有限公司</t>
  </si>
  <si>
    <t xml:space="preserve">91150602MA13NDMJ8N</t>
  </si>
  <si>
    <t xml:space="preserve">东胜区葛敏口腔诊所</t>
  </si>
  <si>
    <t xml:space="preserve">92150602MA0NXG503D</t>
  </si>
  <si>
    <t xml:space="preserve">鄂尔多斯市天呈路桥工程有限公司</t>
  </si>
  <si>
    <t xml:space="preserve">91150602MA0Q9H6K8T</t>
  </si>
  <si>
    <t xml:space="preserve">鄂尔多斯市东胜区凯翊汽车修理有限公司</t>
  </si>
  <si>
    <t xml:space="preserve">国融证券股份有限公司鄂尔多斯吉劳庆北路证券营业部</t>
  </si>
  <si>
    <t xml:space="preserve">内蒙古翔鹏运输有限公司</t>
  </si>
  <si>
    <t xml:space="preserve">91150602MA0PU0QD5F</t>
  </si>
  <si>
    <t xml:space="preserve">鄂尔多斯市成兴汽车有限公司</t>
  </si>
  <si>
    <t xml:space="preserve">华夏银行股份有限公司鄂尔多斯分行</t>
  </si>
  <si>
    <t xml:space="preserve">91150600552843911X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37"/>
    <col collapsed="false" customWidth="true" hidden="false" outlineLevel="0" max="3" min="3" style="1" width="54.25"/>
    <col collapsed="false" customWidth="true" hidden="false" outlineLevel="0" max="4" min="4" style="0" width="23.62"/>
    <col collapsed="false" customWidth="true" hidden="false" outlineLevel="0" max="5" min="5" style="0" width="12.49"/>
    <col collapsed="false" customWidth="true" hidden="false" outlineLevel="0" max="6" min="6" style="0" width="11.99"/>
    <col collapsed="false" customWidth="true" hidden="false" outlineLevel="0" max="7" min="7" style="0" width="17.12"/>
    <col collapsed="false" customWidth="true" hidden="false" outlineLevel="0" max="8" min="8" style="0" width="16.75"/>
    <col collapsed="false" customWidth="true" hidden="false" outlineLevel="0" max="9" min="9" style="0" width="17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customFormat="false" ht="29" hidden="false" customHeight="true" outlineLevel="0" collapsed="false">
      <c r="A3" s="8" t="n">
        <v>1</v>
      </c>
      <c r="B3" s="9" t="str">
        <f aca="false">"661506029603100"</f>
        <v>661506029603100</v>
      </c>
      <c r="C3" s="7" t="s">
        <v>10</v>
      </c>
      <c r="D3" s="9" t="s">
        <v>11</v>
      </c>
      <c r="E3" s="7" t="s">
        <v>12</v>
      </c>
      <c r="F3" s="10" t="n">
        <v>2</v>
      </c>
      <c r="G3" s="11" t="n">
        <v>913.44</v>
      </c>
      <c r="H3" s="11" t="n">
        <v>822.1</v>
      </c>
      <c r="I3" s="7"/>
    </row>
    <row r="4" customFormat="false" ht="29" hidden="false" customHeight="true" outlineLevel="0" collapsed="false">
      <c r="A4" s="8" t="n">
        <v>2</v>
      </c>
      <c r="B4" s="7" t="str">
        <f aca="false">"661506029456700"</f>
        <v>661506029456700</v>
      </c>
      <c r="C4" s="7" t="s">
        <v>13</v>
      </c>
      <c r="D4" s="9" t="s">
        <v>14</v>
      </c>
      <c r="E4" s="7" t="s">
        <v>12</v>
      </c>
      <c r="F4" s="10" t="n">
        <v>11</v>
      </c>
      <c r="G4" s="11" t="n">
        <v>4028.52</v>
      </c>
      <c r="H4" s="11" t="n">
        <v>3625.67</v>
      </c>
      <c r="I4" s="7"/>
    </row>
    <row r="5" customFormat="false" ht="29" hidden="false" customHeight="true" outlineLevel="0" collapsed="false">
      <c r="A5" s="8" t="n">
        <v>3</v>
      </c>
      <c r="B5" s="7" t="str">
        <f aca="false">"661506029396700"</f>
        <v>661506029396700</v>
      </c>
      <c r="C5" s="7" t="s">
        <v>15</v>
      </c>
      <c r="D5" s="9" t="s">
        <v>16</v>
      </c>
      <c r="E5" s="7" t="s">
        <v>17</v>
      </c>
      <c r="F5" s="10" t="n">
        <v>2</v>
      </c>
      <c r="G5" s="11" t="n">
        <v>1591.68</v>
      </c>
      <c r="H5" s="11" t="n">
        <v>1432.51</v>
      </c>
      <c r="I5" s="12"/>
    </row>
    <row r="6" customFormat="false" ht="29" hidden="false" customHeight="true" outlineLevel="0" collapsed="false">
      <c r="A6" s="8" t="n">
        <v>4</v>
      </c>
      <c r="B6" s="7" t="str">
        <f aca="false">"661506029096500"</f>
        <v>661506029096500</v>
      </c>
      <c r="C6" s="7" t="s">
        <v>18</v>
      </c>
      <c r="D6" s="9" t="s">
        <v>19</v>
      </c>
      <c r="E6" s="7" t="s">
        <v>12</v>
      </c>
      <c r="F6" s="10" t="n">
        <v>9</v>
      </c>
      <c r="G6" s="11" t="n">
        <v>4361.65</v>
      </c>
      <c r="H6" s="11" t="n">
        <v>3925.48</v>
      </c>
      <c r="I6" s="7"/>
    </row>
    <row r="7" customFormat="false" ht="29" hidden="false" customHeight="true" outlineLevel="0" collapsed="false">
      <c r="A7" s="8" t="n">
        <v>5</v>
      </c>
      <c r="B7" s="7" t="str">
        <f aca="false">"661506028152500"</f>
        <v>661506028152500</v>
      </c>
      <c r="C7" s="7" t="s">
        <v>20</v>
      </c>
      <c r="D7" s="9" t="s">
        <v>21</v>
      </c>
      <c r="E7" s="7" t="s">
        <v>12</v>
      </c>
      <c r="F7" s="10" t="n">
        <v>4</v>
      </c>
      <c r="G7" s="11" t="n">
        <v>2186.96</v>
      </c>
      <c r="H7" s="11" t="n">
        <v>1968.26</v>
      </c>
      <c r="I7" s="7"/>
    </row>
    <row r="8" customFormat="false" ht="29" hidden="false" customHeight="true" outlineLevel="0" collapsed="false">
      <c r="A8" s="8" t="n">
        <v>6</v>
      </c>
      <c r="B8" s="7" t="str">
        <f aca="false">"661506027722500"</f>
        <v>661506027722500</v>
      </c>
      <c r="C8" s="7" t="s">
        <v>22</v>
      </c>
      <c r="D8" s="9" t="s">
        <v>23</v>
      </c>
      <c r="E8" s="7" t="s">
        <v>12</v>
      </c>
      <c r="F8" s="10" t="n">
        <v>4</v>
      </c>
      <c r="G8" s="11" t="n">
        <v>1827.76</v>
      </c>
      <c r="H8" s="11" t="n">
        <v>1644.98</v>
      </c>
      <c r="I8" s="7"/>
    </row>
    <row r="9" customFormat="false" ht="29" hidden="false" customHeight="true" outlineLevel="0" collapsed="false">
      <c r="A9" s="8" t="n">
        <v>7</v>
      </c>
      <c r="B9" s="7" t="str">
        <f aca="false">"661506027315500"</f>
        <v>661506027315500</v>
      </c>
      <c r="C9" s="7" t="s">
        <v>24</v>
      </c>
      <c r="D9" s="9" t="s">
        <v>25</v>
      </c>
      <c r="E9" s="7" t="s">
        <v>17</v>
      </c>
      <c r="F9" s="10" t="n">
        <v>3</v>
      </c>
      <c r="G9" s="11" t="n">
        <v>1370.82</v>
      </c>
      <c r="H9" s="11" t="n">
        <v>1233.74</v>
      </c>
      <c r="I9" s="7"/>
    </row>
    <row r="10" customFormat="false" ht="29" hidden="false" customHeight="true" outlineLevel="0" collapsed="false">
      <c r="A10" s="8" t="n">
        <v>8</v>
      </c>
      <c r="B10" s="7" t="str">
        <f aca="false">"661506026946500"</f>
        <v>661506026946500</v>
      </c>
      <c r="C10" s="7" t="s">
        <v>26</v>
      </c>
      <c r="D10" s="9" t="s">
        <v>27</v>
      </c>
      <c r="E10" s="7" t="s">
        <v>12</v>
      </c>
      <c r="F10" s="10" t="n">
        <v>1</v>
      </c>
      <c r="G10" s="11" t="n">
        <v>456.72</v>
      </c>
      <c r="H10" s="11" t="n">
        <v>411.05</v>
      </c>
      <c r="I10" s="7"/>
    </row>
    <row r="11" customFormat="false" ht="29" hidden="false" customHeight="true" outlineLevel="0" collapsed="false">
      <c r="A11" s="8" t="n">
        <v>9</v>
      </c>
      <c r="B11" s="7" t="str">
        <f aca="false">"661506026684500"</f>
        <v>661506026684500</v>
      </c>
      <c r="C11" s="7" t="s">
        <v>28</v>
      </c>
      <c r="D11" s="9" t="s">
        <v>29</v>
      </c>
      <c r="E11" s="7" t="s">
        <v>17</v>
      </c>
      <c r="F11" s="10" t="n">
        <v>3</v>
      </c>
      <c r="G11" s="11" t="n">
        <v>612.36</v>
      </c>
      <c r="H11" s="11" t="n">
        <v>551.12</v>
      </c>
      <c r="I11" s="7"/>
    </row>
    <row r="12" customFormat="false" ht="29" hidden="false" customHeight="true" outlineLevel="0" collapsed="false">
      <c r="A12" s="8" t="n">
        <v>10</v>
      </c>
      <c r="B12" s="7" t="str">
        <f aca="false">"661506026624600"</f>
        <v>661506026624600</v>
      </c>
      <c r="C12" s="7" t="s">
        <v>30</v>
      </c>
      <c r="D12" s="9" t="s">
        <v>31</v>
      </c>
      <c r="E12" s="7" t="s">
        <v>12</v>
      </c>
      <c r="F12" s="10" t="n">
        <v>4</v>
      </c>
      <c r="G12" s="11" t="n">
        <v>605.22</v>
      </c>
      <c r="H12" s="11" t="n">
        <v>544.7</v>
      </c>
      <c r="I12" s="7"/>
    </row>
    <row r="13" customFormat="false" ht="29" hidden="false" customHeight="true" outlineLevel="0" collapsed="false">
      <c r="A13" s="8" t="n">
        <v>11</v>
      </c>
      <c r="B13" s="7" t="str">
        <f aca="false">"661506026544400"</f>
        <v>661506026544400</v>
      </c>
      <c r="C13" s="7" t="s">
        <v>32</v>
      </c>
      <c r="D13" s="9" t="s">
        <v>33</v>
      </c>
      <c r="E13" s="7" t="s">
        <v>12</v>
      </c>
      <c r="F13" s="10" t="n">
        <v>3</v>
      </c>
      <c r="G13" s="11" t="n">
        <v>1554.6</v>
      </c>
      <c r="H13" s="11" t="n">
        <v>1399.14</v>
      </c>
      <c r="I13" s="7"/>
    </row>
    <row r="14" customFormat="false" ht="29" hidden="false" customHeight="true" outlineLevel="0" collapsed="false">
      <c r="A14" s="8" t="n">
        <v>12</v>
      </c>
      <c r="B14" s="7" t="str">
        <f aca="false">"661506025374900"</f>
        <v>661506025374900</v>
      </c>
      <c r="C14" s="7" t="s">
        <v>34</v>
      </c>
      <c r="D14" s="9" t="s">
        <v>35</v>
      </c>
      <c r="E14" s="7" t="s">
        <v>12</v>
      </c>
      <c r="F14" s="10" t="n">
        <v>1</v>
      </c>
      <c r="G14" s="11" t="n">
        <v>266.42</v>
      </c>
      <c r="H14" s="11" t="n">
        <v>239.78</v>
      </c>
      <c r="I14" s="7"/>
    </row>
    <row r="15" customFormat="false" ht="29" hidden="false" customHeight="true" outlineLevel="0" collapsed="false">
      <c r="A15" s="8" t="n">
        <v>13</v>
      </c>
      <c r="B15" s="7" t="str">
        <f aca="false">"661506025363100"</f>
        <v>661506025363100</v>
      </c>
      <c r="C15" s="7" t="s">
        <v>36</v>
      </c>
      <c r="D15" s="9" t="s">
        <v>37</v>
      </c>
      <c r="E15" s="7" t="s">
        <v>12</v>
      </c>
      <c r="F15" s="10" t="n">
        <v>1</v>
      </c>
      <c r="G15" s="11" t="n">
        <v>456.94</v>
      </c>
      <c r="H15" s="11" t="n">
        <v>411.25</v>
      </c>
      <c r="I15" s="7"/>
    </row>
    <row r="16" customFormat="false" ht="29" hidden="false" customHeight="true" outlineLevel="0" collapsed="false">
      <c r="A16" s="8" t="n">
        <v>14</v>
      </c>
      <c r="B16" s="7" t="str">
        <f aca="false">"661506025126400"</f>
        <v>661506025126400</v>
      </c>
      <c r="C16" s="7" t="s">
        <v>38</v>
      </c>
      <c r="D16" s="9" t="s">
        <v>39</v>
      </c>
      <c r="E16" s="7" t="s">
        <v>12</v>
      </c>
      <c r="F16" s="10" t="n">
        <v>1</v>
      </c>
      <c r="G16" s="11" t="n">
        <v>456.72</v>
      </c>
      <c r="H16" s="11" t="n">
        <v>411.05</v>
      </c>
      <c r="I16" s="7"/>
    </row>
    <row r="17" customFormat="false" ht="29" hidden="false" customHeight="true" outlineLevel="0" collapsed="false">
      <c r="A17" s="8" t="n">
        <v>15</v>
      </c>
      <c r="B17" s="7" t="str">
        <f aca="false">"661506024116900"</f>
        <v>661506024116900</v>
      </c>
      <c r="C17" s="7" t="s">
        <v>40</v>
      </c>
      <c r="D17" s="9" t="s">
        <v>41</v>
      </c>
      <c r="E17" s="7" t="s">
        <v>42</v>
      </c>
      <c r="F17" s="10" t="n">
        <v>35</v>
      </c>
      <c r="G17" s="11" t="n">
        <v>32182.5</v>
      </c>
      <c r="H17" s="11" t="n">
        <v>28964.25</v>
      </c>
      <c r="I17" s="7"/>
    </row>
    <row r="18" customFormat="false" ht="29" hidden="false" customHeight="true" outlineLevel="0" collapsed="false">
      <c r="A18" s="8" t="n">
        <v>16</v>
      </c>
      <c r="B18" s="7" t="str">
        <f aca="false">"661506023252500"</f>
        <v>661506023252500</v>
      </c>
      <c r="C18" s="7" t="s">
        <v>43</v>
      </c>
      <c r="D18" s="9" t="s">
        <v>44</v>
      </c>
      <c r="E18" s="7" t="s">
        <v>12</v>
      </c>
      <c r="F18" s="10" t="n">
        <v>5</v>
      </c>
      <c r="G18" s="11" t="n">
        <v>2115.34</v>
      </c>
      <c r="H18" s="11" t="n">
        <v>1903.81</v>
      </c>
      <c r="I18" s="7"/>
    </row>
    <row r="19" customFormat="false" ht="29" hidden="false" customHeight="true" outlineLevel="0" collapsed="false">
      <c r="A19" s="8" t="n">
        <v>17</v>
      </c>
      <c r="B19" s="7" t="str">
        <f aca="false">"661506023250600"</f>
        <v>661506023250600</v>
      </c>
      <c r="C19" s="7" t="s">
        <v>45</v>
      </c>
      <c r="D19" s="9" t="s">
        <v>46</v>
      </c>
      <c r="E19" s="7" t="s">
        <v>12</v>
      </c>
      <c r="F19" s="10" t="n">
        <v>5</v>
      </c>
      <c r="G19" s="11" t="n">
        <v>2372.68</v>
      </c>
      <c r="H19" s="11" t="n">
        <v>2135.41</v>
      </c>
      <c r="I19" s="7"/>
    </row>
    <row r="20" customFormat="false" ht="29" hidden="false" customHeight="true" outlineLevel="0" collapsed="false">
      <c r="A20" s="8" t="n">
        <v>18</v>
      </c>
      <c r="B20" s="7" t="str">
        <f aca="false">"661506023200500"</f>
        <v>661506023200500</v>
      </c>
      <c r="C20" s="7" t="s">
        <v>47</v>
      </c>
      <c r="D20" s="9" t="s">
        <v>48</v>
      </c>
      <c r="E20" s="7" t="s">
        <v>42</v>
      </c>
      <c r="F20" s="10" t="n">
        <v>17</v>
      </c>
      <c r="G20" s="11" t="n">
        <v>8041.64</v>
      </c>
      <c r="H20" s="11" t="n">
        <v>7237.48</v>
      </c>
      <c r="I20" s="7"/>
    </row>
    <row r="21" customFormat="false" ht="29" hidden="false" customHeight="true" outlineLevel="0" collapsed="false">
      <c r="A21" s="8" t="n">
        <v>19</v>
      </c>
      <c r="B21" s="7" t="str">
        <f aca="false">"661506022950600"</f>
        <v>661506022950600</v>
      </c>
      <c r="C21" s="7" t="s">
        <v>49</v>
      </c>
      <c r="D21" s="9" t="s">
        <v>50</v>
      </c>
      <c r="E21" s="7" t="s">
        <v>12</v>
      </c>
      <c r="F21" s="10" t="n">
        <v>2</v>
      </c>
      <c r="G21" s="11" t="n">
        <v>913.44</v>
      </c>
      <c r="H21" s="11" t="n">
        <v>822.1</v>
      </c>
      <c r="I21" s="7"/>
    </row>
    <row r="22" customFormat="false" ht="29" hidden="false" customHeight="true" outlineLevel="0" collapsed="false">
      <c r="A22" s="8" t="n">
        <v>20</v>
      </c>
      <c r="B22" s="7" t="str">
        <f aca="false">"661506022627600"</f>
        <v>661506022627600</v>
      </c>
      <c r="C22" s="7" t="s">
        <v>51</v>
      </c>
      <c r="D22" s="9" t="s">
        <v>52</v>
      </c>
      <c r="E22" s="7" t="s">
        <v>42</v>
      </c>
      <c r="F22" s="10" t="n">
        <v>10</v>
      </c>
      <c r="G22" s="11" t="n">
        <v>4890.56</v>
      </c>
      <c r="H22" s="11" t="n">
        <v>4401.5</v>
      </c>
      <c r="I22" s="7"/>
    </row>
    <row r="23" customFormat="false" ht="29" hidden="false" customHeight="true" outlineLevel="0" collapsed="false">
      <c r="A23" s="8" t="n">
        <v>21</v>
      </c>
      <c r="B23" s="7" t="str">
        <f aca="false">"661506021294200"</f>
        <v>661506021294200</v>
      </c>
      <c r="C23" s="7" t="s">
        <v>53</v>
      </c>
      <c r="D23" s="7" t="str">
        <f aca="false">"911506026959388382"</f>
        <v>911506026959388382</v>
      </c>
      <c r="E23" s="7" t="s">
        <v>17</v>
      </c>
      <c r="F23" s="10" t="n">
        <v>7</v>
      </c>
      <c r="G23" s="11" t="n">
        <v>3473</v>
      </c>
      <c r="H23" s="11" t="n">
        <v>3125.7</v>
      </c>
      <c r="I23" s="7"/>
    </row>
    <row r="24" customFormat="false" ht="29" hidden="false" customHeight="true" outlineLevel="0" collapsed="false">
      <c r="A24" s="8" t="n">
        <v>22</v>
      </c>
      <c r="B24" s="7" t="str">
        <f aca="false">"661506021152200"</f>
        <v>661506021152200</v>
      </c>
      <c r="C24" s="7" t="s">
        <v>54</v>
      </c>
      <c r="D24" s="7" t="str">
        <f aca="false">"911506020755942029"</f>
        <v>911506020755942029</v>
      </c>
      <c r="E24" s="7" t="s">
        <v>17</v>
      </c>
      <c r="F24" s="10" t="n">
        <v>4</v>
      </c>
      <c r="G24" s="11" t="n">
        <v>3440</v>
      </c>
      <c r="H24" s="11" t="n">
        <v>3096</v>
      </c>
      <c r="I24" s="7"/>
    </row>
    <row r="25" customFormat="false" ht="29" hidden="false" customHeight="true" outlineLevel="0" collapsed="false">
      <c r="A25" s="8" t="n">
        <v>23</v>
      </c>
      <c r="B25" s="7" t="str">
        <f aca="false">"661506020540300"</f>
        <v>661506020540300</v>
      </c>
      <c r="C25" s="7" t="s">
        <v>55</v>
      </c>
      <c r="D25" s="9" t="s">
        <v>56</v>
      </c>
      <c r="E25" s="7" t="s">
        <v>12</v>
      </c>
      <c r="F25" s="10" t="n">
        <v>6</v>
      </c>
      <c r="G25" s="11" t="n">
        <v>2930.96</v>
      </c>
      <c r="H25" s="11" t="n">
        <v>2637.86</v>
      </c>
      <c r="I25" s="7"/>
    </row>
    <row r="26" customFormat="false" ht="29" hidden="false" customHeight="true" outlineLevel="0" collapsed="false">
      <c r="A26" s="8" t="n">
        <v>24</v>
      </c>
      <c r="B26" s="7" t="str">
        <f aca="false">"661000001819"</f>
        <v>661000001819</v>
      </c>
      <c r="C26" s="7" t="s">
        <v>57</v>
      </c>
      <c r="D26" s="7" t="str">
        <f aca="false">"911506006959228874"</f>
        <v>911506006959228874</v>
      </c>
      <c r="E26" s="7" t="s">
        <v>12</v>
      </c>
      <c r="F26" s="10" t="n">
        <v>2</v>
      </c>
      <c r="G26" s="11" t="n">
        <v>1279.5</v>
      </c>
      <c r="H26" s="11" t="n">
        <v>1151.55</v>
      </c>
      <c r="I26" s="7"/>
    </row>
    <row r="27" customFormat="false" ht="29" hidden="false" customHeight="true" outlineLevel="0" collapsed="false">
      <c r="A27" s="8" t="n">
        <v>25</v>
      </c>
      <c r="B27" s="7" t="str">
        <f aca="false">"661000001553"</f>
        <v>661000001553</v>
      </c>
      <c r="C27" s="7" t="s">
        <v>58</v>
      </c>
      <c r="D27" s="9" t="s">
        <v>59</v>
      </c>
      <c r="E27" s="7" t="s">
        <v>42</v>
      </c>
      <c r="F27" s="10" t="n">
        <v>63</v>
      </c>
      <c r="G27" s="11" t="n">
        <v>75211.38</v>
      </c>
      <c r="H27" s="11" t="n">
        <v>67690.24</v>
      </c>
      <c r="I27" s="7"/>
    </row>
    <row r="28" customFormat="false" ht="33" hidden="false" customHeight="true" outlineLevel="0" collapsed="false">
      <c r="A28" s="13" t="s">
        <v>60</v>
      </c>
      <c r="B28" s="13"/>
      <c r="C28" s="13"/>
      <c r="D28" s="13"/>
      <c r="E28" s="13"/>
      <c r="F28" s="14" t="n">
        <f aca="false">SUM(F3:F27)</f>
        <v>205</v>
      </c>
      <c r="G28" s="15" t="n">
        <f aca="false">SUM(G3:G27)</f>
        <v>157540.81</v>
      </c>
      <c r="H28" s="15" t="n">
        <f aca="false">SUM(H3:H27)</f>
        <v>141786.73</v>
      </c>
      <c r="I28" s="16"/>
    </row>
  </sheetData>
  <mergeCells count="2">
    <mergeCell ref="A1:I1"/>
    <mergeCell ref="A28:E28"/>
  </mergeCells>
  <printOptions headings="false" gridLines="false" gridLinesSet="true" horizontalCentered="true" verticalCentered="false"/>
  <pageMargins left="0" right="0" top="0.409027777777778" bottom="0.409027777777778" header="0.511811023622047" footer="0.3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47:00Z</dcterms:created>
  <dc:creator>SJ</dc:creator>
  <dc:description/>
  <dc:language>en-US</dc:language>
  <cp:lastModifiedBy>G</cp:lastModifiedBy>
  <dcterms:modified xsi:type="dcterms:W3CDTF">2022-09-02T03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0BA50F8134F2CB680961ACB08547C</vt:lpwstr>
  </property>
  <property fmtid="{D5CDD505-2E9C-101B-9397-08002B2CF9AE}" pid="3" name="KSOProductBuildVer">
    <vt:lpwstr>2052-11.1.0.12313</vt:lpwstr>
  </property>
</Properties>
</file>