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Print_Titles" vbProcedure="false">'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稳岗返还补贴发放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
企业
规模</t>
  </si>
  <si>
    <t xml:space="preserve">上年度
月均
参保人数</t>
  </si>
  <si>
    <t xml:space="preserve">上年度实际缴纳
失业保险费总额</t>
  </si>
  <si>
    <t xml:space="preserve">补贴金额</t>
  </si>
  <si>
    <t xml:space="preserve">备注</t>
  </si>
  <si>
    <t xml:space="preserve">鄂尔多斯市乐译教育科技有限公司</t>
  </si>
  <si>
    <t xml:space="preserve">91150602MA0QHJ7E44</t>
  </si>
  <si>
    <t xml:space="preserve">微型企业</t>
  </si>
  <si>
    <t xml:space="preserve">鄂尔多斯市慕泰林煤炭有限公司</t>
  </si>
  <si>
    <t xml:space="preserve">91150602MA0PR35E1E</t>
  </si>
  <si>
    <t xml:space="preserve">小型企业</t>
  </si>
  <si>
    <t xml:space="preserve">内蒙古中国国际旅行社有限责任公司鄂尔多斯市分公司</t>
  </si>
  <si>
    <t xml:space="preserve">91150602MA0MX4J334</t>
  </si>
  <si>
    <t xml:space="preserve">鄂尔多斯市好管家财税有限公司</t>
  </si>
  <si>
    <t xml:space="preserve">91150602MA0MW9JY5J</t>
  </si>
  <si>
    <t xml:space="preserve">内蒙古东联旅行社有限责任公司</t>
  </si>
  <si>
    <t xml:space="preserve">内蒙古东衡政同咨询管理有限公司</t>
  </si>
  <si>
    <t xml:space="preserve">91150602MA0Q0QK684</t>
  </si>
  <si>
    <t xml:space="preserve">内蒙古数智源科技有限公司</t>
  </si>
  <si>
    <t xml:space="preserve">91150602MA0PW25J75</t>
  </si>
  <si>
    <t xml:space="preserve">鄂尔多斯市欣圣商贸有限责任公司</t>
  </si>
  <si>
    <t xml:space="preserve">鄂尔多斯市福兴汽车销售服务有限公司</t>
  </si>
  <si>
    <t xml:space="preserve">91150602MA0NK8TN11</t>
  </si>
  <si>
    <t xml:space="preserve">内蒙古正坛电子科技有限责任公司</t>
  </si>
  <si>
    <t xml:space="preserve">91150602061635683U</t>
  </si>
  <si>
    <t xml:space="preserve">鄂尔多斯市宏讯电力设备有限责任公司</t>
  </si>
  <si>
    <t xml:space="preserve">内蒙古亿信医疗设备有限公司</t>
  </si>
  <si>
    <t xml:space="preserve">内蒙古联科电子科技有限公司</t>
  </si>
  <si>
    <t xml:space="preserve">91150602341357382U</t>
  </si>
  <si>
    <t xml:space="preserve">鄂尔多斯市东瑞汽车销售服务有限公司</t>
  </si>
  <si>
    <t xml:space="preserve">91150602MA0MWM5R47</t>
  </si>
  <si>
    <t xml:space="preserve">中型企业</t>
  </si>
  <si>
    <t xml:space="preserve">东胜区明天幼儿园</t>
  </si>
  <si>
    <t xml:space="preserve">52150602MJ24845464</t>
  </si>
  <si>
    <t xml:space="preserve">中小微企业</t>
  </si>
  <si>
    <t xml:space="preserve">鄂尔多斯市京顺大药房连锁有限公司</t>
  </si>
  <si>
    <t xml:space="preserve">9115060206501936X0</t>
  </si>
  <si>
    <t xml:space="preserve">鄂尔多斯市宏锦工程机械有限责任公司</t>
  </si>
  <si>
    <t xml:space="preserve">91150602578856876H</t>
  </si>
  <si>
    <t xml:space="preserve">鄂尔多斯市隆胜野生动物园有限责任公司</t>
  </si>
  <si>
    <t xml:space="preserve">91150602MA0MWNQG0L</t>
  </si>
  <si>
    <t xml:space="preserve">大型企业</t>
  </si>
  <si>
    <t xml:space="preserve">东胜区庄户人家炖菜大王佳泰店</t>
  </si>
  <si>
    <t xml:space="preserve">92150602MA0N8PFH4T</t>
  </si>
  <si>
    <t xml:space="preserve">内蒙古广裕人力资源有限公司（五险）</t>
  </si>
  <si>
    <t xml:space="preserve">鄂尔多斯市鼎诚汽车服务有限公司</t>
  </si>
  <si>
    <t xml:space="preserve">91150600594639337K</t>
  </si>
  <si>
    <t xml:space="preserve">鄂尔多斯市禄华汽车销售服务有限公司</t>
  </si>
  <si>
    <t xml:space="preserve">91150602MA0QJD1D2E</t>
  </si>
  <si>
    <t xml:space="preserve">鄂尔多斯市云畅汽车销售服务有限公司</t>
  </si>
  <si>
    <t xml:space="preserve">91150602MA13NGG96G</t>
  </si>
  <si>
    <t xml:space="preserve">鄂尔多斯市新欣汽车销售服务有限公司</t>
  </si>
  <si>
    <t xml:space="preserve">91150602MA13N7KK7X</t>
  </si>
  <si>
    <t xml:space="preserve">内蒙古鑫业丰建材有限公司</t>
  </si>
  <si>
    <t xml:space="preserve">91150602MA0Q6XPL4F</t>
  </si>
  <si>
    <t xml:space="preserve">鄂尔多斯市鼎兴汽车销售服务有限公司</t>
  </si>
  <si>
    <t xml:space="preserve">9115060055284755XY</t>
  </si>
  <si>
    <t xml:space="preserve">鄂尔多斯市和欣汽车服务有限公司</t>
  </si>
  <si>
    <t xml:space="preserve">鄂尔多斯市德奥鑫汽车销售有限责任公司</t>
  </si>
  <si>
    <t xml:space="preserve">91150602670670038Y</t>
  </si>
  <si>
    <t xml:space="preserve">鄂尔多斯市海畅汽车销售服务有限公司</t>
  </si>
  <si>
    <t xml:space="preserve">91150602783048990J</t>
  </si>
  <si>
    <t xml:space="preserve">内蒙古九地缘建设工程有限公司</t>
  </si>
  <si>
    <t xml:space="preserve">9115060266099387XC</t>
  </si>
  <si>
    <t xml:space="preserve">鄂尔多斯市鑫安诚汽车销售有限公司</t>
  </si>
  <si>
    <t xml:space="preserve">91150602692891181G</t>
  </si>
  <si>
    <t xml:space="preserve">内蒙古雄鹏建筑有限责任公司</t>
  </si>
  <si>
    <t xml:space="preserve">91150602701413879Q</t>
  </si>
  <si>
    <r>
      <rPr>
        <sz val="10"/>
        <color rgb="FF000000"/>
        <rFont val="Noto Sans"/>
        <family val="2"/>
      </rPr>
      <t xml:space="preserve">鄂尔多斯市众擎劳务服务有限责任公司（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</t>
    </r>
  </si>
  <si>
    <t xml:space="preserve">91150600783027479C</t>
  </si>
  <si>
    <t xml:space="preserve">鄂尔多斯广厦医院</t>
  </si>
  <si>
    <t xml:space="preserve">鄂尔多斯市每天百货都市有限责任公司</t>
  </si>
  <si>
    <t xml:space="preserve">鄂尔多斯市天兴汽车销售服务有限公司</t>
  </si>
  <si>
    <t xml:space="preserve">91150602MA0NPRAD8C</t>
  </si>
  <si>
    <t xml:space="preserve">鄂尔多斯市东胜区亿天中达装饰工程有限公司</t>
  </si>
  <si>
    <t xml:space="preserve">91150602072578565L</t>
  </si>
  <si>
    <t xml:space="preserve">鄂尔多斯市中诺鑫商贸有限公司</t>
  </si>
  <si>
    <t xml:space="preserve">91150602575666970L</t>
  </si>
  <si>
    <t xml:space="preserve">鄂尔多斯市弘兴汽车用品有限公司</t>
  </si>
  <si>
    <t xml:space="preserve">91150602MA0Q05LC6G</t>
  </si>
  <si>
    <t xml:space="preserve">内蒙古禹希建设工程有限责任人公司</t>
  </si>
  <si>
    <t xml:space="preserve">91150602MA13QCGU3C</t>
  </si>
  <si>
    <t xml:space="preserve">鄂尔多斯市天驰汽车销售服务有限公司</t>
  </si>
  <si>
    <t xml:space="preserve">鄂尔多斯市骏驰汽车销售服务有限公司</t>
  </si>
  <si>
    <t xml:space="preserve">鄂尔多斯市逸家文化传媒有限责任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%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7"/>
    <col collapsed="false" customWidth="true" hidden="false" outlineLevel="0" max="3" min="3" style="1" width="56.75"/>
    <col collapsed="false" customWidth="true" hidden="false" outlineLevel="0" max="4" min="4" style="0" width="23.62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7" min="7" style="0" width="11.99"/>
    <col collapsed="false" customWidth="true" hidden="false" outlineLevel="0" max="8" min="8" style="0" width="17.12"/>
    <col collapsed="false" customWidth="true" hidden="false" outlineLevel="0" max="9" min="9" style="0" width="16.75"/>
    <col collapsed="false" customWidth="true" hidden="false" outlineLevel="0" max="10" min="10" style="0" width="17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29" hidden="false" customHeight="true" outlineLevel="0" collapsed="false">
      <c r="A3" s="8" t="n">
        <v>1</v>
      </c>
      <c r="B3" s="9" t="str">
        <f aca="false">"661506029987900"</f>
        <v>661506029987900</v>
      </c>
      <c r="C3" s="7" t="s">
        <v>11</v>
      </c>
      <c r="D3" s="9" t="s">
        <v>12</v>
      </c>
      <c r="E3" s="10" t="n">
        <v>0</v>
      </c>
      <c r="F3" s="7" t="s">
        <v>13</v>
      </c>
      <c r="G3" s="11" t="n">
        <v>2</v>
      </c>
      <c r="H3" s="12" t="n">
        <v>1235.92</v>
      </c>
      <c r="I3" s="12" t="n">
        <v>1112.33</v>
      </c>
      <c r="J3" s="7"/>
    </row>
    <row r="4" customFormat="false" ht="29" hidden="false" customHeight="true" outlineLevel="0" collapsed="false">
      <c r="A4" s="8" t="n">
        <v>2</v>
      </c>
      <c r="B4" s="7" t="str">
        <f aca="false">"661506028843600"</f>
        <v>661506028843600</v>
      </c>
      <c r="C4" s="7" t="s">
        <v>14</v>
      </c>
      <c r="D4" s="9" t="s">
        <v>15</v>
      </c>
      <c r="E4" s="10" t="n">
        <v>0</v>
      </c>
      <c r="F4" s="7" t="s">
        <v>16</v>
      </c>
      <c r="G4" s="11" t="n">
        <v>11</v>
      </c>
      <c r="H4" s="12" t="n">
        <v>5550.18</v>
      </c>
      <c r="I4" s="12" t="n">
        <v>4995.16</v>
      </c>
      <c r="J4" s="7"/>
    </row>
    <row r="5" customFormat="false" ht="29" hidden="false" customHeight="true" outlineLevel="0" collapsed="false">
      <c r="A5" s="8" t="n">
        <v>3</v>
      </c>
      <c r="B5" s="7" t="str">
        <f aca="false">"661506027814400"</f>
        <v>661506027814400</v>
      </c>
      <c r="C5" s="7" t="s">
        <v>17</v>
      </c>
      <c r="D5" s="9" t="s">
        <v>18</v>
      </c>
      <c r="E5" s="10" t="n">
        <v>0</v>
      </c>
      <c r="F5" s="7" t="s">
        <v>13</v>
      </c>
      <c r="G5" s="11" t="n">
        <v>3</v>
      </c>
      <c r="H5" s="12" t="n">
        <v>1735.86</v>
      </c>
      <c r="I5" s="12" t="n">
        <v>1562.27</v>
      </c>
      <c r="J5" s="13"/>
    </row>
    <row r="6" customFormat="false" ht="29" hidden="false" customHeight="true" outlineLevel="0" collapsed="false">
      <c r="A6" s="8" t="n">
        <v>4</v>
      </c>
      <c r="B6" s="7" t="str">
        <f aca="false">"661506027488400"</f>
        <v>661506027488400</v>
      </c>
      <c r="C6" s="7" t="s">
        <v>19</v>
      </c>
      <c r="D6" s="9" t="s">
        <v>20</v>
      </c>
      <c r="E6" s="10" t="n">
        <v>0.2</v>
      </c>
      <c r="F6" s="7" t="s">
        <v>13</v>
      </c>
      <c r="G6" s="11" t="n">
        <v>5</v>
      </c>
      <c r="H6" s="12" t="n">
        <v>2352.34</v>
      </c>
      <c r="I6" s="12" t="n">
        <v>2117.11</v>
      </c>
      <c r="J6" s="7"/>
    </row>
    <row r="7" customFormat="false" ht="29" hidden="false" customHeight="true" outlineLevel="0" collapsed="false">
      <c r="A7" s="8" t="n">
        <v>5</v>
      </c>
      <c r="B7" s="7" t="str">
        <f aca="false">"661506027162500"</f>
        <v>661506027162500</v>
      </c>
      <c r="C7" s="7" t="s">
        <v>21</v>
      </c>
      <c r="D7" s="7" t="str">
        <f aca="false">"911506913289207402"</f>
        <v>911506913289207402</v>
      </c>
      <c r="E7" s="10" t="n">
        <v>0</v>
      </c>
      <c r="F7" s="7" t="s">
        <v>16</v>
      </c>
      <c r="G7" s="11" t="n">
        <v>3</v>
      </c>
      <c r="H7" s="12" t="n">
        <v>2002.08</v>
      </c>
      <c r="I7" s="12" t="n">
        <v>1801.87</v>
      </c>
      <c r="J7" s="7"/>
    </row>
    <row r="8" customFormat="false" ht="29" hidden="false" customHeight="true" outlineLevel="0" collapsed="false">
      <c r="A8" s="8" t="n">
        <v>6</v>
      </c>
      <c r="B8" s="7" t="str">
        <f aca="false">"661506026876400"</f>
        <v>661506026876400</v>
      </c>
      <c r="C8" s="7" t="s">
        <v>22</v>
      </c>
      <c r="D8" s="9" t="s">
        <v>23</v>
      </c>
      <c r="E8" s="10" t="n">
        <v>0</v>
      </c>
      <c r="F8" s="7" t="s">
        <v>13</v>
      </c>
      <c r="G8" s="11" t="n">
        <v>3</v>
      </c>
      <c r="H8" s="12" t="n">
        <v>1435.04</v>
      </c>
      <c r="I8" s="12" t="n">
        <v>1291.54</v>
      </c>
      <c r="J8" s="7"/>
    </row>
    <row r="9" customFormat="false" ht="29" hidden="false" customHeight="true" outlineLevel="0" collapsed="false">
      <c r="A9" s="8" t="n">
        <v>7</v>
      </c>
      <c r="B9" s="7" t="str">
        <f aca="false">"661506026214400"</f>
        <v>661506026214400</v>
      </c>
      <c r="C9" s="7" t="s">
        <v>24</v>
      </c>
      <c r="D9" s="9" t="s">
        <v>25</v>
      </c>
      <c r="E9" s="10" t="n">
        <v>0</v>
      </c>
      <c r="F9" s="7" t="s">
        <v>13</v>
      </c>
      <c r="G9" s="11" t="n">
        <v>18</v>
      </c>
      <c r="H9" s="12" t="n">
        <v>16324.6</v>
      </c>
      <c r="I9" s="12" t="n">
        <v>14692.14</v>
      </c>
      <c r="J9" s="7"/>
    </row>
    <row r="10" customFormat="false" ht="29" hidden="false" customHeight="true" outlineLevel="0" collapsed="false">
      <c r="A10" s="8" t="n">
        <v>8</v>
      </c>
      <c r="B10" s="7" t="str">
        <f aca="false">"661506026051000"</f>
        <v>661506026051000</v>
      </c>
      <c r="C10" s="7" t="s">
        <v>26</v>
      </c>
      <c r="D10" s="7" t="str">
        <f aca="false">"911506025788507144"</f>
        <v>911506025788507144</v>
      </c>
      <c r="E10" s="10" t="n">
        <v>0</v>
      </c>
      <c r="F10" s="7" t="s">
        <v>13</v>
      </c>
      <c r="G10" s="11" t="n">
        <v>2</v>
      </c>
      <c r="H10" s="12" t="n">
        <v>600</v>
      </c>
      <c r="I10" s="12" t="n">
        <v>540</v>
      </c>
      <c r="J10" s="7"/>
    </row>
    <row r="11" customFormat="false" ht="29" hidden="false" customHeight="true" outlineLevel="0" collapsed="false">
      <c r="A11" s="8" t="n">
        <v>9</v>
      </c>
      <c r="B11" s="7" t="str">
        <f aca="false">"661506025552400"</f>
        <v>661506025552400</v>
      </c>
      <c r="C11" s="7" t="s">
        <v>27</v>
      </c>
      <c r="D11" s="9" t="s">
        <v>28</v>
      </c>
      <c r="E11" s="10" t="n">
        <v>0</v>
      </c>
      <c r="F11" s="7" t="s">
        <v>16</v>
      </c>
      <c r="G11" s="11" t="n">
        <v>17</v>
      </c>
      <c r="H11" s="12" t="n">
        <v>8466.4</v>
      </c>
      <c r="I11" s="12" t="n">
        <v>7619.76</v>
      </c>
      <c r="J11" s="7"/>
    </row>
    <row r="12" customFormat="false" ht="29" hidden="false" customHeight="true" outlineLevel="0" collapsed="false">
      <c r="A12" s="8" t="n">
        <v>10</v>
      </c>
      <c r="B12" s="7" t="str">
        <f aca="false">"661506025402500"</f>
        <v>661506025402500</v>
      </c>
      <c r="C12" s="7" t="s">
        <v>29</v>
      </c>
      <c r="D12" s="9" t="s">
        <v>30</v>
      </c>
      <c r="E12" s="10" t="n">
        <v>0.1429</v>
      </c>
      <c r="F12" s="7" t="s">
        <v>13</v>
      </c>
      <c r="G12" s="11" t="n">
        <v>7</v>
      </c>
      <c r="H12" s="12" t="n">
        <v>3434.92</v>
      </c>
      <c r="I12" s="12" t="n">
        <v>3091.43</v>
      </c>
      <c r="J12" s="7"/>
    </row>
    <row r="13" customFormat="false" ht="29" hidden="false" customHeight="true" outlineLevel="0" collapsed="false">
      <c r="A13" s="8" t="n">
        <v>11</v>
      </c>
      <c r="B13" s="7" t="str">
        <f aca="false">"661506025313600"</f>
        <v>661506025313600</v>
      </c>
      <c r="C13" s="7" t="s">
        <v>31</v>
      </c>
      <c r="D13" s="7" t="str">
        <f aca="false">"911506020505940621"</f>
        <v>911506020505940621</v>
      </c>
      <c r="E13" s="10" t="n">
        <v>0</v>
      </c>
      <c r="F13" s="7" t="s">
        <v>13</v>
      </c>
      <c r="G13" s="11" t="n">
        <v>1</v>
      </c>
      <c r="H13" s="12" t="n">
        <v>266.52</v>
      </c>
      <c r="I13" s="12" t="n">
        <v>239.87</v>
      </c>
      <c r="J13" s="7"/>
    </row>
    <row r="14" customFormat="false" ht="29" hidden="false" customHeight="true" outlineLevel="0" collapsed="false">
      <c r="A14" s="8" t="n">
        <v>12</v>
      </c>
      <c r="B14" s="7" t="str">
        <f aca="false">"661506024838600"</f>
        <v>661506024838600</v>
      </c>
      <c r="C14" s="7" t="s">
        <v>32</v>
      </c>
      <c r="D14" s="7" t="str">
        <f aca="false">"911506023289843736"</f>
        <v>911506023289843736</v>
      </c>
      <c r="E14" s="10" t="n">
        <v>0</v>
      </c>
      <c r="F14" s="7" t="s">
        <v>16</v>
      </c>
      <c r="G14" s="11" t="n">
        <v>10</v>
      </c>
      <c r="H14" s="12" t="n">
        <v>5362.52</v>
      </c>
      <c r="I14" s="12" t="n">
        <v>4826.27</v>
      </c>
      <c r="J14" s="7"/>
    </row>
    <row r="15" customFormat="false" ht="29" hidden="false" customHeight="true" outlineLevel="0" collapsed="false">
      <c r="A15" s="8" t="n">
        <v>13</v>
      </c>
      <c r="B15" s="7" t="str">
        <f aca="false">"661506024044400"</f>
        <v>661506024044400</v>
      </c>
      <c r="C15" s="7" t="s">
        <v>33</v>
      </c>
      <c r="D15" s="9" t="s">
        <v>34</v>
      </c>
      <c r="E15" s="10" t="n">
        <v>0</v>
      </c>
      <c r="F15" s="7" t="s">
        <v>13</v>
      </c>
      <c r="G15" s="11" t="n">
        <v>3</v>
      </c>
      <c r="H15" s="12" t="n">
        <v>1777.84</v>
      </c>
      <c r="I15" s="12" t="n">
        <v>1600.06</v>
      </c>
      <c r="J15" s="7"/>
    </row>
    <row r="16" customFormat="false" ht="29" hidden="false" customHeight="true" outlineLevel="0" collapsed="false">
      <c r="A16" s="8" t="n">
        <v>14</v>
      </c>
      <c r="B16" s="7" t="str">
        <f aca="false">"661506023640500"</f>
        <v>661506023640500</v>
      </c>
      <c r="C16" s="7" t="s">
        <v>35</v>
      </c>
      <c r="D16" s="9" t="s">
        <v>36</v>
      </c>
      <c r="E16" s="10" t="n">
        <v>0</v>
      </c>
      <c r="F16" s="7" t="s">
        <v>37</v>
      </c>
      <c r="G16" s="11" t="n">
        <v>26</v>
      </c>
      <c r="H16" s="12" t="n">
        <v>12264.66</v>
      </c>
      <c r="I16" s="12" t="n">
        <v>11038.19</v>
      </c>
      <c r="J16" s="7"/>
    </row>
    <row r="17" customFormat="false" ht="29" hidden="false" customHeight="true" outlineLevel="0" collapsed="false">
      <c r="A17" s="8" t="n">
        <v>15</v>
      </c>
      <c r="B17" s="7" t="str">
        <f aca="false">"661506023530400"</f>
        <v>661506023530400</v>
      </c>
      <c r="C17" s="7" t="s">
        <v>38</v>
      </c>
      <c r="D17" s="9" t="s">
        <v>39</v>
      </c>
      <c r="E17" s="10" t="n">
        <v>0.0286</v>
      </c>
      <c r="F17" s="7" t="s">
        <v>40</v>
      </c>
      <c r="G17" s="11" t="n">
        <v>35</v>
      </c>
      <c r="H17" s="12" t="n">
        <v>16422.32</v>
      </c>
      <c r="I17" s="12" t="n">
        <v>14780.09</v>
      </c>
      <c r="J17" s="7"/>
    </row>
    <row r="18" customFormat="false" ht="29" hidden="false" customHeight="true" outlineLevel="0" collapsed="false">
      <c r="A18" s="8" t="n">
        <v>16</v>
      </c>
      <c r="B18" s="7" t="str">
        <f aca="false">"661506023442300"</f>
        <v>661506023442300</v>
      </c>
      <c r="C18" s="7" t="s">
        <v>41</v>
      </c>
      <c r="D18" s="9" t="s">
        <v>42</v>
      </c>
      <c r="E18" s="10" t="n">
        <v>0</v>
      </c>
      <c r="F18" s="7" t="s">
        <v>16</v>
      </c>
      <c r="G18" s="11" t="n">
        <v>62</v>
      </c>
      <c r="H18" s="12" t="n">
        <v>32750.32</v>
      </c>
      <c r="I18" s="12" t="n">
        <v>29475.29</v>
      </c>
      <c r="J18" s="7"/>
    </row>
    <row r="19" customFormat="false" ht="29" hidden="false" customHeight="true" outlineLevel="0" collapsed="false">
      <c r="A19" s="8" t="n">
        <v>17</v>
      </c>
      <c r="B19" s="7" t="str">
        <f aca="false">"661506023392300"</f>
        <v>661506023392300</v>
      </c>
      <c r="C19" s="7" t="s">
        <v>43</v>
      </c>
      <c r="D19" s="9" t="s">
        <v>44</v>
      </c>
      <c r="E19" s="10" t="n">
        <v>0</v>
      </c>
      <c r="F19" s="7" t="s">
        <v>37</v>
      </c>
      <c r="G19" s="11" t="n">
        <v>7</v>
      </c>
      <c r="H19" s="12" t="n">
        <v>4525.55</v>
      </c>
      <c r="I19" s="12" t="n">
        <v>4073</v>
      </c>
      <c r="J19" s="7"/>
    </row>
    <row r="20" customFormat="false" ht="29" hidden="false" customHeight="true" outlineLevel="0" collapsed="false">
      <c r="A20" s="8" t="n">
        <v>18</v>
      </c>
      <c r="B20" s="7" t="str">
        <f aca="false">"661506022762300"</f>
        <v>661506022762300</v>
      </c>
      <c r="C20" s="7" t="s">
        <v>45</v>
      </c>
      <c r="D20" s="9" t="s">
        <v>46</v>
      </c>
      <c r="E20" s="10" t="n">
        <v>0.0033</v>
      </c>
      <c r="F20" s="7" t="s">
        <v>47</v>
      </c>
      <c r="G20" s="11" t="n">
        <v>304</v>
      </c>
      <c r="H20" s="12" t="n">
        <v>209440.1</v>
      </c>
      <c r="I20" s="12" t="n">
        <v>104720.05</v>
      </c>
      <c r="J20" s="7"/>
    </row>
    <row r="21" customFormat="false" ht="29" hidden="false" customHeight="true" outlineLevel="0" collapsed="false">
      <c r="A21" s="8" t="n">
        <v>19</v>
      </c>
      <c r="B21" s="7" t="str">
        <f aca="false">"661506021789600"</f>
        <v>661506021789600</v>
      </c>
      <c r="C21" s="7" t="s">
        <v>48</v>
      </c>
      <c r="D21" s="9" t="s">
        <v>49</v>
      </c>
      <c r="E21" s="10" t="n">
        <v>0</v>
      </c>
      <c r="F21" s="7" t="s">
        <v>13</v>
      </c>
      <c r="G21" s="11" t="n">
        <v>2</v>
      </c>
      <c r="H21" s="12" t="n">
        <v>1178.64</v>
      </c>
      <c r="I21" s="12" t="n">
        <v>1060.78</v>
      </c>
      <c r="J21" s="7"/>
    </row>
    <row r="22" customFormat="false" ht="29" hidden="false" customHeight="true" outlineLevel="0" collapsed="false">
      <c r="A22" s="8" t="n">
        <v>20</v>
      </c>
      <c r="B22" s="7" t="str">
        <f aca="false">"661506021082200"</f>
        <v>661506021082200</v>
      </c>
      <c r="C22" s="7" t="s">
        <v>50</v>
      </c>
      <c r="D22" s="7" t="str">
        <f aca="false">"911506020725821937"</f>
        <v>911506020725821937</v>
      </c>
      <c r="E22" s="10" t="n">
        <v>0.0256</v>
      </c>
      <c r="F22" s="7" t="s">
        <v>13</v>
      </c>
      <c r="G22" s="11" t="n">
        <v>156</v>
      </c>
      <c r="H22" s="12" t="n">
        <v>81232.9</v>
      </c>
      <c r="I22" s="12" t="n">
        <v>73109.61</v>
      </c>
      <c r="J22" s="7"/>
    </row>
    <row r="23" customFormat="false" ht="29" hidden="false" customHeight="true" outlineLevel="0" collapsed="false">
      <c r="A23" s="8" t="n">
        <v>21</v>
      </c>
      <c r="B23" s="7" t="str">
        <f aca="false">"661506020698300"</f>
        <v>661506020698300</v>
      </c>
      <c r="C23" s="7" t="s">
        <v>51</v>
      </c>
      <c r="D23" s="9" t="s">
        <v>52</v>
      </c>
      <c r="E23" s="10" t="n">
        <v>0</v>
      </c>
      <c r="F23" s="7" t="s">
        <v>13</v>
      </c>
      <c r="G23" s="11" t="n">
        <v>11</v>
      </c>
      <c r="H23" s="12" t="n">
        <v>5434.04</v>
      </c>
      <c r="I23" s="12" t="n">
        <v>4890.64</v>
      </c>
      <c r="J23" s="7"/>
    </row>
    <row r="24" customFormat="false" ht="29" hidden="false" customHeight="true" outlineLevel="0" collapsed="false">
      <c r="A24" s="8" t="n">
        <v>22</v>
      </c>
      <c r="B24" s="7" t="str">
        <f aca="false">"661506020560600"</f>
        <v>661506020560600</v>
      </c>
      <c r="C24" s="7" t="s">
        <v>53</v>
      </c>
      <c r="D24" s="9" t="s">
        <v>54</v>
      </c>
      <c r="E24" s="10" t="n">
        <v>0</v>
      </c>
      <c r="F24" s="7" t="s">
        <v>13</v>
      </c>
      <c r="G24" s="11" t="n">
        <v>3</v>
      </c>
      <c r="H24" s="12" t="n">
        <v>1626.5</v>
      </c>
      <c r="I24" s="12" t="n">
        <v>1463.85</v>
      </c>
      <c r="J24" s="7"/>
    </row>
    <row r="25" customFormat="false" ht="29" hidden="false" customHeight="true" outlineLevel="0" collapsed="false">
      <c r="A25" s="8" t="n">
        <v>23</v>
      </c>
      <c r="B25" s="7" t="str">
        <f aca="false">"661506020357400"</f>
        <v>661506020357400</v>
      </c>
      <c r="C25" s="7" t="s">
        <v>55</v>
      </c>
      <c r="D25" s="9" t="s">
        <v>56</v>
      </c>
      <c r="E25" s="10" t="n">
        <v>0</v>
      </c>
      <c r="F25" s="7" t="s">
        <v>13</v>
      </c>
      <c r="G25" s="11" t="n">
        <v>15</v>
      </c>
      <c r="H25" s="12" t="n">
        <v>7086.36</v>
      </c>
      <c r="I25" s="12" t="n">
        <v>6377.72</v>
      </c>
      <c r="J25" s="7"/>
    </row>
    <row r="26" customFormat="false" ht="29" hidden="false" customHeight="true" outlineLevel="0" collapsed="false">
      <c r="A26" s="8" t="n">
        <v>24</v>
      </c>
      <c r="B26" s="7" t="str">
        <f aca="false">"661506020161000"</f>
        <v>661506020161000</v>
      </c>
      <c r="C26" s="7" t="s">
        <v>57</v>
      </c>
      <c r="D26" s="9" t="s">
        <v>58</v>
      </c>
      <c r="E26" s="10" t="n">
        <v>0</v>
      </c>
      <c r="F26" s="7" t="s">
        <v>13</v>
      </c>
      <c r="G26" s="11" t="n">
        <v>17</v>
      </c>
      <c r="H26" s="12" t="n">
        <v>7974.84</v>
      </c>
      <c r="I26" s="12" t="n">
        <v>7177.36</v>
      </c>
      <c r="J26" s="7"/>
    </row>
    <row r="27" customFormat="false" ht="29" hidden="false" customHeight="true" outlineLevel="0" collapsed="false">
      <c r="A27" s="8" t="n">
        <v>25</v>
      </c>
      <c r="B27" s="7" t="str">
        <f aca="false">"661506020158800"</f>
        <v>661506020158800</v>
      </c>
      <c r="C27" s="7" t="s">
        <v>59</v>
      </c>
      <c r="D27" s="9" t="s">
        <v>60</v>
      </c>
      <c r="E27" s="10" t="n">
        <v>0</v>
      </c>
      <c r="F27" s="7" t="s">
        <v>13</v>
      </c>
      <c r="G27" s="11" t="n">
        <v>12</v>
      </c>
      <c r="H27" s="12" t="n">
        <v>5939.1</v>
      </c>
      <c r="I27" s="12" t="n">
        <v>5345.19</v>
      </c>
      <c r="J27" s="7"/>
    </row>
    <row r="28" customFormat="false" ht="29" hidden="false" customHeight="true" outlineLevel="0" collapsed="false">
      <c r="A28" s="8" t="n">
        <v>26</v>
      </c>
      <c r="B28" s="7" t="str">
        <f aca="false">"66150602015262"</f>
        <v>66150602015262</v>
      </c>
      <c r="C28" s="7" t="s">
        <v>61</v>
      </c>
      <c r="D28" s="9" t="s">
        <v>62</v>
      </c>
      <c r="E28" s="10" t="n">
        <v>0</v>
      </c>
      <c r="F28" s="7" t="s">
        <v>37</v>
      </c>
      <c r="G28" s="11" t="n">
        <v>26</v>
      </c>
      <c r="H28" s="12" t="n">
        <v>12900.82</v>
      </c>
      <c r="I28" s="12" t="n">
        <v>11610.74</v>
      </c>
      <c r="J28" s="7"/>
    </row>
    <row r="29" customFormat="false" ht="29" hidden="false" customHeight="true" outlineLevel="0" collapsed="false">
      <c r="A29" s="8" t="n">
        <v>27</v>
      </c>
      <c r="B29" s="7" t="str">
        <f aca="false">"66150602014078"</f>
        <v>66150602014078</v>
      </c>
      <c r="C29" s="7" t="s">
        <v>63</v>
      </c>
      <c r="D29" s="7" t="str">
        <f aca="false">"911506006994978652"</f>
        <v>911506006994978652</v>
      </c>
      <c r="E29" s="10" t="n">
        <v>0</v>
      </c>
      <c r="F29" s="7" t="s">
        <v>16</v>
      </c>
      <c r="G29" s="11" t="n">
        <v>15</v>
      </c>
      <c r="H29" s="12" t="n">
        <v>7126.32</v>
      </c>
      <c r="I29" s="12" t="n">
        <v>6413.69</v>
      </c>
      <c r="J29" s="7"/>
    </row>
    <row r="30" customFormat="false" ht="29" hidden="false" customHeight="true" outlineLevel="0" collapsed="false">
      <c r="A30" s="8" t="n">
        <v>28</v>
      </c>
      <c r="B30" s="7" t="str">
        <f aca="false">"66150600012376"</f>
        <v>66150600012376</v>
      </c>
      <c r="C30" s="7" t="s">
        <v>64</v>
      </c>
      <c r="D30" s="9" t="s">
        <v>65</v>
      </c>
      <c r="E30" s="10" t="n">
        <v>0</v>
      </c>
      <c r="F30" s="7" t="s">
        <v>37</v>
      </c>
      <c r="G30" s="11" t="n">
        <v>77</v>
      </c>
      <c r="H30" s="12" t="n">
        <v>36092.52</v>
      </c>
      <c r="I30" s="12" t="n">
        <v>32483.27</v>
      </c>
      <c r="J30" s="7"/>
    </row>
    <row r="31" customFormat="false" ht="29" hidden="false" customHeight="true" outlineLevel="0" collapsed="false">
      <c r="A31" s="8" t="n">
        <v>29</v>
      </c>
      <c r="B31" s="7" t="str">
        <f aca="false">"66150600012272"</f>
        <v>66150600012272</v>
      </c>
      <c r="C31" s="7" t="s">
        <v>66</v>
      </c>
      <c r="D31" s="9" t="s">
        <v>67</v>
      </c>
      <c r="E31" s="10" t="n">
        <v>0</v>
      </c>
      <c r="F31" s="7" t="s">
        <v>16</v>
      </c>
      <c r="G31" s="11" t="n">
        <v>30</v>
      </c>
      <c r="H31" s="12" t="n">
        <v>14326.9</v>
      </c>
      <c r="I31" s="12" t="n">
        <v>12894.21</v>
      </c>
      <c r="J31" s="7"/>
    </row>
    <row r="32" customFormat="false" ht="29" hidden="false" customHeight="true" outlineLevel="0" collapsed="false">
      <c r="A32" s="8" t="n">
        <v>30</v>
      </c>
      <c r="B32" s="7" t="str">
        <f aca="false">"661000001557"</f>
        <v>661000001557</v>
      </c>
      <c r="C32" s="7" t="s">
        <v>68</v>
      </c>
      <c r="D32" s="9" t="s">
        <v>69</v>
      </c>
      <c r="E32" s="10" t="n">
        <v>0</v>
      </c>
      <c r="F32" s="7" t="s">
        <v>37</v>
      </c>
      <c r="G32" s="11" t="n">
        <v>5</v>
      </c>
      <c r="H32" s="12" t="n">
        <v>2740.72</v>
      </c>
      <c r="I32" s="12" t="n">
        <v>2466.65</v>
      </c>
      <c r="J32" s="7"/>
    </row>
    <row r="33" customFormat="false" ht="29" hidden="false" customHeight="true" outlineLevel="0" collapsed="false">
      <c r="A33" s="8" t="n">
        <v>31</v>
      </c>
      <c r="B33" s="7" t="str">
        <f aca="false">"661000001453"</f>
        <v>661000001453</v>
      </c>
      <c r="C33" s="7" t="s">
        <v>70</v>
      </c>
      <c r="D33" s="9" t="s">
        <v>71</v>
      </c>
      <c r="E33" s="10" t="n">
        <v>0.0435</v>
      </c>
      <c r="F33" s="7" t="s">
        <v>16</v>
      </c>
      <c r="G33" s="11" t="n">
        <v>23</v>
      </c>
      <c r="H33" s="12" t="n">
        <v>10514.12</v>
      </c>
      <c r="I33" s="12" t="n">
        <v>9462.71</v>
      </c>
      <c r="J33" s="7"/>
    </row>
    <row r="34" customFormat="false" ht="29" hidden="false" customHeight="true" outlineLevel="0" collapsed="false">
      <c r="A34" s="8" t="n">
        <v>32</v>
      </c>
      <c r="B34" s="7" t="str">
        <f aca="false">"661000001123"</f>
        <v>661000001123</v>
      </c>
      <c r="C34" s="7" t="s">
        <v>72</v>
      </c>
      <c r="D34" s="9" t="s">
        <v>73</v>
      </c>
      <c r="E34" s="10" t="n">
        <v>0.0667</v>
      </c>
      <c r="F34" s="7" t="s">
        <v>13</v>
      </c>
      <c r="G34" s="11" t="n">
        <v>30</v>
      </c>
      <c r="H34" s="12" t="n">
        <v>19473.08</v>
      </c>
      <c r="I34" s="12" t="n">
        <v>17525.77</v>
      </c>
      <c r="J34" s="7"/>
    </row>
    <row r="35" customFormat="false" ht="29" hidden="false" customHeight="true" outlineLevel="0" collapsed="false">
      <c r="A35" s="8" t="n">
        <v>33</v>
      </c>
      <c r="B35" s="7" t="str">
        <f aca="false">"661000001025"</f>
        <v>661000001025</v>
      </c>
      <c r="C35" s="7" t="s">
        <v>74</v>
      </c>
      <c r="D35" s="9" t="s">
        <v>75</v>
      </c>
      <c r="E35" s="10" t="n">
        <v>0.0545</v>
      </c>
      <c r="F35" s="7" t="s">
        <v>37</v>
      </c>
      <c r="G35" s="11" t="n">
        <v>257</v>
      </c>
      <c r="H35" s="12" t="n">
        <v>181975.52</v>
      </c>
      <c r="I35" s="12" t="n">
        <v>163777.97</v>
      </c>
      <c r="J35" s="7"/>
    </row>
    <row r="36" customFormat="false" ht="29" hidden="false" customHeight="true" outlineLevel="0" collapsed="false">
      <c r="A36" s="8" t="n">
        <v>34</v>
      </c>
      <c r="B36" s="7" t="str">
        <f aca="false">"661000000970"</f>
        <v>661000000970</v>
      </c>
      <c r="C36" s="7" t="s">
        <v>76</v>
      </c>
      <c r="D36" s="7" t="str">
        <f aca="false">"521506007479183628"</f>
        <v>521506007479183628</v>
      </c>
      <c r="E36" s="10" t="n">
        <v>0</v>
      </c>
      <c r="F36" s="7" t="s">
        <v>40</v>
      </c>
      <c r="G36" s="11" t="n">
        <v>230</v>
      </c>
      <c r="H36" s="12" t="n">
        <v>104825.76</v>
      </c>
      <c r="I36" s="12" t="n">
        <v>94343.18</v>
      </c>
      <c r="J36" s="7"/>
    </row>
    <row r="37" customFormat="false" ht="29" hidden="false" customHeight="true" outlineLevel="0" collapsed="false">
      <c r="A37" s="8" t="n">
        <v>35</v>
      </c>
      <c r="B37" s="7" t="str">
        <f aca="false">"661000000674"</f>
        <v>661000000674</v>
      </c>
      <c r="C37" s="7" t="s">
        <v>77</v>
      </c>
      <c r="D37" s="7" t="str">
        <f aca="false">"911506007610977329"</f>
        <v>911506007610977329</v>
      </c>
      <c r="E37" s="10" t="n">
        <v>0.0079</v>
      </c>
      <c r="F37" s="7" t="s">
        <v>37</v>
      </c>
      <c r="G37" s="11" t="n">
        <v>126</v>
      </c>
      <c r="H37" s="12" t="n">
        <v>75186.06</v>
      </c>
      <c r="I37" s="12" t="n">
        <v>67667.45</v>
      </c>
      <c r="J37" s="7"/>
    </row>
    <row r="38" customFormat="false" ht="29" hidden="false" customHeight="true" outlineLevel="0" collapsed="false">
      <c r="A38" s="8" t="n">
        <v>36</v>
      </c>
      <c r="B38" s="7" t="str">
        <f aca="false">"661506028187200"</f>
        <v>661506028187200</v>
      </c>
      <c r="C38" s="7" t="s">
        <v>78</v>
      </c>
      <c r="D38" s="9" t="s">
        <v>79</v>
      </c>
      <c r="E38" s="10" t="n">
        <v>0</v>
      </c>
      <c r="F38" s="7" t="s">
        <v>16</v>
      </c>
      <c r="G38" s="11" t="n">
        <v>12</v>
      </c>
      <c r="H38" s="12" t="n">
        <v>5588.56</v>
      </c>
      <c r="I38" s="12" t="n">
        <v>5029.7</v>
      </c>
      <c r="J38" s="7"/>
    </row>
    <row r="39" customFormat="false" ht="29" hidden="false" customHeight="true" outlineLevel="0" collapsed="false">
      <c r="A39" s="8" t="n">
        <v>37</v>
      </c>
      <c r="B39" s="7" t="str">
        <f aca="false">"661506024551900"</f>
        <v>661506024551900</v>
      </c>
      <c r="C39" s="7" t="s">
        <v>80</v>
      </c>
      <c r="D39" s="9" t="s">
        <v>81</v>
      </c>
      <c r="E39" s="10" t="n">
        <v>0</v>
      </c>
      <c r="F39" s="7" t="s">
        <v>16</v>
      </c>
      <c r="G39" s="11" t="n">
        <v>3</v>
      </c>
      <c r="H39" s="12" t="n">
        <v>1656</v>
      </c>
      <c r="I39" s="12" t="n">
        <v>1490.4</v>
      </c>
      <c r="J39" s="7"/>
    </row>
    <row r="40" customFormat="false" ht="29" hidden="false" customHeight="true" outlineLevel="0" collapsed="false">
      <c r="A40" s="8" t="n">
        <v>38</v>
      </c>
      <c r="B40" s="7" t="str">
        <f aca="false">"661506023020300"</f>
        <v>661506023020300</v>
      </c>
      <c r="C40" s="7" t="s">
        <v>82</v>
      </c>
      <c r="D40" s="9" t="s">
        <v>83</v>
      </c>
      <c r="E40" s="10" t="n">
        <v>0</v>
      </c>
      <c r="F40" s="7" t="s">
        <v>13</v>
      </c>
      <c r="G40" s="11" t="n">
        <v>4</v>
      </c>
      <c r="H40" s="12" t="n">
        <v>2094.2</v>
      </c>
      <c r="I40" s="12" t="n">
        <v>1884.78</v>
      </c>
      <c r="J40" s="7"/>
    </row>
    <row r="41" customFormat="false" ht="29" hidden="false" customHeight="true" outlineLevel="0" collapsed="false">
      <c r="A41" s="8" t="n">
        <v>39</v>
      </c>
      <c r="B41" s="7" t="str">
        <f aca="false">"661506020649300"</f>
        <v>661506020649300</v>
      </c>
      <c r="C41" s="7" t="s">
        <v>84</v>
      </c>
      <c r="D41" s="9" t="s">
        <v>85</v>
      </c>
      <c r="E41" s="10" t="n">
        <v>0</v>
      </c>
      <c r="F41" s="7" t="s">
        <v>13</v>
      </c>
      <c r="G41" s="11" t="n">
        <v>5</v>
      </c>
      <c r="H41" s="12" t="n">
        <v>2359.72</v>
      </c>
      <c r="I41" s="12" t="n">
        <v>2123.75</v>
      </c>
      <c r="J41" s="7"/>
    </row>
    <row r="42" customFormat="false" ht="29" hidden="false" customHeight="true" outlineLevel="0" collapsed="false">
      <c r="A42" s="8" t="n">
        <v>40</v>
      </c>
      <c r="B42" s="7" t="str">
        <f aca="false">"661506020198700"</f>
        <v>661506020198700</v>
      </c>
      <c r="C42" s="7" t="s">
        <v>86</v>
      </c>
      <c r="D42" s="9" t="s">
        <v>87</v>
      </c>
      <c r="E42" s="10" t="n">
        <v>0</v>
      </c>
      <c r="F42" s="7" t="s">
        <v>13</v>
      </c>
      <c r="G42" s="11" t="n">
        <v>2</v>
      </c>
      <c r="H42" s="12" t="n">
        <v>1066.18</v>
      </c>
      <c r="I42" s="12" t="n">
        <v>959.56</v>
      </c>
      <c r="J42" s="7"/>
    </row>
    <row r="43" customFormat="false" ht="29" hidden="false" customHeight="true" outlineLevel="0" collapsed="false">
      <c r="A43" s="8" t="n">
        <v>41</v>
      </c>
      <c r="B43" s="7" t="str">
        <f aca="false">"66150600012275"</f>
        <v>66150600012275</v>
      </c>
      <c r="C43" s="7" t="s">
        <v>88</v>
      </c>
      <c r="D43" s="7" t="str">
        <f aca="false">"911506027722315974"</f>
        <v>911506027722315974</v>
      </c>
      <c r="E43" s="10" t="n">
        <v>0</v>
      </c>
      <c r="F43" s="7" t="s">
        <v>16</v>
      </c>
      <c r="G43" s="11" t="n">
        <v>8</v>
      </c>
      <c r="H43" s="12" t="n">
        <v>5083.62</v>
      </c>
      <c r="I43" s="12" t="n">
        <v>4575.26</v>
      </c>
      <c r="J43" s="7"/>
    </row>
    <row r="44" customFormat="false" ht="29" hidden="false" customHeight="true" outlineLevel="0" collapsed="false">
      <c r="A44" s="8" t="n">
        <v>42</v>
      </c>
      <c r="B44" s="7" t="str">
        <f aca="false">"66150600012274"</f>
        <v>66150600012274</v>
      </c>
      <c r="C44" s="7" t="s">
        <v>89</v>
      </c>
      <c r="D44" s="7" t="str">
        <f aca="false">"911506027936077688"</f>
        <v>911506027936077688</v>
      </c>
      <c r="E44" s="10" t="n">
        <v>0.0233</v>
      </c>
      <c r="F44" s="7" t="s">
        <v>13</v>
      </c>
      <c r="G44" s="11" t="n">
        <v>43</v>
      </c>
      <c r="H44" s="12" t="n">
        <v>19726.66</v>
      </c>
      <c r="I44" s="12" t="n">
        <v>17753.99</v>
      </c>
      <c r="J44" s="7"/>
    </row>
    <row r="45" customFormat="false" ht="29" hidden="false" customHeight="true" outlineLevel="0" collapsed="false">
      <c r="A45" s="8" t="n">
        <v>43</v>
      </c>
      <c r="B45" s="7" t="str">
        <f aca="false">"661000000610"</f>
        <v>661000000610</v>
      </c>
      <c r="C45" s="7" t="s">
        <v>90</v>
      </c>
      <c r="D45" s="7" t="str">
        <f aca="false">"911506027479484067"</f>
        <v>911506027479484067</v>
      </c>
      <c r="E45" s="10" t="n">
        <v>0</v>
      </c>
      <c r="F45" s="7" t="s">
        <v>37</v>
      </c>
      <c r="G45" s="11" t="n">
        <v>9</v>
      </c>
      <c r="H45" s="12" t="n">
        <v>5451.38</v>
      </c>
      <c r="I45" s="12" t="n">
        <v>4906.24</v>
      </c>
      <c r="J45" s="7"/>
    </row>
    <row r="46" customFormat="false" ht="33" hidden="false" customHeight="true" outlineLevel="0" collapsed="false">
      <c r="A46" s="14" t="s">
        <v>91</v>
      </c>
      <c r="B46" s="14"/>
      <c r="C46" s="14"/>
      <c r="D46" s="14"/>
      <c r="E46" s="14"/>
      <c r="F46" s="14"/>
      <c r="G46" s="15" t="n">
        <f aca="false">SUM(G3:G45)</f>
        <v>1640</v>
      </c>
      <c r="H46" s="16" t="n">
        <f aca="false">SUM(H3:H45)</f>
        <v>944607.69</v>
      </c>
      <c r="I46" s="16" t="n">
        <f aca="false">SUM(I3:I45)</f>
        <v>766370.9</v>
      </c>
      <c r="J46" s="17"/>
    </row>
  </sheetData>
  <mergeCells count="2">
    <mergeCell ref="A1:J1"/>
    <mergeCell ref="A46:F46"/>
  </mergeCells>
  <printOptions headings="false" gridLines="false" gridLinesSet="true" horizontalCentered="true" verticalCentered="false"/>
  <pageMargins left="0" right="0" top="0.409027777777778" bottom="0.409027777777778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47:00Z</dcterms:created>
  <dc:creator>SJ</dc:creator>
  <dc:description/>
  <dc:language>en-US</dc:language>
  <cp:lastModifiedBy>G</cp:lastModifiedBy>
  <dcterms:modified xsi:type="dcterms:W3CDTF">2022-07-14T07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C3AAC45A43B6ACCD1621AFCB4152</vt:lpwstr>
  </property>
  <property fmtid="{D5CDD505-2E9C-101B-9397-08002B2CF9AE}" pid="3" name="KSOProductBuildVer">
    <vt:lpwstr>2052-11.1.0.11830</vt:lpwstr>
  </property>
</Properties>
</file>