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实际缴纳
失业保险费总额</t>
  </si>
  <si>
    <t xml:space="preserve">补贴金额</t>
  </si>
  <si>
    <t xml:space="preserve">661506029520400</t>
  </si>
  <si>
    <t xml:space="preserve">鄂尔多斯市东赫房地产开发有限责任公司</t>
  </si>
  <si>
    <t xml:space="preserve">91150602686536159T</t>
  </si>
  <si>
    <t xml:space="preserve">661506027516500</t>
  </si>
  <si>
    <t xml:space="preserve">内蒙古恒信达工程检测有限公司</t>
  </si>
  <si>
    <t xml:space="preserve">91150602564180529K</t>
  </si>
  <si>
    <t xml:space="preserve">661506026142400</t>
  </si>
  <si>
    <t xml:space="preserve">内蒙古沃孚天然气开发有限责任公司</t>
  </si>
  <si>
    <t xml:space="preserve">91150602MA0MWE2U82</t>
  </si>
  <si>
    <t xml:space="preserve">661506024630700</t>
  </si>
  <si>
    <t xml:space="preserve">内蒙古八宝沟煤炭有限责任公司</t>
  </si>
  <si>
    <t xml:space="preserve">911506026994811856</t>
  </si>
  <si>
    <t xml:space="preserve">661506024116800</t>
  </si>
  <si>
    <t xml:space="preserve">鄂尔多斯市东胜区万东商贸有限责任公司</t>
  </si>
  <si>
    <t xml:space="preserve">91150602692859069C</t>
  </si>
  <si>
    <t xml:space="preserve">661506023612500</t>
  </si>
  <si>
    <t xml:space="preserve">鄂尔多斯市通元环保设备有限责任公司</t>
  </si>
  <si>
    <t xml:space="preserve">9115060275258837XP</t>
  </si>
  <si>
    <t xml:space="preserve">661506023535500</t>
  </si>
  <si>
    <t xml:space="preserve">鄂尔多斯市引凤筑巢引凤装饰工程有限公司</t>
  </si>
  <si>
    <t xml:space="preserve">91150602MA0PYMR90G</t>
  </si>
  <si>
    <t xml:space="preserve">661506023535000</t>
  </si>
  <si>
    <t xml:space="preserve">鄂尔多斯市恒品商贸有限公司</t>
  </si>
  <si>
    <t xml:space="preserve">91150602MA0N5DR372</t>
  </si>
  <si>
    <t xml:space="preserve">661506023450500</t>
  </si>
  <si>
    <t xml:space="preserve">内蒙古百捷优科技发展有限公司</t>
  </si>
  <si>
    <t xml:space="preserve">91150602664054917H</t>
  </si>
  <si>
    <t xml:space="preserve">661506023334500</t>
  </si>
  <si>
    <t xml:space="preserve">鄂尔多斯市蒙纯乳业有限责任公司</t>
  </si>
  <si>
    <t xml:space="preserve">91150602720107017A</t>
  </si>
  <si>
    <t xml:space="preserve">661506023312700</t>
  </si>
  <si>
    <t xml:space="preserve">鄂尔多斯市三盛实业有限公司</t>
  </si>
  <si>
    <t xml:space="preserve">911506027014753672</t>
  </si>
  <si>
    <t xml:space="preserve">661506023058600</t>
  </si>
  <si>
    <t xml:space="preserve">鄂尔多斯市苏德劳务服务有限公司（泰坤晋谦）</t>
  </si>
  <si>
    <t xml:space="preserve">91150602MA0Q3UK9X5</t>
  </si>
  <si>
    <t xml:space="preserve">661506021344600</t>
  </si>
  <si>
    <t xml:space="preserve">内蒙古惠泰煤炭运销有限公司</t>
  </si>
  <si>
    <t xml:space="preserve">91150602MA0Q4ULR95</t>
  </si>
  <si>
    <t xml:space="preserve">661506021322300</t>
  </si>
  <si>
    <t xml:space="preserve">内蒙古兴蒙金荣建材有限责任公司</t>
  </si>
  <si>
    <t xml:space="preserve">911506026800346925</t>
  </si>
  <si>
    <t xml:space="preserve">661506021269800</t>
  </si>
  <si>
    <t xml:space="preserve">内蒙古高和环保科技有限公司</t>
  </si>
  <si>
    <t xml:space="preserve">91150602MA13R3G17L</t>
  </si>
  <si>
    <t xml:space="preserve">青海省藏医院鄂尔多斯蒙藏医院</t>
  </si>
  <si>
    <t xml:space="preserve">52150602MJY059644K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75"/>
    <col collapsed="false" customWidth="true" hidden="false" outlineLevel="0" max="3" min="3" style="2" width="67.24"/>
    <col collapsed="false" customWidth="true" hidden="false" outlineLevel="0" max="4" min="4" style="1" width="20.12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8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1" customFormat="true" ht="2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n">
        <v>4166.62</v>
      </c>
      <c r="F3" s="10" t="n">
        <v>3749.96</v>
      </c>
    </row>
    <row r="4" s="1" customFormat="true" ht="29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10" t="n">
        <v>2280.82</v>
      </c>
      <c r="F4" s="10" t="n">
        <v>2052.74</v>
      </c>
    </row>
    <row r="5" s="1" customFormat="true" ht="29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10" t="n">
        <v>1062.42</v>
      </c>
      <c r="F5" s="10" t="n">
        <v>956.18</v>
      </c>
    </row>
    <row r="6" s="1" customFormat="true" ht="29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18</v>
      </c>
      <c r="E6" s="10" t="n">
        <v>8865.18</v>
      </c>
      <c r="F6" s="10" t="n">
        <v>7978.66</v>
      </c>
    </row>
    <row r="7" s="1" customFormat="true" ht="29" hidden="false" customHeight="true" outlineLevel="0" collapsed="false">
      <c r="A7" s="7" t="n">
        <v>5</v>
      </c>
      <c r="B7" s="8" t="s">
        <v>19</v>
      </c>
      <c r="C7" s="9" t="s">
        <v>20</v>
      </c>
      <c r="D7" s="8" t="s">
        <v>21</v>
      </c>
      <c r="E7" s="10" t="n">
        <v>606.72</v>
      </c>
      <c r="F7" s="10" t="n">
        <v>546.05</v>
      </c>
    </row>
    <row r="8" s="1" customFormat="true" ht="29" hidden="false" customHeight="true" outlineLevel="0" collapsed="false">
      <c r="A8" s="7" t="n">
        <v>6</v>
      </c>
      <c r="B8" s="8" t="s">
        <v>22</v>
      </c>
      <c r="C8" s="9" t="s">
        <v>23</v>
      </c>
      <c r="D8" s="8" t="s">
        <v>24</v>
      </c>
      <c r="E8" s="10" t="n">
        <v>400</v>
      </c>
      <c r="F8" s="10" t="n">
        <v>360</v>
      </c>
    </row>
    <row r="9" s="1" customFormat="true" ht="29" hidden="false" customHeight="true" outlineLevel="0" collapsed="false">
      <c r="A9" s="7" t="n">
        <v>7</v>
      </c>
      <c r="B9" s="8" t="s">
        <v>25</v>
      </c>
      <c r="C9" s="9" t="s">
        <v>26</v>
      </c>
      <c r="D9" s="8" t="s">
        <v>27</v>
      </c>
      <c r="E9" s="10" t="n">
        <v>1286.68</v>
      </c>
      <c r="F9" s="10" t="n">
        <v>1158.01</v>
      </c>
    </row>
    <row r="10" s="1" customFormat="true" ht="29" hidden="false" customHeight="true" outlineLevel="0" collapsed="false">
      <c r="A10" s="7" t="n">
        <v>8</v>
      </c>
      <c r="B10" s="8" t="s">
        <v>28</v>
      </c>
      <c r="C10" s="9" t="s">
        <v>29</v>
      </c>
      <c r="D10" s="8" t="s">
        <v>30</v>
      </c>
      <c r="E10" s="10" t="n">
        <v>1486.2</v>
      </c>
      <c r="F10" s="10" t="n">
        <v>1337.58</v>
      </c>
    </row>
    <row r="11" s="1" customFormat="true" ht="29" hidden="false" customHeight="true" outlineLevel="0" collapsed="false">
      <c r="A11" s="7" t="n">
        <v>9</v>
      </c>
      <c r="B11" s="8" t="s">
        <v>31</v>
      </c>
      <c r="C11" s="9" t="s">
        <v>32</v>
      </c>
      <c r="D11" s="8" t="s">
        <v>33</v>
      </c>
      <c r="E11" s="10" t="n">
        <v>1028.1</v>
      </c>
      <c r="F11" s="10" t="n">
        <v>925.29</v>
      </c>
    </row>
    <row r="12" s="1" customFormat="true" ht="29" hidden="false" customHeight="true" outlineLevel="0" collapsed="false">
      <c r="A12" s="7" t="n">
        <v>10</v>
      </c>
      <c r="B12" s="8" t="s">
        <v>34</v>
      </c>
      <c r="C12" s="9" t="s">
        <v>35</v>
      </c>
      <c r="D12" s="8" t="s">
        <v>36</v>
      </c>
      <c r="E12" s="10" t="n">
        <v>12017.28</v>
      </c>
      <c r="F12" s="10" t="n">
        <v>10815.55</v>
      </c>
    </row>
    <row r="13" s="1" customFormat="true" ht="29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39</v>
      </c>
      <c r="E13" s="10" t="n">
        <v>880.76</v>
      </c>
      <c r="F13" s="10" t="n">
        <v>792.68</v>
      </c>
    </row>
    <row r="14" s="1" customFormat="true" ht="29" hidden="false" customHeight="true" outlineLevel="0" collapsed="false">
      <c r="A14" s="7" t="n">
        <v>12</v>
      </c>
      <c r="B14" s="8" t="s">
        <v>40</v>
      </c>
      <c r="C14" s="9" t="s">
        <v>41</v>
      </c>
      <c r="D14" s="8" t="s">
        <v>42</v>
      </c>
      <c r="E14" s="10" t="n">
        <v>7633.76</v>
      </c>
      <c r="F14" s="10" t="n">
        <v>6870.38</v>
      </c>
    </row>
    <row r="15" s="1" customFormat="true" ht="29" hidden="false" customHeight="true" outlineLevel="0" collapsed="false">
      <c r="A15" s="7" t="n">
        <v>13</v>
      </c>
      <c r="B15" s="8" t="s">
        <v>43</v>
      </c>
      <c r="C15" s="9" t="s">
        <v>44</v>
      </c>
      <c r="D15" s="8" t="s">
        <v>45</v>
      </c>
      <c r="E15" s="10" t="n">
        <v>2333.58</v>
      </c>
      <c r="F15" s="10" t="n">
        <v>2100.22</v>
      </c>
    </row>
    <row r="16" s="1" customFormat="true" ht="29" hidden="false" customHeight="true" outlineLevel="0" collapsed="false">
      <c r="A16" s="7" t="n">
        <v>14</v>
      </c>
      <c r="B16" s="8" t="s">
        <v>46</v>
      </c>
      <c r="C16" s="9" t="s">
        <v>47</v>
      </c>
      <c r="D16" s="8" t="s">
        <v>48</v>
      </c>
      <c r="E16" s="10" t="n">
        <v>11372.02</v>
      </c>
      <c r="F16" s="10" t="n">
        <v>10234.82</v>
      </c>
    </row>
    <row r="17" s="1" customFormat="true" ht="29" hidden="false" customHeight="true" outlineLevel="0" collapsed="false">
      <c r="A17" s="7" t="n">
        <v>15</v>
      </c>
      <c r="B17" s="8" t="s">
        <v>49</v>
      </c>
      <c r="C17" s="9" t="s">
        <v>50</v>
      </c>
      <c r="D17" s="8" t="s">
        <v>51</v>
      </c>
      <c r="E17" s="10" t="n">
        <v>550</v>
      </c>
      <c r="F17" s="10" t="n">
        <v>495</v>
      </c>
    </row>
    <row r="18" s="1" customFormat="true" ht="29" hidden="false" customHeight="true" outlineLevel="0" collapsed="false">
      <c r="A18" s="7" t="n">
        <v>16</v>
      </c>
      <c r="B18" s="8" t="str">
        <f aca="false">"661506028305000"</f>
        <v>661506028305000</v>
      </c>
      <c r="C18" s="9" t="s">
        <v>52</v>
      </c>
      <c r="D18" s="8" t="s">
        <v>53</v>
      </c>
      <c r="E18" s="10" t="n">
        <v>9095.18</v>
      </c>
      <c r="F18" s="10" t="n">
        <v>8185.66</v>
      </c>
    </row>
    <row r="19" s="1" customFormat="true" ht="33" hidden="false" customHeight="true" outlineLevel="0" collapsed="false">
      <c r="A19" s="11" t="s">
        <v>54</v>
      </c>
      <c r="B19" s="11"/>
      <c r="C19" s="11"/>
      <c r="D19" s="11"/>
      <c r="E19" s="10" t="n">
        <f aca="false">SUM(E3:E18)</f>
        <v>65065.32</v>
      </c>
      <c r="F19" s="10" t="n">
        <f aca="false">SUM(F3:F18)</f>
        <v>58558.78</v>
      </c>
    </row>
  </sheetData>
  <mergeCells count="2">
    <mergeCell ref="A1:F1"/>
    <mergeCell ref="A19:D19"/>
  </mergeCells>
  <printOptions headings="false" gridLines="false" gridLinesSet="true" horizontalCentered="true" verticalCentered="false"/>
  <pageMargins left="0" right="0.16111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06:00Z</dcterms:created>
  <dc:creator>Administrator</dc:creator>
  <dc:description/>
  <dc:language>en-US</dc:language>
  <cp:lastModifiedBy>G</cp:lastModifiedBy>
  <dcterms:modified xsi:type="dcterms:W3CDTF">2022-07-08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575DB15F845FCA1990DBD767FD845</vt:lpwstr>
  </property>
  <property fmtid="{D5CDD505-2E9C-101B-9397-08002B2CF9AE}" pid="3" name="KSOProductBuildVer">
    <vt:lpwstr>2052-11.1.0.11830</vt:lpwstr>
  </property>
</Properties>
</file>