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6" sheetId="1" state="visible" r:id="rId2"/>
  </sheets>
  <definedNames>
    <definedName function="false" hidden="false" localSheetId="0" name="Print_Titles" vbProcedure="false">'114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2206">
  <si>
    <r>
      <rPr>
        <sz val="24"/>
        <rFont val="Noto Sans"/>
        <family val="2"/>
      </rPr>
      <t xml:space="preserve">鄂尔多斯市东胜区就业服务中心</t>
    </r>
    <r>
      <rPr>
        <sz val="24"/>
        <rFont val="方正小标宋简体"/>
        <family val="4"/>
        <charset val="134"/>
      </rPr>
      <t xml:space="preserve">2022</t>
    </r>
    <r>
      <rPr>
        <sz val="24"/>
        <rFont val="Noto Sans"/>
        <family val="2"/>
      </rPr>
      <t xml:space="preserve">年稳岗返还补贴发放表</t>
    </r>
  </si>
  <si>
    <t xml:space="preserve">序号</t>
  </si>
  <si>
    <t xml:space="preserve">单位编号</t>
  </si>
  <si>
    <t xml:space="preserve">单位名称</t>
  </si>
  <si>
    <t xml:space="preserve">统一社会信用代码</t>
  </si>
  <si>
    <t xml:space="preserve">补贴金额</t>
  </si>
  <si>
    <t xml:space="preserve">备注</t>
  </si>
  <si>
    <t xml:space="preserve">鄂尔多斯市宏鑫物业管理服务有限责任公司</t>
  </si>
  <si>
    <t xml:space="preserve">91150693MA0N1WRY0F</t>
  </si>
  <si>
    <t xml:space="preserve">内蒙古伟宝创意营销策划有限公司</t>
  </si>
  <si>
    <t xml:space="preserve">91150602MA0MWUJW6M</t>
  </si>
  <si>
    <t xml:space="preserve">内蒙古钛洋企业管理咨询有限公司</t>
  </si>
  <si>
    <t xml:space="preserve">91150602MA0PUFFG0C</t>
  </si>
  <si>
    <t xml:space="preserve">内蒙古志天通信网络工程有限公司</t>
  </si>
  <si>
    <t xml:space="preserve">91150602MA0Q6UK372</t>
  </si>
  <si>
    <t xml:space="preserve">鄂尔多斯市金企财税管理有限责任公司</t>
  </si>
  <si>
    <t xml:space="preserve">91150602MA0Q832R67</t>
  </si>
  <si>
    <t xml:space="preserve">鄂尔多斯市劲达科技有限公司</t>
  </si>
  <si>
    <t xml:space="preserve">91150602MA0NA3AB4A</t>
  </si>
  <si>
    <t xml:space="preserve">内蒙古正恒农牧业开发有限责任公司</t>
  </si>
  <si>
    <t xml:space="preserve">91150602MA0Q6MWM7C</t>
  </si>
  <si>
    <t xml:space="preserve">鄂尔多斯市青蕾口腔医疗有限公司</t>
  </si>
  <si>
    <t xml:space="preserve">91150602MA0Q9UXL37</t>
  </si>
  <si>
    <t xml:space="preserve">内蒙古庆源安华企业管理中心（有限合伙）</t>
  </si>
  <si>
    <t xml:space="preserve">91150602MA0QLG1W7J</t>
  </si>
  <si>
    <t xml:space="preserve">鄂尔多斯市东楷矿业技术服务有限公司</t>
  </si>
  <si>
    <t xml:space="preserve">91150602MA0N3A8M2F</t>
  </si>
  <si>
    <t xml:space="preserve">内蒙古西部软通科技有限公司</t>
  </si>
  <si>
    <t xml:space="preserve">91150602MA13P13L1X</t>
  </si>
  <si>
    <t xml:space="preserve">鄂尔多斯市兴道商务服务有限公司</t>
  </si>
  <si>
    <t xml:space="preserve">91150602MA0NHJ2EX0</t>
  </si>
  <si>
    <t xml:space="preserve">鄂尔多斯市瑞欣祥商贸有限公司北恋酒店分公司</t>
  </si>
  <si>
    <t xml:space="preserve">91150602MA13NTD09P</t>
  </si>
  <si>
    <t xml:space="preserve">内蒙古鄂安技术服务有限公司</t>
  </si>
  <si>
    <t xml:space="preserve">91150602MA13NHL746</t>
  </si>
  <si>
    <t xml:space="preserve">内蒙古明辉商贸有限责任公司</t>
  </si>
  <si>
    <t xml:space="preserve">91150602MA0N6N003D</t>
  </si>
  <si>
    <t xml:space="preserve">鄂尔多斯市创合电力设计有限公司</t>
  </si>
  <si>
    <t xml:space="preserve">91150602MA13NQH9X7</t>
  </si>
  <si>
    <t xml:space="preserve">鄂尔多斯市弘享清洗有限公司</t>
  </si>
  <si>
    <t xml:space="preserve">91150602561214316L</t>
  </si>
  <si>
    <t xml:space="preserve">内蒙古源邺钢铁贸易有限公司</t>
  </si>
  <si>
    <t xml:space="preserve">91150602MA0PR09980</t>
  </si>
  <si>
    <t xml:space="preserve">鄂尔多斯市东方智策房地产经纪有限责任公司</t>
  </si>
  <si>
    <t xml:space="preserve">91150602MA13NL880C</t>
  </si>
  <si>
    <t xml:space="preserve">内蒙古君圣家居建材有限公司</t>
  </si>
  <si>
    <t xml:space="preserve">91150602MA0PY4KP8T</t>
  </si>
  <si>
    <t xml:space="preserve">内蒙古国电宏图科技有限公司</t>
  </si>
  <si>
    <t xml:space="preserve">91150602MA0MWWGX00</t>
  </si>
  <si>
    <t xml:space="preserve">鄂尔多斯市艺广文化传媒有限公司</t>
  </si>
  <si>
    <t xml:space="preserve">91150602MA0PYUG844</t>
  </si>
  <si>
    <t xml:space="preserve">鄂尔多斯市昊业财务会计服务有限公司</t>
  </si>
  <si>
    <t xml:space="preserve">91150602MA0PTU966H</t>
  </si>
  <si>
    <t xml:space="preserve">内蒙古众擎人力资源有限公司（甘肃安装）</t>
  </si>
  <si>
    <t xml:space="preserve">91150600MA0N1N321N</t>
  </si>
  <si>
    <t xml:space="preserve">鄂尔多斯市蒙创科技发展有限公司</t>
  </si>
  <si>
    <t xml:space="preserve">鄂尔多斯市锦泰煤业有限公司</t>
  </si>
  <si>
    <t xml:space="preserve">91150602MA0NQC061G</t>
  </si>
  <si>
    <t xml:space="preserve">鄂尔多斯市硕能煤业有限责任公司</t>
  </si>
  <si>
    <t xml:space="preserve">91150602MA0MXPQU6H</t>
  </si>
  <si>
    <t xml:space="preserve">鄂尔多斯市凯睿煤业有限公司</t>
  </si>
  <si>
    <t xml:space="preserve">91150602MA0N1CUX72</t>
  </si>
  <si>
    <t xml:space="preserve">鄂尔多斯市沪尚煤业有限公司</t>
  </si>
  <si>
    <t xml:space="preserve">91150602MA0MY83A51</t>
  </si>
  <si>
    <t xml:space="preserve">内蒙古九鑫科技有限责任公司</t>
  </si>
  <si>
    <t xml:space="preserve">91150602MA0Q6N7001</t>
  </si>
  <si>
    <t xml:space="preserve">武汉明佑时尚股份有限公司鄂尔多斯市分公司</t>
  </si>
  <si>
    <t xml:space="preserve">91150602MA13NDR04E</t>
  </si>
  <si>
    <t xml:space="preserve">内蒙古在路上劳务服务有限公司</t>
  </si>
  <si>
    <t xml:space="preserve">91150602MA0Q8PHB0U</t>
  </si>
  <si>
    <t xml:space="preserve">内蒙古正坤项目管理有限责任公司</t>
  </si>
  <si>
    <t xml:space="preserve">91150602MA13N8HQX3</t>
  </si>
  <si>
    <t xml:space="preserve">鄂尔多斯市昊邦劳务有限公司</t>
  </si>
  <si>
    <t xml:space="preserve">91150602MA0NF42C1J</t>
  </si>
  <si>
    <t xml:space="preserve">内蒙古宝卓建筑装饰工程有限公司</t>
  </si>
  <si>
    <t xml:space="preserve">91150602MA0QH0JR5Y</t>
  </si>
  <si>
    <t xml:space="preserve">内蒙古昊达鸿图实业有限公司</t>
  </si>
  <si>
    <t xml:space="preserve">91150602MA0NFF3D68</t>
  </si>
  <si>
    <t xml:space="preserve">鄂尔多斯市睿恒商贸有限公司</t>
  </si>
  <si>
    <t xml:space="preserve">91150602MA0Q5RQQX2</t>
  </si>
  <si>
    <t xml:space="preserve">鄂尔多斯市中德盛泰煤炭运销有限公司</t>
  </si>
  <si>
    <t xml:space="preserve">鄂尔多斯市昱融商贸有限公司</t>
  </si>
  <si>
    <t xml:space="preserve">91150602MA0Q88620P</t>
  </si>
  <si>
    <t xml:space="preserve">内蒙古东升科技发展有限公司</t>
  </si>
  <si>
    <t xml:space="preserve">鄂尔多斯市云程商贸有限公司</t>
  </si>
  <si>
    <t xml:space="preserve">91150602MA0Q6C8074</t>
  </si>
  <si>
    <t xml:space="preserve">鄂尔多斯市万优建筑工程有限公司</t>
  </si>
  <si>
    <t xml:space="preserve">9115060256690560XC</t>
  </si>
  <si>
    <t xml:space="preserve">鄂尔多斯市雄跃石油工程技术服务有限公司</t>
  </si>
  <si>
    <t xml:space="preserve">鄂尔多斯市雅轩装饰工程有限公司</t>
  </si>
  <si>
    <t xml:space="preserve">9115060208958083X8</t>
  </si>
  <si>
    <t xml:space="preserve">鄂尔多斯市新袁商贸有限公司</t>
  </si>
  <si>
    <t xml:space="preserve">91150602MA0PUNRQ00</t>
  </si>
  <si>
    <t xml:space="preserve">内蒙古道和鑫投资有限公司</t>
  </si>
  <si>
    <t xml:space="preserve">91150627MA0NPE3NXN</t>
  </si>
  <si>
    <t xml:space="preserve">内蒙古灿达科贸有限公司</t>
  </si>
  <si>
    <t xml:space="preserve">91150602MA0PRYYY49</t>
  </si>
  <si>
    <t xml:space="preserve">内蒙古鑫运泰清洁能源有限公司</t>
  </si>
  <si>
    <t xml:space="preserve">91150602MA0PXTAB20</t>
  </si>
  <si>
    <t xml:space="preserve">鄂尔多斯市京汇装饰设计有限公司</t>
  </si>
  <si>
    <t xml:space="preserve">91150602783040630H</t>
  </si>
  <si>
    <t xml:space="preserve">内蒙古联创电子科技有限公司</t>
  </si>
  <si>
    <t xml:space="preserve">91150602680007248A</t>
  </si>
  <si>
    <t xml:space="preserve">内蒙古玩转科技有限责任公司</t>
  </si>
  <si>
    <t xml:space="preserve">91150602MA0NEK1997</t>
  </si>
  <si>
    <t xml:space="preserve">鄂尔多斯市聚协代理记账有限公司</t>
  </si>
  <si>
    <t xml:space="preserve">91150602MA13NQLW3B</t>
  </si>
  <si>
    <t xml:space="preserve">内蒙古银河金盛机电设备有限公司</t>
  </si>
  <si>
    <t xml:space="preserve">91150602MA13N90950</t>
  </si>
  <si>
    <t xml:space="preserve">鄂尔多斯市奕凯园林绿化有限公司</t>
  </si>
  <si>
    <t xml:space="preserve">91150602MA0MWYWR9A</t>
  </si>
  <si>
    <t xml:space="preserve">内蒙古知新商贸有限公司</t>
  </si>
  <si>
    <t xml:space="preserve">91150602MA0QG3Y02X</t>
  </si>
  <si>
    <t xml:space="preserve">内蒙古越兴商贸有限公司</t>
  </si>
  <si>
    <t xml:space="preserve">91150602MA0Q5FAA4E</t>
  </si>
  <si>
    <t xml:space="preserve">内蒙古雨晨隆机电材料有限责任公司</t>
  </si>
  <si>
    <t xml:space="preserve">91150602MA0PQNTRX9</t>
  </si>
  <si>
    <t xml:space="preserve">内蒙古环城体育运动文化发展有限公司</t>
  </si>
  <si>
    <t xml:space="preserve">鄂尔多斯市鑫聚威物资有限公司</t>
  </si>
  <si>
    <t xml:space="preserve">91150602341418472B</t>
  </si>
  <si>
    <t xml:space="preserve">内蒙古友筑建设有限公司</t>
  </si>
  <si>
    <t xml:space="preserve">91150602MA13NMGK2J</t>
  </si>
  <si>
    <t xml:space="preserve">内蒙古标信知识产权代理有限公司</t>
  </si>
  <si>
    <t xml:space="preserve">91150602752563092H</t>
  </si>
  <si>
    <t xml:space="preserve">鄂尔多斯市卓远商贸有限公司</t>
  </si>
  <si>
    <t xml:space="preserve">91150602MA0N3XTRXN</t>
  </si>
  <si>
    <t xml:space="preserve">鄂尔多斯市圣达电脑有限责任公司</t>
  </si>
  <si>
    <t xml:space="preserve">91150602736125607K</t>
  </si>
  <si>
    <t xml:space="preserve">内蒙古同创项目管理有限公司</t>
  </si>
  <si>
    <t xml:space="preserve">91150602MA0QJ8EU0C</t>
  </si>
  <si>
    <t xml:space="preserve">内蒙古星光建设有限公司</t>
  </si>
  <si>
    <t xml:space="preserve">91150602MA0Q1FB31L</t>
  </si>
  <si>
    <t xml:space="preserve">鄂尔多斯市同海典当有限公司</t>
  </si>
  <si>
    <t xml:space="preserve">91150602067524079Y</t>
  </si>
  <si>
    <t xml:space="preserve">鄂尔多斯市凯运炜业工程机械有限责任公司</t>
  </si>
  <si>
    <t xml:space="preserve">91150602095240452J</t>
  </si>
  <si>
    <t xml:space="preserve">内蒙古小税钉财税咨询有限责任公司</t>
  </si>
  <si>
    <t xml:space="preserve">91150602MA0QM2KF6T</t>
  </si>
  <si>
    <t xml:space="preserve">内蒙古东正工程技术咨询有限公司</t>
  </si>
  <si>
    <t xml:space="preserve">91150602341337795D</t>
  </si>
  <si>
    <t xml:space="preserve">鄂尔多斯市宁信机电设备有限责任公司</t>
  </si>
  <si>
    <t xml:space="preserve">91150602690057759K</t>
  </si>
  <si>
    <t xml:space="preserve">鄂尔多斯市津蒙科技发展有限公司</t>
  </si>
  <si>
    <t xml:space="preserve">91150602MA13NE2Q0F</t>
  </si>
  <si>
    <t xml:space="preserve">内蒙古中汇水利工程有限公司</t>
  </si>
  <si>
    <t xml:space="preserve">91150602MA0MXG7H4X</t>
  </si>
  <si>
    <t xml:space="preserve">鄂尔多斯市北国之骄酒店有限公司</t>
  </si>
  <si>
    <t xml:space="preserve">91150602MA0QL0Y28U</t>
  </si>
  <si>
    <t xml:space="preserve">鄂尔多斯市昱晟商贸有限责任公司</t>
  </si>
  <si>
    <t xml:space="preserve">91150602591991116R</t>
  </si>
  <si>
    <t xml:space="preserve">内蒙古恺鑫家居建材有限公司</t>
  </si>
  <si>
    <t xml:space="preserve">91150602MA13NKE00Y</t>
  </si>
  <si>
    <t xml:space="preserve">内蒙古伊标环保技术检测有限公司</t>
  </si>
  <si>
    <t xml:space="preserve">91150602MA0PRLTA09</t>
  </si>
  <si>
    <t xml:space="preserve">鄂尔多斯市禧悦阁母婴护理有限责任公司</t>
  </si>
  <si>
    <t xml:space="preserve">91150602MA0QG4H23G</t>
  </si>
  <si>
    <t xml:space="preserve">鄂尔多斯市宏安电器服务有限公司</t>
  </si>
  <si>
    <t xml:space="preserve">91150602MA0MXLU3XB</t>
  </si>
  <si>
    <t xml:space="preserve">内蒙古航跃建筑工程有限公司</t>
  </si>
  <si>
    <t xml:space="preserve">91150602MA0Q2D162B</t>
  </si>
  <si>
    <t xml:space="preserve">鄂尔多斯市东胜区华亭工程机械施工有限责任公司</t>
  </si>
  <si>
    <t xml:space="preserve">91150602680039012Y</t>
  </si>
  <si>
    <t xml:space="preserve">鄂尔多斯市荣达建筑安装有限责任公司</t>
  </si>
  <si>
    <t xml:space="preserve">91150602329075913G</t>
  </si>
  <si>
    <t xml:space="preserve">鄂尔多斯市昊晟能源有限公司</t>
  </si>
  <si>
    <t xml:space="preserve">91150602MA0PWKJF27</t>
  </si>
  <si>
    <t xml:space="preserve">鄂尔多斯市东胜区元杉商贸有限公司</t>
  </si>
  <si>
    <t xml:space="preserve">91150602065020301R</t>
  </si>
  <si>
    <t xml:space="preserve">内蒙古鑫利工贸有限公司</t>
  </si>
  <si>
    <t xml:space="preserve">91150693MA0Q1FRK2H</t>
  </si>
  <si>
    <t xml:space="preserve">鄂尔多斯市华夏良子健康管理有限公司</t>
  </si>
  <si>
    <t xml:space="preserve">91150602552827604F</t>
  </si>
  <si>
    <t xml:space="preserve">内蒙古锦尚建筑装饰工程有限公司</t>
  </si>
  <si>
    <t xml:space="preserve">91150693558140790U</t>
  </si>
  <si>
    <t xml:space="preserve">内蒙古嘉程工程项目管理有限公司</t>
  </si>
  <si>
    <t xml:space="preserve">91150602MA0Q9YQR98</t>
  </si>
  <si>
    <t xml:space="preserve">内蒙古振兴实业发展开发有限公司</t>
  </si>
  <si>
    <t xml:space="preserve">91150602MA0N03JU2L</t>
  </si>
  <si>
    <t xml:space="preserve">呼和浩特万达宝贝王乐园有限公司鄂尔多斯市分公司</t>
  </si>
  <si>
    <t xml:space="preserve">91150602MA0Q9EUT6D</t>
  </si>
  <si>
    <t xml:space="preserve">鄂尔多斯市瑞欣祥商贸有限公司</t>
  </si>
  <si>
    <t xml:space="preserve">91150602MA0Q98837H</t>
  </si>
  <si>
    <t xml:space="preserve">鄂尔多斯市宏昱旅游文化有限公司</t>
  </si>
  <si>
    <t xml:space="preserve">91150602MA0Q6EQFX1</t>
  </si>
  <si>
    <t xml:space="preserve">鄂尔多斯市盛惠商贸有限公司</t>
  </si>
  <si>
    <t xml:space="preserve">91150602MA0Q98765Q</t>
  </si>
  <si>
    <t xml:space="preserve">鄂尔多斯市宣烨商贸有限公司</t>
  </si>
  <si>
    <t xml:space="preserve">内蒙古利政建设工程有限公司</t>
  </si>
  <si>
    <t xml:space="preserve">9115060256692822XW</t>
  </si>
  <si>
    <t xml:space="preserve">鄂尔多斯市新宇州旅行社有限责任公司</t>
  </si>
  <si>
    <t xml:space="preserve">91150602566935104R</t>
  </si>
  <si>
    <t xml:space="preserve">内蒙古纳景科技有限公司</t>
  </si>
  <si>
    <t xml:space="preserve">91150602MA0MX0DJ5G</t>
  </si>
  <si>
    <t xml:space="preserve">鄂尔多斯市睿正教育咨询有限公司</t>
  </si>
  <si>
    <t xml:space="preserve">91150602MA0MWDWF3J</t>
  </si>
  <si>
    <t xml:space="preserve">内蒙古盛腾煤炭运销有限公司</t>
  </si>
  <si>
    <t xml:space="preserve">91150602MA0NRR0P3X</t>
  </si>
  <si>
    <t xml:space="preserve">鄂尔多斯市鑫海商贸有限公司</t>
  </si>
  <si>
    <t xml:space="preserve">91150602MA0NH8JA54</t>
  </si>
  <si>
    <t xml:space="preserve">鄂尔多斯市固诚商贸有限公司</t>
  </si>
  <si>
    <t xml:space="preserve">91150602MA0N7GXBXA</t>
  </si>
  <si>
    <t xml:space="preserve">鄂尔多斯市易丰投资有限公司</t>
  </si>
  <si>
    <t xml:space="preserve">91150602699488651M</t>
  </si>
  <si>
    <t xml:space="preserve">鄂尔多斯市宇皓测控技术有限公司</t>
  </si>
  <si>
    <t xml:space="preserve">91150602MA0PU8B720</t>
  </si>
  <si>
    <t xml:space="preserve">鄂尔多斯市翌畅房地产开发有限公司</t>
  </si>
  <si>
    <t xml:space="preserve">鄂尔多斯市天高光电工程有限责任公司</t>
  </si>
  <si>
    <t xml:space="preserve">91150602MA0MXLQA1T</t>
  </si>
  <si>
    <t xml:space="preserve">内蒙古鸿普科技有限公司</t>
  </si>
  <si>
    <t xml:space="preserve">91150602MA0Q2TM43U</t>
  </si>
  <si>
    <t xml:space="preserve">鄂尔多斯市裕鑫投资有限公司</t>
  </si>
  <si>
    <t xml:space="preserve">鄂尔多斯市东胜区众合速递有限公司</t>
  </si>
  <si>
    <t xml:space="preserve">中城科泽工程设计集团有限责任公司鄂尔多斯市分公司</t>
  </si>
  <si>
    <t xml:space="preserve">91150602MA0Q821KXB</t>
  </si>
  <si>
    <t xml:space="preserve">鄂尔多斯市飞扬影视传媒有限责任公司</t>
  </si>
  <si>
    <t xml:space="preserve">91150602MA0N0ANJ74</t>
  </si>
  <si>
    <t xml:space="preserve">内蒙古圣邦装饰工程有限责任公司</t>
  </si>
  <si>
    <t xml:space="preserve">91150602797185881M</t>
  </si>
  <si>
    <t xml:space="preserve">鄂尔多斯市佰信机电有限公司</t>
  </si>
  <si>
    <t xml:space="preserve">91150602MA0Q3UUP4K</t>
  </si>
  <si>
    <t xml:space="preserve">鄂尔多斯市昊超印务有限责任公司</t>
  </si>
  <si>
    <t xml:space="preserve">91150602MA0MYERR3J</t>
  </si>
  <si>
    <t xml:space="preserve">内蒙古中领规划设计有限公司</t>
  </si>
  <si>
    <t xml:space="preserve">91150602MA0Q63P78J</t>
  </si>
  <si>
    <t xml:space="preserve">鄂尔多斯市聚业豪门盛宴餐饮有限责任公司</t>
  </si>
  <si>
    <t xml:space="preserve">91150602057817310H</t>
  </si>
  <si>
    <t xml:space="preserve">内蒙古禾泰环境检测有限公司</t>
  </si>
  <si>
    <t xml:space="preserve">91150602MA0Q9ENH3E</t>
  </si>
  <si>
    <t xml:space="preserve">内蒙古久恒合众煤炭运销有限公司</t>
  </si>
  <si>
    <t xml:space="preserve">91150602MA0PRTYG3T</t>
  </si>
  <si>
    <t xml:space="preserve">鄂尔多斯市辰禹商贸有限责任公司</t>
  </si>
  <si>
    <t xml:space="preserve">91150602MA0Q49UWXU</t>
  </si>
  <si>
    <t xml:space="preserve">鄂尔多斯市雍贵商场管理有限公司</t>
  </si>
  <si>
    <t xml:space="preserve">呼和浩特万达国际电影城有限公司鄂尔多斯市万达广场店</t>
  </si>
  <si>
    <t xml:space="preserve">91150602MA0Q7W3X5T</t>
  </si>
  <si>
    <t xml:space="preserve">鄂尔多斯市恒誉企业管理咨询服务有限公司</t>
  </si>
  <si>
    <t xml:space="preserve">91150602MA0Q82R019</t>
  </si>
  <si>
    <t xml:space="preserve">鄂尔多斯市兴顺迪能源有限公司</t>
  </si>
  <si>
    <t xml:space="preserve">91150602MA0Q9FJW3A</t>
  </si>
  <si>
    <t xml:space="preserve">鄂尔多斯市东胜区众禹机动车检测服务有限公司</t>
  </si>
  <si>
    <t xml:space="preserve">内蒙古鑫运泰商贸有限公司</t>
  </si>
  <si>
    <t xml:space="preserve">91150602MA0NG58MXK</t>
  </si>
  <si>
    <t xml:space="preserve">鄂尔多斯市伴侣动物医院有限公司</t>
  </si>
  <si>
    <t xml:space="preserve">91150602MA0N7RRF4B</t>
  </si>
  <si>
    <t xml:space="preserve">内蒙古新奕电子科技有限公司</t>
  </si>
  <si>
    <t xml:space="preserve">91150602MA0NEWW64Y</t>
  </si>
  <si>
    <t xml:space="preserve">鄂尔多斯市美途体育旅游文化交流有限公司</t>
  </si>
  <si>
    <t xml:space="preserve">91150602MA0Q3UQ553</t>
  </si>
  <si>
    <t xml:space="preserve">鄂尔多斯市苏德劳务服务有限公司</t>
  </si>
  <si>
    <t xml:space="preserve">91150602MA0Q3UK9X5</t>
  </si>
  <si>
    <t xml:space="preserve">内蒙古江恒煤炭运销有限公司</t>
  </si>
  <si>
    <t xml:space="preserve">91150602MA0N4CND56</t>
  </si>
  <si>
    <t xml:space="preserve">鄂尔多斯市汇创商贸有限公司</t>
  </si>
  <si>
    <t xml:space="preserve">91150602MA0N1KBC65</t>
  </si>
  <si>
    <t xml:space="preserve">鄂尔多斯市文苑园林绿化有限责任公司</t>
  </si>
  <si>
    <t xml:space="preserve">内蒙古伊克乌澜文化传媒有限公司</t>
  </si>
  <si>
    <t xml:space="preserve">91150602MA0PY0EF76</t>
  </si>
  <si>
    <t xml:space="preserve">内蒙古科远环境检测有限公司</t>
  </si>
  <si>
    <t xml:space="preserve">91150602MA0PYREM84</t>
  </si>
  <si>
    <t xml:space="preserve">鄂尔多斯市青鸟商贸有限责任公司</t>
  </si>
  <si>
    <t xml:space="preserve">鄂尔多斯市浩诚机械设备有限责任公司</t>
  </si>
  <si>
    <t xml:space="preserve">91150602094694495P</t>
  </si>
  <si>
    <t xml:space="preserve">鄂尔多斯市民生家俱城有限责任公司</t>
  </si>
  <si>
    <t xml:space="preserve">鄂尔多斯市郡禹财税咨询有限公司</t>
  </si>
  <si>
    <t xml:space="preserve">91150602341392006R</t>
  </si>
  <si>
    <t xml:space="preserve">内蒙古皮豆豆体育文化发展有限公司</t>
  </si>
  <si>
    <t xml:space="preserve">91150602MA0NCGL19M</t>
  </si>
  <si>
    <t xml:space="preserve">鄂尔多斯市九亿劳务有限公司</t>
  </si>
  <si>
    <t xml:space="preserve">91150602MA0MWRBG63</t>
  </si>
  <si>
    <t xml:space="preserve">内蒙古东苑工程有限公司</t>
  </si>
  <si>
    <t xml:space="preserve">91150602MA0Q0DUX7N</t>
  </si>
  <si>
    <t xml:space="preserve">鄂尔多斯市凯逸鑫资产置换有限责任公司</t>
  </si>
  <si>
    <t xml:space="preserve">91150602MA0NCWT051</t>
  </si>
  <si>
    <t xml:space="preserve">华泰人寿保险股份有限公司鄂尔多斯中心支公司</t>
  </si>
  <si>
    <t xml:space="preserve">91150600MA0Q1R8F3H</t>
  </si>
  <si>
    <t xml:space="preserve">鄂尔多斯市欣颂医药有限责任公司</t>
  </si>
  <si>
    <t xml:space="preserve">内蒙古欣颂大药房连锁有限公司</t>
  </si>
  <si>
    <t xml:space="preserve">内蒙古兆正楼宇设备有限公司</t>
  </si>
  <si>
    <t xml:space="preserve">鄂尔多斯市朗旭建筑装饰工程有限责任公司</t>
  </si>
  <si>
    <t xml:space="preserve">91150602558115085M</t>
  </si>
  <si>
    <t xml:space="preserve">鄂尔多斯市车道汽车服务有限公司</t>
  </si>
  <si>
    <t xml:space="preserve">91150602555473872X</t>
  </si>
  <si>
    <t xml:space="preserve">内蒙古星华财税咨询管理有限公司</t>
  </si>
  <si>
    <t xml:space="preserve">91150602MA0NN3F4XR</t>
  </si>
  <si>
    <t xml:space="preserve">鄂尔多斯市锦通工程机械施工有限责任公司</t>
  </si>
  <si>
    <t xml:space="preserve">91150602552834951E</t>
  </si>
  <si>
    <t xml:space="preserve">内蒙古晟杰恒业机械有限责任公司</t>
  </si>
  <si>
    <t xml:space="preserve">91150602573265321J</t>
  </si>
  <si>
    <t xml:space="preserve">内蒙古清禾环保科技有限公司</t>
  </si>
  <si>
    <t xml:space="preserve">91150602MA0PUH2C0W</t>
  </si>
  <si>
    <t xml:space="preserve">鄂尔多斯市华晟广告有限责任公司</t>
  </si>
  <si>
    <t xml:space="preserve">91150602MA0NDAUM78</t>
  </si>
  <si>
    <t xml:space="preserve">鄂尔多斯市婉乐科技传媒有限公司</t>
  </si>
  <si>
    <t xml:space="preserve">91150602MA0MWT1R81</t>
  </si>
  <si>
    <t xml:space="preserve">鄂尔多斯市正业科技有限公司</t>
  </si>
  <si>
    <t xml:space="preserve">91150602776130101G</t>
  </si>
  <si>
    <t xml:space="preserve">鄂尔多斯市华信融通运输有限公司</t>
  </si>
  <si>
    <t xml:space="preserve">91150602683413487E</t>
  </si>
  <si>
    <t xml:space="preserve">鄂尔多斯市占荣商贸有限公司</t>
  </si>
  <si>
    <t xml:space="preserve">91150602MA0PR37Q27</t>
  </si>
  <si>
    <t xml:space="preserve">鄂尔多斯市美玲商贸有限公司</t>
  </si>
  <si>
    <t xml:space="preserve">内蒙古金釜矿业有限责任公司</t>
  </si>
  <si>
    <t xml:space="preserve">内蒙古藏玉药王石科技研发有限责任公司</t>
  </si>
  <si>
    <t xml:space="preserve">91150602MA0NNDQ989</t>
  </si>
  <si>
    <t xml:space="preserve">鄂尔多斯市华鼎兴资产管理有限公司</t>
  </si>
  <si>
    <t xml:space="preserve">91150602588810249D</t>
  </si>
  <si>
    <t xml:space="preserve">鄂尔多斯市东胜区金远商贸有限责任公司</t>
  </si>
  <si>
    <t xml:space="preserve">9115060269948348X0</t>
  </si>
  <si>
    <t xml:space="preserve">鄂尔多斯市汇康大药房连锁有限责任公司</t>
  </si>
  <si>
    <t xml:space="preserve">91150602061644256U</t>
  </si>
  <si>
    <t xml:space="preserve">鄂尔多斯市远恒商贸有限责任公司</t>
  </si>
  <si>
    <t xml:space="preserve">鄂尔多斯市福鑫商贸有限公司</t>
  </si>
  <si>
    <t xml:space="preserve">91150602MA0N05GM3L</t>
  </si>
  <si>
    <t xml:space="preserve">内蒙古鑫方工程有限公司</t>
  </si>
  <si>
    <t xml:space="preserve">91150602MA0PWBAQ03</t>
  </si>
  <si>
    <t xml:space="preserve">鄂尔多斯市泰美物业服务有限责任公司</t>
  </si>
  <si>
    <t xml:space="preserve">91150602MA0NDUC821</t>
  </si>
  <si>
    <t xml:space="preserve">内蒙古中资信达工程管理有限公司</t>
  </si>
  <si>
    <t xml:space="preserve">91150602MA0N6TWW5C</t>
  </si>
  <si>
    <t xml:space="preserve">内蒙古虾皇餐饮有限公司</t>
  </si>
  <si>
    <t xml:space="preserve">91150602MA0PWJ5F00</t>
  </si>
  <si>
    <t xml:space="preserve">内蒙古新东家居建材有限公司</t>
  </si>
  <si>
    <t xml:space="preserve">91150602MA0NAD1A6L</t>
  </si>
  <si>
    <t xml:space="preserve">鄂尔多斯市邦宁财税咨询服务有限公司</t>
  </si>
  <si>
    <t xml:space="preserve">91150602MA0PQU1E4N</t>
  </si>
  <si>
    <t xml:space="preserve">内蒙古安贝欣教育咨询有限公司</t>
  </si>
  <si>
    <t xml:space="preserve">91150602MA0PXQN90D</t>
  </si>
  <si>
    <t xml:space="preserve">鄂尔多斯市天鹏商贸有限公司</t>
  </si>
  <si>
    <t xml:space="preserve">91150602MA0N7LHE6Y</t>
  </si>
  <si>
    <t xml:space="preserve">鄂尔多斯市绿达能源有限责任公司</t>
  </si>
  <si>
    <t xml:space="preserve">91150602MA0Q1UUD5W</t>
  </si>
  <si>
    <t xml:space="preserve">内蒙古康巴什酒厂有限公司</t>
  </si>
  <si>
    <t xml:space="preserve">内蒙古鼎恒运输有限责任公司</t>
  </si>
  <si>
    <t xml:space="preserve">91150602MA0ND7HT3J</t>
  </si>
  <si>
    <t xml:space="preserve">内蒙古嘉睿财税服务有限公司</t>
  </si>
  <si>
    <t xml:space="preserve">91150602MA0NDJ5G3K</t>
  </si>
  <si>
    <t xml:space="preserve">内蒙古思德科技发展有限公司</t>
  </si>
  <si>
    <t xml:space="preserve">91150602MA0N04F39P</t>
  </si>
  <si>
    <t xml:space="preserve">鄂尔多斯市金世威商贸有限公司</t>
  </si>
  <si>
    <t xml:space="preserve">鄂尔多斯市友诚商贸有限公司</t>
  </si>
  <si>
    <t xml:space="preserve">91150602699494330A</t>
  </si>
  <si>
    <t xml:space="preserve">内蒙古汇出色商贸有限公司</t>
  </si>
  <si>
    <t xml:space="preserve">91150602MA0NAXF249</t>
  </si>
  <si>
    <t xml:space="preserve">鄂尔多斯市泰通祥消防有限责任公司</t>
  </si>
  <si>
    <t xml:space="preserve">91150602329055453Q</t>
  </si>
  <si>
    <t xml:space="preserve">鄂尔多斯市云创汽贸有限公司</t>
  </si>
  <si>
    <t xml:space="preserve">91150602MA0N1C8QX5</t>
  </si>
  <si>
    <t xml:space="preserve">鄂尔多斯市万达广场商业管理有限公司</t>
  </si>
  <si>
    <t xml:space="preserve">91150602MA0NN22W31</t>
  </si>
  <si>
    <t xml:space="preserve">内蒙古奥捷睿达汽车销售服务有限责任公司</t>
  </si>
  <si>
    <t xml:space="preserve">91150602MA0PUR3G76</t>
  </si>
  <si>
    <t xml:space="preserve">鄂尔多斯市天骏二手车交易市场有限责任公司</t>
  </si>
  <si>
    <t xml:space="preserve">91150602566912543C</t>
  </si>
  <si>
    <t xml:space="preserve">鄂尔多斯市东胜区宇洁机动车检测有限责任公司</t>
  </si>
  <si>
    <t xml:space="preserve">91150602578852373Y</t>
  </si>
  <si>
    <t xml:space="preserve">鄂尔多斯市乐美装饰建材有限公司</t>
  </si>
  <si>
    <t xml:space="preserve">91150602MA0Q0BQ57E</t>
  </si>
  <si>
    <t xml:space="preserve">鄂尔多斯市伊丽达房地产开发有限责任公司</t>
  </si>
  <si>
    <t xml:space="preserve">内蒙古顺康医疗器械有限责任公司</t>
  </si>
  <si>
    <t xml:space="preserve">鄂尔多斯市峰途工程项目管理有限责任公司</t>
  </si>
  <si>
    <t xml:space="preserve">91150602MA0PUWA04R</t>
  </si>
  <si>
    <t xml:space="preserve">内蒙古安泰矿山工程有限责任公司</t>
  </si>
  <si>
    <t xml:space="preserve">91150602MA0PXPJ685</t>
  </si>
  <si>
    <t xml:space="preserve">内蒙古安泰达科技有限责任公司</t>
  </si>
  <si>
    <t xml:space="preserve">91150602MA0MXLCL24</t>
  </si>
  <si>
    <t xml:space="preserve">内蒙古森鑫源煤业有限责任公司</t>
  </si>
  <si>
    <t xml:space="preserve">91150602MA0ND90X3K</t>
  </si>
  <si>
    <t xml:space="preserve">鄂尔多斯市易兴物业管理服务有限责任公司</t>
  </si>
  <si>
    <t xml:space="preserve">91150602680045295N</t>
  </si>
  <si>
    <t xml:space="preserve">内蒙古旭皓能源有限公司</t>
  </si>
  <si>
    <t xml:space="preserve">91150602MA0PU8J650</t>
  </si>
  <si>
    <t xml:space="preserve">内蒙古顺达运输有限责任公司</t>
  </si>
  <si>
    <t xml:space="preserve">91150602MA0NN5D93H</t>
  </si>
  <si>
    <t xml:space="preserve">鄂尔多斯市雄图工程有限公司</t>
  </si>
  <si>
    <t xml:space="preserve">91150602399974631R</t>
  </si>
  <si>
    <t xml:space="preserve">661506026590400</t>
  </si>
  <si>
    <t xml:space="preserve">鄂尔多斯市众成煤业有限责任公司</t>
  </si>
  <si>
    <t xml:space="preserve">91150602MA0N09EB1M</t>
  </si>
  <si>
    <t xml:space="preserve">661506026582500</t>
  </si>
  <si>
    <t xml:space="preserve">鄂尔多斯市金石广告传媒有限责任公司</t>
  </si>
  <si>
    <t xml:space="preserve">91150602MA0PUNW26W</t>
  </si>
  <si>
    <t xml:space="preserve">661506026582400</t>
  </si>
  <si>
    <t xml:space="preserve">内蒙古大江润业能源集团有限公司</t>
  </si>
  <si>
    <t xml:space="preserve">91150602MA0N8WUR02</t>
  </si>
  <si>
    <t xml:space="preserve">661506026576500</t>
  </si>
  <si>
    <t xml:space="preserve">鄂尔多斯市鸿普工程建设有限公司</t>
  </si>
  <si>
    <t xml:space="preserve">91150602MA0N02DB6W</t>
  </si>
  <si>
    <t xml:space="preserve">661506026572700</t>
  </si>
  <si>
    <t xml:space="preserve">鄂尔多斯市易擎人力资源有限公司（冠通电力）</t>
  </si>
  <si>
    <t xml:space="preserve">91150602MA0PW7NJ5K</t>
  </si>
  <si>
    <t xml:space="preserve">661506026564700</t>
  </si>
  <si>
    <t xml:space="preserve">鄂尔多斯市好百年建材有限公司</t>
  </si>
  <si>
    <t xml:space="preserve">91150602MA0Q0HB23G</t>
  </si>
  <si>
    <t xml:space="preserve">661506026562400</t>
  </si>
  <si>
    <t xml:space="preserve">内蒙古腾烽环境检测有限公司</t>
  </si>
  <si>
    <t xml:space="preserve">91150602MA0PRMEM6A</t>
  </si>
  <si>
    <t xml:space="preserve">661506026560700</t>
  </si>
  <si>
    <t xml:space="preserve">鄂尔多斯市中泽汽车销售服务有限公司</t>
  </si>
  <si>
    <t xml:space="preserve">91150602555481362R</t>
  </si>
  <si>
    <t xml:space="preserve">661506026560600</t>
  </si>
  <si>
    <t xml:space="preserve">鄂尔多斯市鑫泰工程机械有限公司</t>
  </si>
  <si>
    <t xml:space="preserve">91150602MA0NK34786</t>
  </si>
  <si>
    <t xml:space="preserve">661506026560500</t>
  </si>
  <si>
    <t xml:space="preserve">鄂尔多斯市金裕劳务有限责任公司</t>
  </si>
  <si>
    <t xml:space="preserve">91150602MA0N05P19A</t>
  </si>
  <si>
    <t xml:space="preserve">661506026554700</t>
  </si>
  <si>
    <t xml:space="preserve">鄂尔多斯市东胜区天之奥府教育培训学校有限公司</t>
  </si>
  <si>
    <t xml:space="preserve">91150602MA0PQBQ311</t>
  </si>
  <si>
    <t xml:space="preserve">661506026554600</t>
  </si>
  <si>
    <t xml:space="preserve">鄂尔多斯市东胜区海博商贸有限责任公司</t>
  </si>
  <si>
    <t xml:space="preserve">9115060258178886XH</t>
  </si>
  <si>
    <t xml:space="preserve">661506026550500</t>
  </si>
  <si>
    <t xml:space="preserve">鄂尔多斯市万吉鑫建筑工程有限责任公司</t>
  </si>
  <si>
    <t xml:space="preserve">91150602787063493K</t>
  </si>
  <si>
    <t xml:space="preserve">661506026550400</t>
  </si>
  <si>
    <t xml:space="preserve">鄂尔多斯市鑫荣物业管理有限责任公司</t>
  </si>
  <si>
    <t xml:space="preserve">91150602MA0MYYY28A</t>
  </si>
  <si>
    <t xml:space="preserve">661506026546800</t>
  </si>
  <si>
    <t xml:space="preserve">内蒙古天誉物业服务有限责任公司</t>
  </si>
  <si>
    <t xml:space="preserve">91150693674381495C</t>
  </si>
  <si>
    <t xml:space="preserve">661506026544800</t>
  </si>
  <si>
    <t xml:space="preserve">鄂尔多斯市利宇工程机械租赁有限公司</t>
  </si>
  <si>
    <t xml:space="preserve">91150602MA0MW5TU50</t>
  </si>
  <si>
    <t xml:space="preserve">661506026473000</t>
  </si>
  <si>
    <t xml:space="preserve">内蒙古众擎人力资源有限公司（鄂尔多斯市城投机场高速建设有限责任公司）</t>
  </si>
  <si>
    <t xml:space="preserve">661506026472900</t>
  </si>
  <si>
    <t xml:space="preserve">内蒙古崇贤物源科技有限公司</t>
  </si>
  <si>
    <t xml:space="preserve">91150602MA0N00NM4M</t>
  </si>
  <si>
    <t xml:space="preserve">661506026472800</t>
  </si>
  <si>
    <t xml:space="preserve">鄂尔多斯市众信工程有限公司</t>
  </si>
  <si>
    <t xml:space="preserve">91150602MA0N40J439</t>
  </si>
  <si>
    <t xml:space="preserve">661506026472700</t>
  </si>
  <si>
    <t xml:space="preserve">内蒙古德源智能科技有限责任公司</t>
  </si>
  <si>
    <t xml:space="preserve">91150602MA0PYLH355</t>
  </si>
  <si>
    <t xml:space="preserve">661506026472500</t>
  </si>
  <si>
    <t xml:space="preserve">内蒙古鼎越商贸有限公司</t>
  </si>
  <si>
    <t xml:space="preserve">91150602MA0MXE4J6M</t>
  </si>
  <si>
    <t xml:space="preserve">661506026466500</t>
  </si>
  <si>
    <t xml:space="preserve">鄂尔多斯市丰巢物业管理发展有限公司</t>
  </si>
  <si>
    <t xml:space="preserve">91150602MA0MYT6R04</t>
  </si>
  <si>
    <t xml:space="preserve">661506026464500</t>
  </si>
  <si>
    <t xml:space="preserve">鄂尔多斯市和风物业管理服务有限责任公司</t>
  </si>
  <si>
    <t xml:space="preserve">661506026452400</t>
  </si>
  <si>
    <t xml:space="preserve">内蒙古塞克博科矿业科技有限公司</t>
  </si>
  <si>
    <t xml:space="preserve">91150602MA0NEAME6K</t>
  </si>
  <si>
    <t xml:space="preserve">661506026446400</t>
  </si>
  <si>
    <t xml:space="preserve">鄂尔多斯市亿盟建筑有限公司</t>
  </si>
  <si>
    <t xml:space="preserve">91150602MA0N11L181</t>
  </si>
  <si>
    <t xml:space="preserve">661506026440600</t>
  </si>
  <si>
    <t xml:space="preserve">鄂尔多斯市千牛电梯有限责任公司</t>
  </si>
  <si>
    <t xml:space="preserve">91150602075594608J</t>
  </si>
  <si>
    <t xml:space="preserve">661506026440500</t>
  </si>
  <si>
    <t xml:space="preserve">内蒙古百世通房产经纪有限公司</t>
  </si>
  <si>
    <t xml:space="preserve">91150602MA0PT48F2J</t>
  </si>
  <si>
    <t xml:space="preserve">661506026434700</t>
  </si>
  <si>
    <t xml:space="preserve">内蒙古如保诚人力资源管理有限公司鄂尔多斯市分公司（欣洋瑞知识产权代理有限公司）</t>
  </si>
  <si>
    <t xml:space="preserve">9115060239776507F</t>
  </si>
  <si>
    <t xml:space="preserve">661506026430400</t>
  </si>
  <si>
    <t xml:space="preserve">鄂尔多斯市聚瑞祥商贸有限责任公司</t>
  </si>
  <si>
    <t xml:space="preserve">91150602MA0PYC6Y4M</t>
  </si>
  <si>
    <t xml:space="preserve">661506026422700</t>
  </si>
  <si>
    <t xml:space="preserve">鄂尔多斯市佳泰物业服务有限公司</t>
  </si>
  <si>
    <t xml:space="preserve">91150602779486138M</t>
  </si>
  <si>
    <t xml:space="preserve">661506026414800</t>
  </si>
  <si>
    <t xml:space="preserve">鄂尔多斯市宸星商贸有限公司</t>
  </si>
  <si>
    <t xml:space="preserve">91150602MA0N0QE40P</t>
  </si>
  <si>
    <t xml:space="preserve">661506026414500</t>
  </si>
  <si>
    <t xml:space="preserve">鄂尔多斯市金质质量计量仪器有限公司</t>
  </si>
  <si>
    <t xml:space="preserve">91150602061646390H</t>
  </si>
  <si>
    <t xml:space="preserve">661506026410400</t>
  </si>
  <si>
    <t xml:space="preserve">内蒙古鼎盛商贸有限公司</t>
  </si>
  <si>
    <t xml:space="preserve">91150602329047584B</t>
  </si>
  <si>
    <t xml:space="preserve">661506026409000</t>
  </si>
  <si>
    <t xml:space="preserve">鄂尔多斯市东胜区宾得利雅羊绒制品有限责任公司</t>
  </si>
  <si>
    <t xml:space="preserve">9115060207255060X5</t>
  </si>
  <si>
    <t xml:space="preserve">661506025148800</t>
  </si>
  <si>
    <t xml:space="preserve">鄂尔多斯市惠康大药房有限公司</t>
  </si>
  <si>
    <t xml:space="preserve">91150602MA0N6MCC5W</t>
  </si>
  <si>
    <t xml:space="preserve">661506024276900</t>
  </si>
  <si>
    <t xml:space="preserve">鄂尔多斯市铮铮网络科技服务有限公司</t>
  </si>
  <si>
    <t xml:space="preserve">91150602MA0MYDH148</t>
  </si>
  <si>
    <t xml:space="preserve">661506024276600</t>
  </si>
  <si>
    <t xml:space="preserve">鄂尔多斯市昱锐劳务服务有限公司</t>
  </si>
  <si>
    <t xml:space="preserve">91150602353133482E</t>
  </si>
  <si>
    <t xml:space="preserve">661506024272400</t>
  </si>
  <si>
    <t xml:space="preserve">鄂尔多斯市新森泰园林绿化有限公司</t>
  </si>
  <si>
    <t xml:space="preserve">91150602670671743F</t>
  </si>
  <si>
    <t xml:space="preserve">661506024266600</t>
  </si>
  <si>
    <t xml:space="preserve">内蒙古咏利天下科技有限公司</t>
  </si>
  <si>
    <t xml:space="preserve">91150602MA0MXNCC4G</t>
  </si>
  <si>
    <t xml:space="preserve">661506024264600</t>
  </si>
  <si>
    <t xml:space="preserve">鄂尔多斯市英圆会计有限公司</t>
  </si>
  <si>
    <t xml:space="preserve">91150602MA0MXU3B8W</t>
  </si>
  <si>
    <t xml:space="preserve">661506024264400</t>
  </si>
  <si>
    <t xml:space="preserve">鄂尔多斯市荣鹏园林景观工程有限责任公司</t>
  </si>
  <si>
    <t xml:space="preserve">91150602683434755W</t>
  </si>
  <si>
    <t xml:space="preserve">661506024216400</t>
  </si>
  <si>
    <t xml:space="preserve">鄂尔多斯市众擎劳务有限责任有限公司（市气象局）</t>
  </si>
  <si>
    <t xml:space="preserve">661506024208800</t>
  </si>
  <si>
    <t xml:space="preserve">鄂尔多斯市德勤人力资源有限责任公司</t>
  </si>
  <si>
    <t xml:space="preserve">91150602MA0N0FTM3M</t>
  </si>
  <si>
    <t xml:space="preserve">661506024208700</t>
  </si>
  <si>
    <t xml:space="preserve">鄂尔多斯市嘉星丽都房地产开发有限责任公司</t>
  </si>
  <si>
    <t xml:space="preserve">661506024208600</t>
  </si>
  <si>
    <t xml:space="preserve">鄂尔多斯市华尔泰医疗器械有限责任公司</t>
  </si>
  <si>
    <t xml:space="preserve">91150602793609843T</t>
  </si>
  <si>
    <t xml:space="preserve">661506024194400</t>
  </si>
  <si>
    <t xml:space="preserve">鄂尔多斯市欣远农林科技服务有限责任公司</t>
  </si>
  <si>
    <t xml:space="preserve">91150602MA0MYKB90D</t>
  </si>
  <si>
    <t xml:space="preserve">661506024166400</t>
  </si>
  <si>
    <t xml:space="preserve">内蒙古新天空科技有限公司</t>
  </si>
  <si>
    <t xml:space="preserve">91150602MA0MXLLAXT</t>
  </si>
  <si>
    <t xml:space="preserve"> 
661506024138500 
</t>
  </si>
  <si>
    <t xml:space="preserve">鄂尔多斯市赛蒙特尔投资有限责任公司</t>
  </si>
  <si>
    <t xml:space="preserve">9115060272013156XU</t>
  </si>
  <si>
    <t xml:space="preserve">661506024132900</t>
  </si>
  <si>
    <t xml:space="preserve">鄂尔多斯市颐普升医疗器械有限公司</t>
  </si>
  <si>
    <t xml:space="preserve">91150602676909054C</t>
  </si>
  <si>
    <t xml:space="preserve">661506024132700</t>
  </si>
  <si>
    <t xml:space="preserve">内蒙古中景路桥有限公司</t>
  </si>
  <si>
    <t xml:space="preserve">91150602573293242T</t>
  </si>
  <si>
    <t xml:space="preserve">661506024128600</t>
  </si>
  <si>
    <t xml:space="preserve">鄂尔多斯市安哒悦生活商贸有限公司</t>
  </si>
  <si>
    <t xml:space="preserve">91150602MA0N00AQ4L</t>
  </si>
  <si>
    <t xml:space="preserve">661506024126600</t>
  </si>
  <si>
    <t xml:space="preserve">鄂尔多斯市博通煤炭有限责任公司</t>
  </si>
  <si>
    <t xml:space="preserve">91150602MA0MYLCP0Q</t>
  </si>
  <si>
    <t xml:space="preserve">661506024126500</t>
  </si>
  <si>
    <t xml:space="preserve">鄂尔多斯市宜达煤业有限公司</t>
  </si>
  <si>
    <t xml:space="preserve">91150602MA0MXBRQ1X</t>
  </si>
  <si>
    <t xml:space="preserve"> 
661506024117300 
</t>
  </si>
  <si>
    <t xml:space="preserve">内蒙古万众易暖科技有限公司</t>
  </si>
  <si>
    <t xml:space="preserve">91150602MA0MYFTJ38</t>
  </si>
  <si>
    <t xml:space="preserve">661506024117100</t>
  </si>
  <si>
    <t xml:space="preserve">内蒙古爱地能源有限公司</t>
  </si>
  <si>
    <t xml:space="preserve">91150602318410296R</t>
  </si>
  <si>
    <t xml:space="preserve">661506024114700</t>
  </si>
  <si>
    <t xml:space="preserve">鄂尔多斯市琦泰溥能源科技有限公司</t>
  </si>
  <si>
    <t xml:space="preserve">91150602082188149P</t>
  </si>
  <si>
    <t xml:space="preserve">661506024114500</t>
  </si>
  <si>
    <t xml:space="preserve">鄂尔多斯市巨鼎天然气有限责任公司</t>
  </si>
  <si>
    <t xml:space="preserve">91150602558116424A</t>
  </si>
  <si>
    <t xml:space="preserve">661506024112800</t>
  </si>
  <si>
    <t xml:space="preserve">鄂尔多斯市西河湾煤业有限公司</t>
  </si>
  <si>
    <t xml:space="preserve">91150602078359902K</t>
  </si>
  <si>
    <t xml:space="preserve">661506024112600</t>
  </si>
  <si>
    <t xml:space="preserve">鄂尔多斯市万青园林工程有限责任公司</t>
  </si>
  <si>
    <t xml:space="preserve">9115060268004935XF</t>
  </si>
  <si>
    <t xml:space="preserve">661506024112500</t>
  </si>
  <si>
    <t xml:space="preserve">鄂尔多斯市源海煤业有限责任公司</t>
  </si>
  <si>
    <t xml:space="preserve">91150602053945999A</t>
  </si>
  <si>
    <t xml:space="preserve">661506024094400</t>
  </si>
  <si>
    <t xml:space="preserve">鄂尔多斯市华信建筑劳务有限公司</t>
  </si>
  <si>
    <t xml:space="preserve">91150602MA0N1TQ241</t>
  </si>
  <si>
    <t xml:space="preserve">661506024049200</t>
  </si>
  <si>
    <t xml:space="preserve">内蒙古碧蓝环境科技有限公司</t>
  </si>
  <si>
    <t xml:space="preserve">661506024048900</t>
  </si>
  <si>
    <t xml:space="preserve">鄂尔多斯市青菲园林绿化有限责任公司</t>
  </si>
  <si>
    <t xml:space="preserve">91150602578877028U</t>
  </si>
  <si>
    <t xml:space="preserve">661506024048500</t>
  </si>
  <si>
    <t xml:space="preserve">内蒙古鑫柏源科贸有限公司</t>
  </si>
  <si>
    <t xml:space="preserve">91150602MA0MYTD04E</t>
  </si>
  <si>
    <t xml:space="preserve">661506024508400</t>
  </si>
  <si>
    <t xml:space="preserve">鄂尔多斯市新天隆劳务有限责任公司</t>
  </si>
  <si>
    <t xml:space="preserve">91150602MA0MY9P303</t>
  </si>
  <si>
    <t xml:space="preserve"> 
661506024044800 
</t>
  </si>
  <si>
    <t xml:space="preserve">鄂尔多斯市佳林生态工程监理有限责任公司</t>
  </si>
  <si>
    <t xml:space="preserve">91150602787069553G</t>
  </si>
  <si>
    <t xml:space="preserve">661506024040500</t>
  </si>
  <si>
    <t xml:space="preserve">鄂尔多斯市易信通信息化服务外包有限公司</t>
  </si>
  <si>
    <t xml:space="preserve">91150602328925998J</t>
  </si>
  <si>
    <t xml:space="preserve">661506024035000</t>
  </si>
  <si>
    <t xml:space="preserve">内蒙古储圆建设有限公司</t>
  </si>
  <si>
    <t xml:space="preserve"> 
661506023992500 
</t>
  </si>
  <si>
    <t xml:space="preserve">鄂尔多斯市联盛科技有限公司</t>
  </si>
  <si>
    <t xml:space="preserve">91150602MA0MYDJU4Q</t>
  </si>
  <si>
    <t xml:space="preserve">661506023954600</t>
  </si>
  <si>
    <t xml:space="preserve">鄂尔多斯市辰东恒业商贸有限公司</t>
  </si>
  <si>
    <t xml:space="preserve">91150602MA0MYRQR29</t>
  </si>
  <si>
    <t xml:space="preserve">661506023952400</t>
  </si>
  <si>
    <t xml:space="preserve">内蒙古瑞程医疗设备有限公司</t>
  </si>
  <si>
    <t xml:space="preserve">91150602MA0MWYWM83</t>
  </si>
  <si>
    <t xml:space="preserve">661506023951000</t>
  </si>
  <si>
    <t xml:space="preserve">鄂尔多斯市天安公交驾驶员培训有限公司</t>
  </si>
  <si>
    <t xml:space="preserve">91150602MA0MYEEQ20</t>
  </si>
  <si>
    <t xml:space="preserve">661506023948400</t>
  </si>
  <si>
    <t xml:space="preserve">鄂尔多斯市天安天然气有限责任公司</t>
  </si>
  <si>
    <t xml:space="preserve">91150602MA0MX3TQ2W</t>
  </si>
  <si>
    <t xml:space="preserve">661506023946700</t>
  </si>
  <si>
    <t xml:space="preserve">鄂尔多斯市德松教育有限公司</t>
  </si>
  <si>
    <t xml:space="preserve">91150602329098680J</t>
  </si>
  <si>
    <t xml:space="preserve">661506023944700</t>
  </si>
  <si>
    <t xml:space="preserve">鄂尔多斯市东胜区晨日东升科技有限责任公司</t>
  </si>
  <si>
    <t xml:space="preserve">91150602793628075Y</t>
  </si>
  <si>
    <t xml:space="preserve">661506023944600</t>
  </si>
  <si>
    <t xml:space="preserve">内蒙古浩宇环保有限公司</t>
  </si>
  <si>
    <t xml:space="preserve">91150602318443960Q</t>
  </si>
  <si>
    <t xml:space="preserve">661506023944500</t>
  </si>
  <si>
    <t xml:space="preserve">鄂尔多斯市美途文化传媒有限责任公司</t>
  </si>
  <si>
    <t xml:space="preserve">91150602MA0MWY2L9H</t>
  </si>
  <si>
    <t xml:space="preserve">661506023934600</t>
  </si>
  <si>
    <t xml:space="preserve">鄂尔多斯市美途旅游汽车租赁有限公司</t>
  </si>
  <si>
    <t xml:space="preserve">91150602MA0MWNQL1U</t>
  </si>
  <si>
    <t xml:space="preserve">661506023864500</t>
  </si>
  <si>
    <t xml:space="preserve">内蒙古华洋博威医药有限公司</t>
  </si>
  <si>
    <t xml:space="preserve">9115060275668932X5</t>
  </si>
  <si>
    <t xml:space="preserve">661506023797100</t>
  </si>
  <si>
    <t xml:space="preserve">鄂尔多斯市三隆技术服务有限公司</t>
  </si>
  <si>
    <t xml:space="preserve">91150602MA0MWU994Q</t>
  </si>
  <si>
    <t xml:space="preserve">661506023794400</t>
  </si>
  <si>
    <t xml:space="preserve">内蒙古新恒信路桥有限公司</t>
  </si>
  <si>
    <t xml:space="preserve">91150602329010909F</t>
  </si>
  <si>
    <t xml:space="preserve">661506023792800</t>
  </si>
  <si>
    <t xml:space="preserve">内蒙古恒威商贸有限责任公司</t>
  </si>
  <si>
    <t xml:space="preserve">91150602MA0MYF5D1M</t>
  </si>
  <si>
    <t xml:space="preserve">661506023792600</t>
  </si>
  <si>
    <t xml:space="preserve">内蒙古丰凯房地产土地评估有限责任公司</t>
  </si>
  <si>
    <t xml:space="preserve">91150602566921167L</t>
  </si>
  <si>
    <t xml:space="preserve"> 
661506023792500 
</t>
  </si>
  <si>
    <t xml:space="preserve">鄂尔多斯市贵义和酒店管理有限公司</t>
  </si>
  <si>
    <t xml:space="preserve">91150602082184201K</t>
  </si>
  <si>
    <t xml:space="preserve">661506023790800</t>
  </si>
  <si>
    <t xml:space="preserve">鄂尔多斯市云晟市政工程有限公司</t>
  </si>
  <si>
    <t xml:space="preserve">91150621585152949E</t>
  </si>
  <si>
    <t xml:space="preserve">661506023790700</t>
  </si>
  <si>
    <t xml:space="preserve">鄂尔多斯市东银科技有限公司</t>
  </si>
  <si>
    <t xml:space="preserve">91150602MA0MXB8N6T</t>
  </si>
  <si>
    <t xml:space="preserve">661506023790600</t>
  </si>
  <si>
    <t xml:space="preserve">鄂尔多斯市中人人才管理有限公司</t>
  </si>
  <si>
    <t xml:space="preserve">91150602MA0MYENB7F</t>
  </si>
  <si>
    <t xml:space="preserve">661506023742500</t>
  </si>
  <si>
    <t xml:space="preserve">鄂尔多斯市亿忻建筑装饰工程有限责任公司</t>
  </si>
  <si>
    <t xml:space="preserve">9115060208958163X4</t>
  </si>
  <si>
    <t xml:space="preserve">661506023740500</t>
  </si>
  <si>
    <t xml:space="preserve">鄂尔多斯市弘博教学设备有限公司</t>
  </si>
  <si>
    <t xml:space="preserve">9115060268343507XQ</t>
  </si>
  <si>
    <t xml:space="preserve">661506023740400</t>
  </si>
  <si>
    <t xml:space="preserve">芜湖普威技研有限公司鄂尔多斯分公司</t>
  </si>
  <si>
    <t xml:space="preserve">91150602070118039C</t>
  </si>
  <si>
    <t xml:space="preserve">661506023735800</t>
  </si>
  <si>
    <t xml:space="preserve">鄂尔多斯市东胜区国峰商贸有限公司</t>
  </si>
  <si>
    <t xml:space="preserve">91150602676922822D</t>
  </si>
  <si>
    <t xml:space="preserve"> 
661506023735700 
</t>
  </si>
  <si>
    <t xml:space="preserve">鄂尔多斯市阿恋民族食品有限责任公司</t>
  </si>
  <si>
    <t xml:space="preserve">661506023735100</t>
  </si>
  <si>
    <t xml:space="preserve">鄂尔多斯市新艺卫康医疗器械有限公司</t>
  </si>
  <si>
    <t xml:space="preserve">661506023735000</t>
  </si>
  <si>
    <t xml:space="preserve">内蒙古安能清洁能源科技有限公司</t>
  </si>
  <si>
    <t xml:space="preserve">9115060255281036XP</t>
  </si>
  <si>
    <t xml:space="preserve">661506023734900</t>
  </si>
  <si>
    <t xml:space="preserve">内蒙古优生态园林绿化有限公司</t>
  </si>
  <si>
    <t xml:space="preserve">91150602MA0MX06R63</t>
  </si>
  <si>
    <t xml:space="preserve">661506023734800</t>
  </si>
  <si>
    <t xml:space="preserve">内蒙古隆通碳纤维技术有限公司</t>
  </si>
  <si>
    <t xml:space="preserve">91150602MA0MX30R6N</t>
  </si>
  <si>
    <t xml:space="preserve">661506023734600</t>
  </si>
  <si>
    <t xml:space="preserve">鄂尔多斯市宇日新广告装饰有限公司</t>
  </si>
  <si>
    <t xml:space="preserve">91150602720132001R</t>
  </si>
  <si>
    <t xml:space="preserve">661506023690800</t>
  </si>
  <si>
    <t xml:space="preserve">太平人寿保险有限公司鄂尔多斯中心支公司</t>
  </si>
  <si>
    <t xml:space="preserve">91150602MA0MY1FP50</t>
  </si>
  <si>
    <t xml:space="preserve">鄂尔多斯市国程投资发展有限公司</t>
  </si>
  <si>
    <t xml:space="preserve">91150602MA0QGXUH8W</t>
  </si>
  <si>
    <t xml:space="preserve">鄂尔多斯市东胜区瑞诚彩印有限责任公司</t>
  </si>
  <si>
    <t xml:space="preserve">91150602053943539Y</t>
  </si>
  <si>
    <t xml:space="preserve">鄂尔多斯市凯豪商贸有限责任公司</t>
  </si>
  <si>
    <t xml:space="preserve">91150602MA0QHT3H0X</t>
  </si>
  <si>
    <t xml:space="preserve">鄂尔多斯市宏业快递电商有限公司</t>
  </si>
  <si>
    <t xml:space="preserve">湖南现代德雷工程有限公司鄂尔多斯市分公司</t>
  </si>
  <si>
    <t xml:space="preserve">91150602MA0QBFJL4L</t>
  </si>
  <si>
    <t xml:space="preserve">内蒙古偲行教育咨询有限公司</t>
  </si>
  <si>
    <t xml:space="preserve">91150602MA0Q1CJXX8</t>
  </si>
  <si>
    <t xml:space="preserve">鄂尔多斯市雨信劳务服务有限公司</t>
  </si>
  <si>
    <t xml:space="preserve">91150602MA0NRM8A8G</t>
  </si>
  <si>
    <t xml:space="preserve">内蒙古横纵空间环境艺术有限公司</t>
  </si>
  <si>
    <t xml:space="preserve">91150602MA0QHXKHX8</t>
  </si>
  <si>
    <t xml:space="preserve">内蒙古中网工程建设有限公司</t>
  </si>
  <si>
    <t xml:space="preserve">91150602573252619X</t>
  </si>
  <si>
    <t xml:space="preserve">内蒙古中恒项目管理有限公司</t>
  </si>
  <si>
    <t xml:space="preserve">91150602MA0QJ89973</t>
  </si>
  <si>
    <t xml:space="preserve">鄂尔多斯市图笔服饰有限责任公司</t>
  </si>
  <si>
    <t xml:space="preserve">91150602MA0NET1P4Q</t>
  </si>
  <si>
    <t xml:space="preserve">鄂尔多斯市驰达盛立机电设备有限公司</t>
  </si>
  <si>
    <t xml:space="preserve">91150602MA0PXRREXL</t>
  </si>
  <si>
    <t xml:space="preserve">鄂尔多斯市则渊技术咨询有限责任公司</t>
  </si>
  <si>
    <t xml:space="preserve">9115060209646604XL</t>
  </si>
  <si>
    <t xml:space="preserve">内蒙古朔月机电设备有限责任公司</t>
  </si>
  <si>
    <t xml:space="preserve">91150602MA0Q9JF31Y</t>
  </si>
  <si>
    <t xml:space="preserve">内蒙古志远环保有限公司</t>
  </si>
  <si>
    <t xml:space="preserve">91150602MA13NARF9P</t>
  </si>
  <si>
    <t xml:space="preserve">鄂尔多斯市亿兴容能源有限责任公司</t>
  </si>
  <si>
    <t xml:space="preserve">91150602MA0MW9BN4F</t>
  </si>
  <si>
    <t xml:space="preserve">内蒙古业峰劳务派遣服务有限公司</t>
  </si>
  <si>
    <t xml:space="preserve">91150602699473361R</t>
  </si>
  <si>
    <t xml:space="preserve">内蒙古大鑫元贸易有限公司</t>
  </si>
  <si>
    <t xml:space="preserve">91150602MA0N088U6C</t>
  </si>
  <si>
    <t xml:space="preserve">鄂尔多斯市天元亨泰机械工程有限责任公司</t>
  </si>
  <si>
    <t xml:space="preserve">内蒙古伊克赛酒业有限公司</t>
  </si>
  <si>
    <t xml:space="preserve">91150602MA0Q1BW77Y</t>
  </si>
  <si>
    <t xml:space="preserve">内蒙古优泰建设有限公司</t>
  </si>
  <si>
    <t xml:space="preserve">9115060268344817XU</t>
  </si>
  <si>
    <t xml:space="preserve">内蒙古圣炜煤炭运销有限责任公司</t>
  </si>
  <si>
    <t xml:space="preserve">91150602MA0PURT52X</t>
  </si>
  <si>
    <t xml:space="preserve">内蒙古政恩财税有限公司</t>
  </si>
  <si>
    <t xml:space="preserve">91150602MA0NJDAX0N</t>
  </si>
  <si>
    <t xml:space="preserve">鄂尔多斯市尚易筑美装饰工程有限公司</t>
  </si>
  <si>
    <t xml:space="preserve">91150602MA0Q54KF9N</t>
  </si>
  <si>
    <t xml:space="preserve">内蒙古恒升元技术有限公司</t>
  </si>
  <si>
    <t xml:space="preserve">91150602MA0Q2CCP5D</t>
  </si>
  <si>
    <t xml:space="preserve">鄂尔多斯市旭亿升商贸有限责任公司</t>
  </si>
  <si>
    <t xml:space="preserve">鄂尔多斯市东胜区怀昌机械设备租赁有限责任公司</t>
  </si>
  <si>
    <t xml:space="preserve">91150602594641154U</t>
  </si>
  <si>
    <t xml:space="preserve">内蒙古圣燚热能科技有限公司</t>
  </si>
  <si>
    <t xml:space="preserve">91150691MA0MYDFDXK</t>
  </si>
  <si>
    <t xml:space="preserve">鄂尔多斯市轩辕神州汽车服务有限责任公司</t>
  </si>
  <si>
    <t xml:space="preserve">91150602MA0N5WAB6E</t>
  </si>
  <si>
    <t xml:space="preserve">鄂尔多斯市力源众拓实业有限公司</t>
  </si>
  <si>
    <t xml:space="preserve">91150602MA0N05NWXE</t>
  </si>
  <si>
    <t xml:space="preserve">内蒙古万正装饰装潢有限责任公司</t>
  </si>
  <si>
    <t xml:space="preserve">91150602752569857M</t>
  </si>
  <si>
    <t xml:space="preserve">鄂尔多斯市北斗门业有限公司</t>
  </si>
  <si>
    <t xml:space="preserve">91150602MA0Q6W609J</t>
  </si>
  <si>
    <t xml:space="preserve">内蒙古茂林科技发展有限公司</t>
  </si>
  <si>
    <t xml:space="preserve">91150602MA0Q7CRX3X</t>
  </si>
  <si>
    <t xml:space="preserve">鄂尔多斯市茂林商贸有限公司</t>
  </si>
  <si>
    <t xml:space="preserve">91150602MA0N30PR4N</t>
  </si>
  <si>
    <t xml:space="preserve">内蒙古安鑫民用爆破技术有限公司</t>
  </si>
  <si>
    <t xml:space="preserve">91150621558103594A</t>
  </si>
  <si>
    <t xml:space="preserve">内蒙古金顺隆家具建材有限公司</t>
  </si>
  <si>
    <t xml:space="preserve">91150602555484272T</t>
  </si>
  <si>
    <t xml:space="preserve">内蒙古华清地质工程有限公司</t>
  </si>
  <si>
    <t xml:space="preserve">91150602MA0Q559RXD</t>
  </si>
  <si>
    <t xml:space="preserve">内蒙古横云工程有限公司</t>
  </si>
  <si>
    <t xml:space="preserve">内蒙古晟威达矿山机电有限公司</t>
  </si>
  <si>
    <t xml:space="preserve">9115060239767159X7</t>
  </si>
  <si>
    <t xml:space="preserve">深圳市物业国际建筑设计有限公司内蒙古分公司</t>
  </si>
  <si>
    <t xml:space="preserve">91150602MA0Q6XKX0M</t>
  </si>
  <si>
    <t xml:space="preserve">内蒙古米笛文化传媒有限公司</t>
  </si>
  <si>
    <t xml:space="preserve">91150602MA0MX8GN9U</t>
  </si>
  <si>
    <t xml:space="preserve">内蒙古祺瑞商贸有限责任公司</t>
  </si>
  <si>
    <t xml:space="preserve">91150602MA0MYNY28G</t>
  </si>
  <si>
    <t xml:space="preserve">鄂尔多斯市远通煤炭有限公司</t>
  </si>
  <si>
    <t xml:space="preserve">91150602MA0Q0FAR6D</t>
  </si>
  <si>
    <t xml:space="preserve">内蒙古在路上文旅产业发展有限公司</t>
  </si>
  <si>
    <t xml:space="preserve">91150602MA0MXK909W</t>
  </si>
  <si>
    <t xml:space="preserve">鄂尔多斯市邦成工贸有限公司</t>
  </si>
  <si>
    <t xml:space="preserve">91150602318579454W</t>
  </si>
  <si>
    <t xml:space="preserve">鄂尔多斯市蒙益祥金融服务有限公司</t>
  </si>
  <si>
    <t xml:space="preserve">91150602099926865A</t>
  </si>
  <si>
    <t xml:space="preserve">内蒙古荣腾商贸有限公司</t>
  </si>
  <si>
    <t xml:space="preserve">91150602MA0PRM947F</t>
  </si>
  <si>
    <t xml:space="preserve">内蒙古全程项目咨询有限公司</t>
  </si>
  <si>
    <t xml:space="preserve">91150602MA0PWRHU16</t>
  </si>
  <si>
    <t xml:space="preserve">内蒙古建海物流有限公司</t>
  </si>
  <si>
    <t xml:space="preserve">91150602MA0NHGHH13</t>
  </si>
  <si>
    <t xml:space="preserve">内蒙古浩渤机械设备有限公司</t>
  </si>
  <si>
    <t xml:space="preserve">91150602MA0Q241N7A</t>
  </si>
  <si>
    <t xml:space="preserve">淮河能源西部煤电集团有限责任公司鄂尔多斯市铁路运营管理分公司</t>
  </si>
  <si>
    <t xml:space="preserve">91150602MA0Q7RFE2G</t>
  </si>
  <si>
    <t xml:space="preserve">内蒙古千昌投资管理有限责任公司</t>
  </si>
  <si>
    <t xml:space="preserve">鄂尔多斯市蒙盛兴物业管理有限责任公司</t>
  </si>
  <si>
    <t xml:space="preserve">91150602MA0PW1N11A</t>
  </si>
  <si>
    <t xml:space="preserve">鄂尔多斯市蒙鑫源能源有限责任公司</t>
  </si>
  <si>
    <t xml:space="preserve">91150602MA0NLA6F0B</t>
  </si>
  <si>
    <t xml:space="preserve">鄂尔多斯市速通达运输有限责任公司</t>
  </si>
  <si>
    <t xml:space="preserve">91150602MA0Q56EM3C</t>
  </si>
  <si>
    <t xml:space="preserve">鄂尔多斯市巨驰商贸有限公司</t>
  </si>
  <si>
    <t xml:space="preserve">鄂尔多斯市亿顿煤炭运销有限公司</t>
  </si>
  <si>
    <t xml:space="preserve">91150602MA0Q17910A</t>
  </si>
  <si>
    <t xml:space="preserve">鄂尔多斯市东胜区力辉商贸有限责任公司</t>
  </si>
  <si>
    <t xml:space="preserve">9115060257888499X9</t>
  </si>
  <si>
    <t xml:space="preserve">鄂尔多斯市力辉汽车销售有限责任公司</t>
  </si>
  <si>
    <t xml:space="preserve">鄂尔多斯市掌舵人财税咨询有限公司</t>
  </si>
  <si>
    <t xml:space="preserve">91150602MA0PR7KY1B</t>
  </si>
  <si>
    <t xml:space="preserve">鄂尔多斯市正裕商贸有限责任公司</t>
  </si>
  <si>
    <t xml:space="preserve">91150602MA0Q5MKN36</t>
  </si>
  <si>
    <t xml:space="preserve">内蒙古瀚盛建设工程有限责任公司</t>
  </si>
  <si>
    <t xml:space="preserve">91150602MA0MXE5J2Y</t>
  </si>
  <si>
    <t xml:space="preserve">内蒙古启天工程建设有限公司</t>
  </si>
  <si>
    <t xml:space="preserve">91150602MA0NFTRR1H</t>
  </si>
  <si>
    <t xml:space="preserve">鄂尔多斯市华盾保安职业技能培训有限责任公司</t>
  </si>
  <si>
    <t xml:space="preserve">鄂尔多斯市众擎劳务服务有限责任公司（鄂尔多斯市东胜区司法局）</t>
  </si>
  <si>
    <t xml:space="preserve">91150600783027479C</t>
  </si>
  <si>
    <t xml:space="preserve">内蒙古和盛泰电力建设工程有限公司</t>
  </si>
  <si>
    <t xml:space="preserve">91150602MA0Q2Q5E9F</t>
  </si>
  <si>
    <t xml:space="preserve">内蒙古凯晟实业有限公司</t>
  </si>
  <si>
    <t xml:space="preserve">91150602MA0MYKJR9H</t>
  </si>
  <si>
    <t xml:space="preserve">鄂尔多斯市森诚电子有限责任公司</t>
  </si>
  <si>
    <t xml:space="preserve">91150602MA0Q1N0Y77</t>
  </si>
  <si>
    <t xml:space="preserve">鄂尔多斯市终点投资开发有限公司</t>
  </si>
  <si>
    <t xml:space="preserve">91150602MA0MX76H34</t>
  </si>
  <si>
    <t xml:space="preserve">鄂尔多斯市中赢商贸有限公司</t>
  </si>
  <si>
    <t xml:space="preserve">91150602MA0N0AEP92</t>
  </si>
  <si>
    <t xml:space="preserve">鄂尔多斯市正通商贸有限公司</t>
  </si>
  <si>
    <t xml:space="preserve">91150602MA0MXTQ87N</t>
  </si>
  <si>
    <t xml:space="preserve">内蒙古琛大建设工程有限公司</t>
  </si>
  <si>
    <t xml:space="preserve">91150602MA0N38E3X4</t>
  </si>
  <si>
    <t xml:space="preserve">鄂尔多斯市茂源商贸有限责任公司</t>
  </si>
  <si>
    <t xml:space="preserve">9115060276107408X2</t>
  </si>
  <si>
    <t xml:space="preserve">鄂尔多斯市万泰能源有限公司</t>
  </si>
  <si>
    <t xml:space="preserve">91150602MA0N56191T</t>
  </si>
  <si>
    <t xml:space="preserve">内蒙古天励建筑工程有限公司</t>
  </si>
  <si>
    <t xml:space="preserve">91150602MA0PT96R1J</t>
  </si>
  <si>
    <t xml:space="preserve">鄂尔多斯市东胜区天誉商贸有限责任公司</t>
  </si>
  <si>
    <t xml:space="preserve">91150602578867153D</t>
  </si>
  <si>
    <t xml:space="preserve">内蒙古博羽商贸有限公司</t>
  </si>
  <si>
    <t xml:space="preserve">91150602MA0Q5FT89N</t>
  </si>
  <si>
    <t xml:space="preserve">内蒙古隆泰运销有限公司</t>
  </si>
  <si>
    <t xml:space="preserve">91150691MA0PW49D98</t>
  </si>
  <si>
    <t xml:space="preserve">鄂尔多斯市东胜区如泰农牧业有限公司</t>
  </si>
  <si>
    <t xml:space="preserve">鄂尔多斯市圣丰商贸有限责任公司</t>
  </si>
  <si>
    <t xml:space="preserve">内蒙古海德矿山设备有限公司</t>
  </si>
  <si>
    <t xml:space="preserve">91150602MA0Q7C7M6Q</t>
  </si>
  <si>
    <t xml:space="preserve">内蒙古众信医疗器械有限公司</t>
  </si>
  <si>
    <t xml:space="preserve">91150602MA0N6B9C6N</t>
  </si>
  <si>
    <t xml:space="preserve">内蒙古中政国环生态环境咨询有限公司</t>
  </si>
  <si>
    <t xml:space="preserve">91150602MA0Q04UB2K</t>
  </si>
  <si>
    <t xml:space="preserve">内蒙古圆通物业服务有限责任公司</t>
  </si>
  <si>
    <t xml:space="preserve">鄂尔多斯市福泰房地产开发有限责任公司</t>
  </si>
  <si>
    <t xml:space="preserve">91150602772246764Y</t>
  </si>
  <si>
    <t xml:space="preserve">内蒙古久泰建筑有限责任公司</t>
  </si>
  <si>
    <t xml:space="preserve">91150602MA0Q6GAC9Y</t>
  </si>
  <si>
    <t xml:space="preserve">内蒙古胜东矿山物资设备有限公司</t>
  </si>
  <si>
    <t xml:space="preserve">91150602683447812J</t>
  </si>
  <si>
    <t xml:space="preserve">鄂尔多斯市鑫利源商贸有限责任公司</t>
  </si>
  <si>
    <t xml:space="preserve">鄂尔多斯市三和劳务服务有限公司</t>
  </si>
  <si>
    <t xml:space="preserve">91150602555473813T</t>
  </si>
  <si>
    <t xml:space="preserve">内蒙古德诚再生能源科技有限公司</t>
  </si>
  <si>
    <t xml:space="preserve">91150602MA0N7BDM9P</t>
  </si>
  <si>
    <t xml:space="preserve">内蒙古东亨路桥有限公司</t>
  </si>
  <si>
    <t xml:space="preserve">91150602MA0MWW4T1U</t>
  </si>
  <si>
    <t xml:space="preserve">鄂尔多斯市宏力图文设计有限公司</t>
  </si>
  <si>
    <t xml:space="preserve">91150602MA0Q65MJ2E</t>
  </si>
  <si>
    <t xml:space="preserve">内蒙古重泰建设集团有限公司</t>
  </si>
  <si>
    <t xml:space="preserve">91150602MA0MYJ6L4H</t>
  </si>
  <si>
    <t xml:space="preserve">内蒙古东泰通讯科技有限公司</t>
  </si>
  <si>
    <t xml:space="preserve">91150602MA0NCTGUX0</t>
  </si>
  <si>
    <t xml:space="preserve">内蒙古建鑫建设工程有限公司</t>
  </si>
  <si>
    <t xml:space="preserve">91150602MA0NK1TT1J</t>
  </si>
  <si>
    <t xml:space="preserve">鄂尔多斯市东胜区鑫钰广告有限责任公司</t>
  </si>
  <si>
    <t xml:space="preserve">91150602555468854E</t>
  </si>
  <si>
    <r>
      <rPr>
        <sz val="10"/>
        <color rgb="FF000000"/>
        <rFont val="Noto Sans"/>
        <family val="2"/>
      </rPr>
      <t xml:space="preserve">鄂尔多斯市易擎人力资源有限公司</t>
    </r>
    <r>
      <rPr>
        <sz val="10"/>
        <color rgb="FF000000"/>
        <rFont val="等线"/>
        <family val="0"/>
        <charset val="134"/>
      </rPr>
      <t xml:space="preserve">(</t>
    </r>
    <r>
      <rPr>
        <sz val="10"/>
        <color rgb="FF000000"/>
        <rFont val="Noto Sans"/>
        <family val="2"/>
      </rPr>
      <t xml:space="preserve">淄博爱科工矿机械有限公司</t>
    </r>
    <r>
      <rPr>
        <sz val="10"/>
        <color rgb="FF000000"/>
        <rFont val="等线"/>
        <family val="0"/>
        <charset val="134"/>
      </rPr>
      <t xml:space="preserve">)</t>
    </r>
  </si>
  <si>
    <t xml:space="preserve">呼和浩特市环优教育科技有限公司鄂尔多斯市分公司</t>
  </si>
  <si>
    <t xml:space="preserve">91150602MA0Q4RRG9R</t>
  </si>
  <si>
    <t xml:space="preserve">鄂尔多斯市东晔商贸有限责任公司</t>
  </si>
  <si>
    <t xml:space="preserve">91150602MA0MW13J9K</t>
  </si>
  <si>
    <t xml:space="preserve">内蒙古国药口腔医疗器械有限公司</t>
  </si>
  <si>
    <t xml:space="preserve">91150602MA0QH8KK6B</t>
  </si>
  <si>
    <t xml:space="preserve">内蒙古希格玛教育咨询有限责任公司</t>
  </si>
  <si>
    <t xml:space="preserve">91150602MA0PT6X8XL</t>
  </si>
  <si>
    <t xml:space="preserve">鄂尔多斯市盛洁商贸有限公司</t>
  </si>
  <si>
    <t xml:space="preserve">91150602353062733T</t>
  </si>
  <si>
    <t xml:space="preserve">内蒙古微五八科技有限责任公司</t>
  </si>
  <si>
    <t xml:space="preserve">91150602341359687T</t>
  </si>
  <si>
    <t xml:space="preserve">鄂尔多斯市德林物业服务有限公司</t>
  </si>
  <si>
    <t xml:space="preserve">91150602MA0Q7TA01R</t>
  </si>
  <si>
    <t xml:space="preserve">鄂尔多斯市资升财税管理有限公司</t>
  </si>
  <si>
    <t xml:space="preserve">91150602MA0NJAELX8</t>
  </si>
  <si>
    <t xml:space="preserve">内蒙古蒙云农业旅游有限公司</t>
  </si>
  <si>
    <t xml:space="preserve">91150602MA0Q88UC5Q</t>
  </si>
  <si>
    <t xml:space="preserve">鄂尔多斯市小轮敦教育培训学校有限公司</t>
  </si>
  <si>
    <t xml:space="preserve">91150602MA0PX3DU6P</t>
  </si>
  <si>
    <t xml:space="preserve">内蒙古亿智联合劳务服务有限公司</t>
  </si>
  <si>
    <t xml:space="preserve">91150602MA0N80LD1N</t>
  </si>
  <si>
    <t xml:space="preserve">内蒙古赫瞻消防工程有限公司</t>
  </si>
  <si>
    <t xml:space="preserve">91150602MA13NJJ263</t>
  </si>
  <si>
    <t xml:space="preserve">鄂尔多斯市准运通物流有限责任公司</t>
  </si>
  <si>
    <t xml:space="preserve">91150602MA0QG4HX7Q</t>
  </si>
  <si>
    <t xml:space="preserve">鄂尔多斯市德惠商贸有限责任公司</t>
  </si>
  <si>
    <t xml:space="preserve">9115060268342440X9</t>
  </si>
  <si>
    <t xml:space="preserve">鄂尔多斯市鸿旭项目管理有限公司</t>
  </si>
  <si>
    <t xml:space="preserve">91150602328937489E</t>
  </si>
  <si>
    <t xml:space="preserve">内蒙古海平煤炭有限公司</t>
  </si>
  <si>
    <t xml:space="preserve">91150602MA0Q65P9X4</t>
  </si>
  <si>
    <t xml:space="preserve">新能环保科技有限责任公司</t>
  </si>
  <si>
    <t xml:space="preserve">91150602MA0QJC6Y38</t>
  </si>
  <si>
    <t xml:space="preserve">鄂尔多斯市富亿达煤炭销售有限公司</t>
  </si>
  <si>
    <t xml:space="preserve">91150602MA13NE785T</t>
  </si>
  <si>
    <t xml:space="preserve">内蒙古畅鑫工程施工有限公司</t>
  </si>
  <si>
    <t xml:space="preserve">91150602MA0PW7PA4X</t>
  </si>
  <si>
    <t xml:space="preserve">内蒙古元资晟科技有限责任公司</t>
  </si>
  <si>
    <t xml:space="preserve">91150602MA0QGUUK44</t>
  </si>
  <si>
    <t xml:space="preserve">内蒙古成卓矿山机电有限公司</t>
  </si>
  <si>
    <t xml:space="preserve">91150602MA0ND2N00N</t>
  </si>
  <si>
    <t xml:space="preserve">鄂尔多斯市东粮益家供销有限责任公司</t>
  </si>
  <si>
    <t xml:space="preserve">91150602MA0QBQE6XX</t>
  </si>
  <si>
    <t xml:space="preserve">鄂尔多斯市利农农民专业合作社</t>
  </si>
  <si>
    <t xml:space="preserve">93150602MA0MWL5R1G</t>
  </si>
  <si>
    <t xml:space="preserve">内蒙古凯恒消防器材工程有限责任公司鄂尔多斯市分公司</t>
  </si>
  <si>
    <t xml:space="preserve">91150602MA0Q5NL392</t>
  </si>
  <si>
    <t xml:space="preserve">鄂尔多斯市木子页影视文化传媒有限公司</t>
  </si>
  <si>
    <t xml:space="preserve">91150602MA0QBWYA6J</t>
  </si>
  <si>
    <t xml:space="preserve">永安财产保险股份有限公司鄂尔多斯中心支公司</t>
  </si>
  <si>
    <t xml:space="preserve">91150602MA0QHDEC6U</t>
  </si>
  <si>
    <t xml:space="preserve">内蒙古唯多美味食品有限公司</t>
  </si>
  <si>
    <t xml:space="preserve">91150602MA0NF4713R</t>
  </si>
  <si>
    <t xml:space="preserve">鄂尔多斯市鑫睿网络技术服务有限责任公司</t>
  </si>
  <si>
    <t xml:space="preserve">91150602MA0NE85750</t>
  </si>
  <si>
    <t xml:space="preserve">鄂尔多斯市易擎人力资源有限公司（佳欣物业）</t>
  </si>
  <si>
    <t xml:space="preserve">内蒙古聚鸿建设工程有限公司</t>
  </si>
  <si>
    <t xml:space="preserve">91150602MA0PXRPD9A</t>
  </si>
  <si>
    <t xml:space="preserve">中元智能科技有限公司</t>
  </si>
  <si>
    <t xml:space="preserve">91150602MA0QBU8L5M</t>
  </si>
  <si>
    <t xml:space="preserve">鄂尔多斯市筑恒建设有限公司</t>
  </si>
  <si>
    <t xml:space="preserve">91150602MA13N87X3Y</t>
  </si>
  <si>
    <t xml:space="preserve">鄂尔多斯市威世通通信技术服务有限公司</t>
  </si>
  <si>
    <t xml:space="preserve">91150602683420177E</t>
  </si>
  <si>
    <t xml:space="preserve">鄂尔多斯市亿民大药房有限公司</t>
  </si>
  <si>
    <t xml:space="preserve">91150602MA0Q5FFH3Y</t>
  </si>
  <si>
    <t xml:space="preserve">内蒙古智盛达能源有限公司</t>
  </si>
  <si>
    <t xml:space="preserve">91150602MA0QH7037T</t>
  </si>
  <si>
    <t xml:space="preserve">内蒙古成信恒润房地产土地资产评估有限公司</t>
  </si>
  <si>
    <t xml:space="preserve">91150602585169193D</t>
  </si>
  <si>
    <t xml:space="preserve">内蒙古同立广告装饰工程有限公司</t>
  </si>
  <si>
    <t xml:space="preserve">91150602MA0Q6GBH6G</t>
  </si>
  <si>
    <t xml:space="preserve">内蒙古盛棋商贸有限责任公司</t>
  </si>
  <si>
    <t xml:space="preserve">91150602MA0Q55E786</t>
  </si>
  <si>
    <t xml:space="preserve">内蒙古天禹工程建设有限公司</t>
  </si>
  <si>
    <t xml:space="preserve">91150602MA0N6TLG4F</t>
  </si>
  <si>
    <t xml:space="preserve">内蒙古力兴财税服务有限公司</t>
  </si>
  <si>
    <t xml:space="preserve">91150602MA0Q4PGC08</t>
  </si>
  <si>
    <t xml:space="preserve">鄂尔多斯市怡琛物流快递有限公司</t>
  </si>
  <si>
    <t xml:space="preserve">91150602MA0PYR5G16</t>
  </si>
  <si>
    <t xml:space="preserve">内蒙古永开源工贸有限责任公司</t>
  </si>
  <si>
    <t xml:space="preserve">91150602MA0Q0BAY29</t>
  </si>
  <si>
    <t xml:space="preserve">鄂尔多斯市易车商贸有限责任公司</t>
  </si>
  <si>
    <t xml:space="preserve">91150602353075446H</t>
  </si>
  <si>
    <t xml:space="preserve">内蒙古嘎禄文化传媒有限责任公司</t>
  </si>
  <si>
    <t xml:space="preserve">91150602MA13N98X2Q</t>
  </si>
  <si>
    <t xml:space="preserve">鄂尔多斯市兴杨商贸有限公司</t>
  </si>
  <si>
    <t xml:space="preserve">91150602MA0NL9621R</t>
  </si>
  <si>
    <t xml:space="preserve">内蒙古启圆物业管理服务有限公司</t>
  </si>
  <si>
    <t xml:space="preserve">91150602MA13NBGK2A</t>
  </si>
  <si>
    <t xml:space="preserve">鄂尔多斯市得盈科技发展有限责任公司</t>
  </si>
  <si>
    <t xml:space="preserve">91150602MA0Q1DBA3K</t>
  </si>
  <si>
    <t xml:space="preserve">内蒙古泰力生工程有限公司</t>
  </si>
  <si>
    <t xml:space="preserve">91150602MA0QAJ1M30</t>
  </si>
  <si>
    <t xml:space="preserve">鄂尔多斯市朗卓工程有限公司</t>
  </si>
  <si>
    <t xml:space="preserve">91150602MA0QGTEA86</t>
  </si>
  <si>
    <t xml:space="preserve">鄂尔多斯市巴音孟克可汗御厨餐饮有限公司</t>
  </si>
  <si>
    <t xml:space="preserve">91150602MA0NJT5L4B</t>
  </si>
  <si>
    <t xml:space="preserve">内蒙古展宏商贸有限公司</t>
  </si>
  <si>
    <t xml:space="preserve">91150602MA0NCDHP1W</t>
  </si>
  <si>
    <t xml:space="preserve">鄂尔多斯市泰邦市政工程有限公司</t>
  </si>
  <si>
    <t xml:space="preserve">91150602MA0MX4BY6H</t>
  </si>
  <si>
    <t xml:space="preserve">内蒙古锦轩广告传媒有限公司</t>
  </si>
  <si>
    <t xml:space="preserve">91150602MA13NDBK6Q</t>
  </si>
  <si>
    <t xml:space="preserve">内蒙古爱予儿童早期教育研究有限公司</t>
  </si>
  <si>
    <t xml:space="preserve">91150602MA0Q1UBE2R</t>
  </si>
  <si>
    <t xml:space="preserve">内蒙古鸿韵石材装饰工程有限公司</t>
  </si>
  <si>
    <t xml:space="preserve">91150602MA0N6KQ359</t>
  </si>
  <si>
    <t xml:space="preserve">内蒙古蒙艮仓银匠文化有限责任公司</t>
  </si>
  <si>
    <t xml:space="preserve">91150602MA0Q37L50C</t>
  </si>
  <si>
    <t xml:space="preserve">鄂尔多斯市东胜区万诚广告有限公司</t>
  </si>
  <si>
    <t xml:space="preserve">91150602MA0MX0JB8Y</t>
  </si>
  <si>
    <t xml:space="preserve">鄂尔多斯市物美新百超市有限公司</t>
  </si>
  <si>
    <t xml:space="preserve">91150602MA0QA79F4T</t>
  </si>
  <si>
    <t xml:space="preserve">鄂尔多斯市广泰矿业有限责任公司</t>
  </si>
  <si>
    <t xml:space="preserve">91150602MA0MXWUPXR</t>
  </si>
  <si>
    <t xml:space="preserve">鄂尔多斯市东胜区鼎奉商贸有限责任公司</t>
  </si>
  <si>
    <t xml:space="preserve">91150602573294368C</t>
  </si>
  <si>
    <t xml:space="preserve">浙江新龙建设工程有限公司东胜区分公司</t>
  </si>
  <si>
    <t xml:space="preserve">91150602MA0Q6HP259</t>
  </si>
  <si>
    <t xml:space="preserve">鄂尔多斯市创美装饰工程有限责任公司</t>
  </si>
  <si>
    <t xml:space="preserve">91150602670670521L</t>
  </si>
  <si>
    <t xml:space="preserve">内蒙古众森商贸有限责任公司</t>
  </si>
  <si>
    <t xml:space="preserve">91150602MA0N03R32K</t>
  </si>
  <si>
    <t xml:space="preserve">内蒙古立飞达投资咨询有限公司</t>
  </si>
  <si>
    <t xml:space="preserve">内蒙古八方商贸有限公司</t>
  </si>
  <si>
    <t xml:space="preserve">91150602MA0NRCL01K</t>
  </si>
  <si>
    <t xml:space="preserve">鄂尔多斯市谕泽商贸有限责任公司</t>
  </si>
  <si>
    <t xml:space="preserve">91150602699497769M</t>
  </si>
  <si>
    <t xml:space="preserve">鄂尔多斯市瑞动能源有限责任公司</t>
  </si>
  <si>
    <t xml:space="preserve">91150602MA0PYWDU0H</t>
  </si>
  <si>
    <t xml:space="preserve">内蒙古万亿达矿山工程有限责任公司</t>
  </si>
  <si>
    <t xml:space="preserve">91150602581789010C</t>
  </si>
  <si>
    <t xml:space="preserve">内蒙古淏宇园林绿化有限公司</t>
  </si>
  <si>
    <t xml:space="preserve">91150602328967696Q</t>
  </si>
  <si>
    <t xml:space="preserve">鄂尔多斯市健翔医疗设备有限公司</t>
  </si>
  <si>
    <t xml:space="preserve">91150602MA0MY2LW3J</t>
  </si>
  <si>
    <t xml:space="preserve">内蒙古隆泰煤炭有限责任公司</t>
  </si>
  <si>
    <t xml:space="preserve">91150602MA0Q50W95A</t>
  </si>
  <si>
    <t xml:space="preserve">鄂尔多斯市跃和鼎诚物业管理服务有限责任公司</t>
  </si>
  <si>
    <t xml:space="preserve">91150602573260520N</t>
  </si>
  <si>
    <t xml:space="preserve">鄂尔多斯市玉原福隆食品加工有限责任公司</t>
  </si>
  <si>
    <t xml:space="preserve">91150602MA0N2WPPXL</t>
  </si>
  <si>
    <t xml:space="preserve">鄂尔多斯市布特勒其煤业有限公司</t>
  </si>
  <si>
    <t xml:space="preserve">91150602MA0N8FTH6Q</t>
  </si>
  <si>
    <t xml:space="preserve">内蒙古豪辰新丝路供应链管理有限公司</t>
  </si>
  <si>
    <t xml:space="preserve">91150602MA0PUL078T</t>
  </si>
  <si>
    <t xml:space="preserve">鄂尔多斯市瀚宏科技有限公司</t>
  </si>
  <si>
    <t xml:space="preserve">91150602MA0N6GDU2L</t>
  </si>
  <si>
    <t xml:space="preserve">内蒙古佳力达物流有限公司</t>
  </si>
  <si>
    <t xml:space="preserve">91150602MA0PW2X697</t>
  </si>
  <si>
    <t xml:space="preserve">鄂尔多斯市馨海商贸有限公司</t>
  </si>
  <si>
    <t xml:space="preserve">91150602MA0PUEDP9W</t>
  </si>
  <si>
    <t xml:space="preserve">河北宇翔雷电灾害防御科技有限公司鄂尔多斯市分公司</t>
  </si>
  <si>
    <t xml:space="preserve">91150602MA0N7HYA0C</t>
  </si>
  <si>
    <t xml:space="preserve">内蒙古富凯元商贸有限公司</t>
  </si>
  <si>
    <t xml:space="preserve">91150602318463662D</t>
  </si>
  <si>
    <t xml:space="preserve">内蒙古智汇盈劳务服务有限公司</t>
  </si>
  <si>
    <t xml:space="preserve">91150602MA0PYQJQXP</t>
  </si>
  <si>
    <t xml:space="preserve">鄂尔多斯市东胜区昊科劳务服务有限公司</t>
  </si>
  <si>
    <t xml:space="preserve">91150602082166660C</t>
  </si>
  <si>
    <t xml:space="preserve">鄂尔多斯市奥邦商贸有限公司</t>
  </si>
  <si>
    <t xml:space="preserve">91150602MA0Q1Q197M</t>
  </si>
  <si>
    <t xml:space="preserve">内蒙古国康商贸有限公司</t>
  </si>
  <si>
    <t xml:space="preserve">91150602MA0Q1Q1U9E</t>
  </si>
  <si>
    <t xml:space="preserve">内蒙古东辉水电安装有限公司</t>
  </si>
  <si>
    <t xml:space="preserve">91150602MA0N6XJL3T</t>
  </si>
  <si>
    <t xml:space="preserve">鄂尔多斯市兴聚成商贸有限公司</t>
  </si>
  <si>
    <t xml:space="preserve">91150602MA0N030U1B</t>
  </si>
  <si>
    <t xml:space="preserve">鄂尔多斯市胜蓝会计服务有限公司</t>
  </si>
  <si>
    <t xml:space="preserve">91150602MA0MWBF58F</t>
  </si>
  <si>
    <t xml:space="preserve">鄂尔多斯市昱力工程有限公司</t>
  </si>
  <si>
    <t xml:space="preserve">91150602MA0N387J6L</t>
  </si>
  <si>
    <t xml:space="preserve">内蒙古宇安建设工程有限责任公司</t>
  </si>
  <si>
    <t xml:space="preserve">91150602MA0NL92H9B</t>
  </si>
  <si>
    <t xml:space="preserve">鄂尔多斯市畅远建材商贸有限公司</t>
  </si>
  <si>
    <t xml:space="preserve">91150602MA0Q4KC384</t>
  </si>
  <si>
    <t xml:space="preserve">鄂尔多斯市东玖商贸有限公司</t>
  </si>
  <si>
    <t xml:space="preserve">91150602MA0N3CKA6D</t>
  </si>
  <si>
    <t xml:space="preserve">江苏基久网络科技有限公司鄂尔多斯市分公司</t>
  </si>
  <si>
    <t xml:space="preserve">91150602MA0PX29M27</t>
  </si>
  <si>
    <t xml:space="preserve">鄂尔多斯市兆丰工程有限公司</t>
  </si>
  <si>
    <t xml:space="preserve">91150602MA0PUYHQ72</t>
  </si>
  <si>
    <t xml:space="preserve">鄂尔多斯市三和堂医药连锁有限公司宝康分公司</t>
  </si>
  <si>
    <t xml:space="preserve">91150602MA0MY7RC1C</t>
  </si>
  <si>
    <t xml:space="preserve">内蒙古智德工贸有限公司</t>
  </si>
  <si>
    <t xml:space="preserve">91150602MA0Q544R5F</t>
  </si>
  <si>
    <t xml:space="preserve">内蒙古致远文化传播有限公司</t>
  </si>
  <si>
    <t xml:space="preserve">91150602318516314Y</t>
  </si>
  <si>
    <t xml:space="preserve">内蒙古必选机械制造有限公司</t>
  </si>
  <si>
    <t xml:space="preserve">91150602MA0NM9651L</t>
  </si>
  <si>
    <t xml:space="preserve">鄂尔多斯市华远京卫士物业管理服务有限责任公司</t>
  </si>
  <si>
    <t xml:space="preserve">91150602573258586H</t>
  </si>
  <si>
    <t xml:space="preserve">鄂尔多斯市谊凯德汽车维修服务有限公司</t>
  </si>
  <si>
    <t xml:space="preserve">91150602MA0MX4Q626</t>
  </si>
  <si>
    <t xml:space="preserve">鄂尔多斯市东胜区凯迅电子有限责任公司</t>
  </si>
  <si>
    <t xml:space="preserve">鄂尔多斯市翰智税务师事务所有限责任公司</t>
  </si>
  <si>
    <t xml:space="preserve">91150602MA13P5R38U</t>
  </si>
  <si>
    <t xml:space="preserve">内蒙古晟邦建设工程有限责任公司</t>
  </si>
  <si>
    <t xml:space="preserve">91150602MA13NEFHXU</t>
  </si>
  <si>
    <t xml:space="preserve">中庆建设有限责任公司内蒙古自治区分公司</t>
  </si>
  <si>
    <t xml:space="preserve">91150602MA13PYEBXB</t>
  </si>
  <si>
    <t xml:space="preserve">内蒙古允迪厚普教育咨询服务有限公司</t>
  </si>
  <si>
    <t xml:space="preserve">91150602MA13NCWK75</t>
  </si>
  <si>
    <t xml:space="preserve">鄂尔多斯市悦子琪商贸有限责任公司</t>
  </si>
  <si>
    <t xml:space="preserve">91150602MA0PWNR76Q</t>
  </si>
  <si>
    <t xml:space="preserve">东胜区宝乐布拉格口腔门诊部</t>
  </si>
  <si>
    <t xml:space="preserve">92150602MA0NXEH47K</t>
  </si>
  <si>
    <t xml:space="preserve">鄂尔多斯市网诚信息技术有限公司</t>
  </si>
  <si>
    <t xml:space="preserve">91150602318425834B</t>
  </si>
  <si>
    <t xml:space="preserve">鄂尔多斯市众擎劳务服务有限责任公司（中铁十六局集团铁运工程有限公司）</t>
  </si>
  <si>
    <t xml:space="preserve">内蒙古博翼商贸有限公司</t>
  </si>
  <si>
    <t xml:space="preserve">91150602MA0Q6D4Y24</t>
  </si>
  <si>
    <t xml:space="preserve">内蒙古邦尔劳务派遣有限责任公司鄂尔多斯市分公司</t>
  </si>
  <si>
    <t xml:space="preserve">91150602MA13PDMA5W</t>
  </si>
  <si>
    <t xml:space="preserve">内蒙古苏宜科技有限公司</t>
  </si>
  <si>
    <t xml:space="preserve">91150602MA0QJ2NB6G</t>
  </si>
  <si>
    <t xml:space="preserve">内蒙古诺轩科技有限责任公司</t>
  </si>
  <si>
    <t xml:space="preserve">91150602MA13NGH33N</t>
  </si>
  <si>
    <t xml:space="preserve">鄂尔多斯市易擎人力资源有限公司（绿动新能源科技）</t>
  </si>
  <si>
    <t xml:space="preserve">鄂尔多斯市众擎劳务服务有限责任公司（翊创能源投资有限公司）</t>
  </si>
  <si>
    <t xml:space="preserve">鄂尔多斯市众擎劳务服务有限责任公司（山西世百瑞机电工程有限公司）</t>
  </si>
  <si>
    <t xml:space="preserve">鄂尔多斯市众擎劳务服务有限公司（鄂尔多斯市东诚物业管理有限责任公司）</t>
  </si>
  <si>
    <t xml:space="preserve">鄂尔多斯市易擎人力资源有限公司（绿源餐饮管理）</t>
  </si>
  <si>
    <t xml:space="preserve">鄂尔多斯市易擎人力资源有限公司（绿动大数据科技）</t>
  </si>
  <si>
    <t xml:space="preserve">鄂尔多斯市易擎人力资源有限公司（绿元腐植酸科技）</t>
  </si>
  <si>
    <t xml:space="preserve">鄂尔多斯市易擎人力资源有限公司（绿动电商科技）</t>
  </si>
  <si>
    <t xml:space="preserve">鄂尔多斯市鼎信置业经纪有限公司</t>
  </si>
  <si>
    <t xml:space="preserve">91150602MA0QB6A43J</t>
  </si>
  <si>
    <t xml:space="preserve">内蒙古伟拓商贸有限公司</t>
  </si>
  <si>
    <t xml:space="preserve">91150602MA13P0A79R</t>
  </si>
  <si>
    <t xml:space="preserve">鄂尔多斯市易擎人力资源有限公司（绿动煤炭运销）</t>
  </si>
  <si>
    <t xml:space="preserve">鄂尔多斯市易擎人力资源有限公司（泰中海南物流）</t>
  </si>
  <si>
    <t xml:space="preserve">鄂尔多斯市众擎劳务服务有限责任公司（森林防火办）</t>
  </si>
  <si>
    <t xml:space="preserve">鄂尔多斯市众擎劳务服务有限责任公司（中铁神朔）</t>
  </si>
  <si>
    <r>
      <rPr>
        <sz val="10"/>
        <color rgb="FF000000"/>
        <rFont val="Noto Sans"/>
        <family val="2"/>
      </rPr>
      <t xml:space="preserve">内蒙古众擎人力资源有限公司</t>
    </r>
    <r>
      <rPr>
        <sz val="10"/>
        <color rgb="FF000000"/>
        <rFont val="等线"/>
        <family val="0"/>
        <charset val="134"/>
      </rPr>
      <t xml:space="preserve">(</t>
    </r>
    <r>
      <rPr>
        <sz val="10"/>
        <color rgb="FF000000"/>
        <rFont val="Noto Sans"/>
        <family val="2"/>
      </rPr>
      <t xml:space="preserve">康巴什气象局）</t>
    </r>
  </si>
  <si>
    <r>
      <rPr>
        <sz val="10"/>
        <color rgb="FF000000"/>
        <rFont val="Noto Sans"/>
        <family val="2"/>
      </rPr>
      <t xml:space="preserve">内蒙古众擎人力资源有限公司</t>
    </r>
    <r>
      <rPr>
        <sz val="10"/>
        <color rgb="FF000000"/>
        <rFont val="等线"/>
        <family val="0"/>
        <charset val="134"/>
      </rPr>
      <t xml:space="preserve">(</t>
    </r>
    <r>
      <rPr>
        <sz val="10"/>
        <color rgb="FF000000"/>
        <rFont val="Noto Sans"/>
        <family val="2"/>
      </rPr>
      <t xml:space="preserve">市城投建设）</t>
    </r>
  </si>
  <si>
    <t xml:space="preserve">鄂尔多斯市众擎劳务服务有限责任公司（区城投建设）</t>
  </si>
  <si>
    <t xml:space="preserve">鄂尔多斯市易擎人力资源有限公司（铁西蒙银村镇银行）</t>
  </si>
  <si>
    <t xml:space="preserve">鄂尔多斯市永港商贸有限公司</t>
  </si>
  <si>
    <t xml:space="preserve">91150602670651179K</t>
  </si>
  <si>
    <t xml:space="preserve">内蒙古宸星文化传媒有限公司</t>
  </si>
  <si>
    <t xml:space="preserve">91150602MA0QBGXJXM</t>
  </si>
  <si>
    <t xml:space="preserve">鄂尔多斯市众擎劳务服务有限责任公司（内蒙科试）</t>
  </si>
  <si>
    <t xml:space="preserve">鄂尔多斯市众擎劳务服务有限责任公司（伊泰石化装备）</t>
  </si>
  <si>
    <t xml:space="preserve">鄂尔多斯市众擎劳务服务有限责任公司（乔栎煤炭）</t>
  </si>
  <si>
    <t xml:space="preserve">鄂尔多斯市众擎劳务服务有限责任公司（宁东）</t>
  </si>
  <si>
    <t xml:space="preserve">鄂尔多斯市承源商贸有限公司</t>
  </si>
  <si>
    <t xml:space="preserve">91150602057819578A</t>
  </si>
  <si>
    <t xml:space="preserve">鄂尔多斯市东胜区乐高教育培训学校有限公司</t>
  </si>
  <si>
    <t xml:space="preserve">91150602MA0NL0RJXU</t>
  </si>
  <si>
    <t xml:space="preserve">鄂尔多斯市正扬财税咨询服务有限公司</t>
  </si>
  <si>
    <t xml:space="preserve">91150602MA13NG3R0L</t>
  </si>
  <si>
    <t xml:space="preserve">内蒙古磐宏物流有限责任公司</t>
  </si>
  <si>
    <t xml:space="preserve">91150602MA13NCTD0X</t>
  </si>
  <si>
    <t xml:space="preserve">鄂尔多斯市鑫路之虎汽车服务有限责任公司</t>
  </si>
  <si>
    <t xml:space="preserve">91150602MA13NDY843</t>
  </si>
  <si>
    <t xml:space="preserve">鄂尔多斯市智泰商贸有限公司</t>
  </si>
  <si>
    <t xml:space="preserve">91150602399877890B</t>
  </si>
  <si>
    <t xml:space="preserve">内蒙古向荣实业集团有限公司</t>
  </si>
  <si>
    <t xml:space="preserve">鄂尔多斯市东胜区星之升教育培训学校有限公司</t>
  </si>
  <si>
    <t xml:space="preserve">91150602MA0QA2FA80</t>
  </si>
  <si>
    <t xml:space="preserve">鄂尔多斯市东胜区赛恩思教育培训学校有限公司</t>
  </si>
  <si>
    <t xml:space="preserve">91150602MA13N0R17T</t>
  </si>
  <si>
    <t xml:space="preserve">鄂尔多斯市东胜区荣丰源商贸有限公司</t>
  </si>
  <si>
    <t xml:space="preserve">内蒙古众擎人力资源有限公司（建投国电准格尔旗能源有限公司）</t>
  </si>
  <si>
    <t xml:space="preserve">鄂尔多斯市东胜区艾维文化传媒有限责任公司</t>
  </si>
  <si>
    <t xml:space="preserve">91150602570628553M</t>
  </si>
  <si>
    <t xml:space="preserve">鄂尔多斯市东胜区足迹教育培训学校有限责任公司</t>
  </si>
  <si>
    <t xml:space="preserve">91150602MA0Q4MHT8N</t>
  </si>
  <si>
    <t xml:space="preserve">内蒙古胜宇建设有限公司</t>
  </si>
  <si>
    <t xml:space="preserve">91150602MA0N81RH5T</t>
  </si>
  <si>
    <t xml:space="preserve">内蒙古阳晨机电物资有限公司</t>
  </si>
  <si>
    <t xml:space="preserve">鄂尔多斯市中正岩土地基技术有限公司</t>
  </si>
  <si>
    <t xml:space="preserve">91150602MA0NK5U79A</t>
  </si>
  <si>
    <t xml:space="preserve">鄂尔多斯市易擎人力资源有限公司</t>
  </si>
  <si>
    <t xml:space="preserve">内蒙古三多企业管理咨询有限责任公司</t>
  </si>
  <si>
    <t xml:space="preserve">91150602341283483C</t>
  </si>
  <si>
    <t xml:space="preserve">内蒙古天宇正通工程项目管理有限责任公司</t>
  </si>
  <si>
    <t xml:space="preserve">91150602MA0Q3CE84X</t>
  </si>
  <si>
    <t xml:space="preserve">鄂尔多斯市景晟园林绿化有限责任公司</t>
  </si>
  <si>
    <t xml:space="preserve">91150602664088076M</t>
  </si>
  <si>
    <t xml:space="preserve">鄂尔多斯市盛丰技术咨询服务有限公司</t>
  </si>
  <si>
    <t xml:space="preserve">91150602MA0Q2YGY4A</t>
  </si>
  <si>
    <t xml:space="preserve">内蒙古锦睦工程项目管理有限责任公司</t>
  </si>
  <si>
    <t xml:space="preserve">91150602MA0Q22HB55</t>
  </si>
  <si>
    <t xml:space="preserve">鄂尔多斯市蓝洋林顿物业管理有限责任公司</t>
  </si>
  <si>
    <t xml:space="preserve">91150602MA0MXEGR87</t>
  </si>
  <si>
    <t xml:space="preserve">鄂尔多斯市蓝洋林顿酒店管理有限公司</t>
  </si>
  <si>
    <t xml:space="preserve">91150602676931032H</t>
  </si>
  <si>
    <t xml:space="preserve">鄂尔多斯市东胜区大金鑫商贸有限责任公司</t>
  </si>
  <si>
    <t xml:space="preserve">91150602581772788R</t>
  </si>
  <si>
    <t xml:space="preserve">鄂尔多斯市东胜区鸿力物流有限公司</t>
  </si>
  <si>
    <t xml:space="preserve">91150602674371510Q</t>
  </si>
  <si>
    <t xml:space="preserve">鄂尔多斯市泓普劳务服务有限公司</t>
  </si>
  <si>
    <t xml:space="preserve">91150602MA0N25L9XY</t>
  </si>
  <si>
    <t xml:space="preserve">鄂尔多斯市鑫牧龙羊绒制品有限责任公司</t>
  </si>
  <si>
    <t xml:space="preserve">91150602561202075G</t>
  </si>
  <si>
    <t xml:space="preserve">鄂尔多斯市常在路桥工贸有限公司</t>
  </si>
  <si>
    <t xml:space="preserve">91150602MA0MY0598T</t>
  </si>
  <si>
    <t xml:space="preserve">内蒙古恒洋建设发展有限公司</t>
  </si>
  <si>
    <t xml:space="preserve">91150602MA0MY8PJ97</t>
  </si>
  <si>
    <t xml:space="preserve">内蒙古习利特工程有限公司</t>
  </si>
  <si>
    <t xml:space="preserve">91150602MA0N6F9H8Y</t>
  </si>
  <si>
    <t xml:space="preserve">鄂尔多斯市东胜区龙华久泰房地产开发有限责任公司</t>
  </si>
  <si>
    <t xml:space="preserve">鄂尔多斯市易锋体育科技发展有限责任公司</t>
  </si>
  <si>
    <t xml:space="preserve">91150602MA0NQHDA0F</t>
  </si>
  <si>
    <t xml:space="preserve">鄂尔多斯市鑫华物业管理服务有限责任公司</t>
  </si>
  <si>
    <t xml:space="preserve">91150602790195331G</t>
  </si>
  <si>
    <t xml:space="preserve">鄂尔多斯市锐力特矿机设备有限公司</t>
  </si>
  <si>
    <t xml:space="preserve">91150602318543283Y</t>
  </si>
  <si>
    <t xml:space="preserve">鄂尔多斯市亿宝商贸有限公司</t>
  </si>
  <si>
    <t xml:space="preserve">91150602329028252Q</t>
  </si>
  <si>
    <t xml:space="preserve">内蒙古行知研学旅行社有限公司</t>
  </si>
  <si>
    <t xml:space="preserve">91150602MA0N8P3338</t>
  </si>
  <si>
    <t xml:space="preserve">鄂尔多斯市昌晟工程建设有限责任公司</t>
  </si>
  <si>
    <t xml:space="preserve">91150602MA0N031F51</t>
  </si>
  <si>
    <t xml:space="preserve">鄂尔多斯市创想空间设计有限责任公司</t>
  </si>
  <si>
    <t xml:space="preserve">91150602MA0NFDF00X</t>
  </si>
  <si>
    <t xml:space="preserve">内蒙古铭伟商贸有限公司</t>
  </si>
  <si>
    <t xml:space="preserve">91150602MA0MW71U27</t>
  </si>
  <si>
    <t xml:space="preserve">内蒙古新顺科技发展有限公司</t>
  </si>
  <si>
    <t xml:space="preserve">91150602MA0Q2RKR3Y</t>
  </si>
  <si>
    <t xml:space="preserve">鄂尔多斯市紫丁香花卉有限公司</t>
  </si>
  <si>
    <t xml:space="preserve">9115060234145326XD</t>
  </si>
  <si>
    <t xml:space="preserve">内蒙古禾泰环保科技有限公司</t>
  </si>
  <si>
    <t xml:space="preserve">91150602MA0N5C075T</t>
  </si>
  <si>
    <t xml:space="preserve">鄂尔多斯市誉普商贸有限公司</t>
  </si>
  <si>
    <t xml:space="preserve">91150602570617977U</t>
  </si>
  <si>
    <t xml:space="preserve">鄂尔多斯市东胜区瑞生商贸有限公司</t>
  </si>
  <si>
    <t xml:space="preserve">鄂尔多斯市东胜区烁丰园林绿化有限责任公司</t>
  </si>
  <si>
    <t xml:space="preserve">91150602588823162H</t>
  </si>
  <si>
    <t xml:space="preserve">鄂尔多斯市昊柏园林绿化工程有限公司</t>
  </si>
  <si>
    <t xml:space="preserve">鄂尔多斯市永固商砼有限责任公司</t>
  </si>
  <si>
    <t xml:space="preserve">91150600MA0PTGX28Q</t>
  </si>
  <si>
    <t xml:space="preserve">鄂尔多斯市元凯农牧业开发有限责任公司</t>
  </si>
  <si>
    <t xml:space="preserve">91150602MA0MWC2R8H</t>
  </si>
  <si>
    <t xml:space="preserve">鄂尔多斯市明科矿山机电设备有限公司</t>
  </si>
  <si>
    <t xml:space="preserve">91150600692892440L</t>
  </si>
  <si>
    <t xml:space="preserve">鄂尔多斯市和祥科技有限责任公司</t>
  </si>
  <si>
    <t xml:space="preserve">四川中七建筑规划设计有限公司鄂尔多斯市分公司</t>
  </si>
  <si>
    <t xml:space="preserve">91150602MA0PQF600H</t>
  </si>
  <si>
    <t xml:space="preserve">鄂尔多斯市金恒泰能源有限责任公司</t>
  </si>
  <si>
    <t xml:space="preserve">91150602MA0N0P7357</t>
  </si>
  <si>
    <t xml:space="preserve">内蒙古宏远煤炭贸易有限公司</t>
  </si>
  <si>
    <t xml:space="preserve">91150602MA0NJG2M8F</t>
  </si>
  <si>
    <t xml:space="preserve">鄂尔多斯市拉多加针织服饰有限公司</t>
  </si>
  <si>
    <t xml:space="preserve">91150602MA0Q3GN822</t>
  </si>
  <si>
    <t xml:space="preserve">内蒙古三科科技有限责任公司</t>
  </si>
  <si>
    <t xml:space="preserve">91150602MA0N7NN64B</t>
  </si>
  <si>
    <t xml:space="preserve">内蒙古云麦科技有限责任公司</t>
  </si>
  <si>
    <t xml:space="preserve">91150602MA0NH76B83</t>
  </si>
  <si>
    <t xml:space="preserve">鄂尔多斯市吉康医疗器械有限公司</t>
  </si>
  <si>
    <t xml:space="preserve">91150602MA0NHGK95J</t>
  </si>
  <si>
    <t xml:space="preserve">内蒙古东润达科技有限公司</t>
  </si>
  <si>
    <t xml:space="preserve">91150602397605760C</t>
  </si>
  <si>
    <t xml:space="preserve">内蒙古玖志项目管理有限公司</t>
  </si>
  <si>
    <t xml:space="preserve">91150602MA0QK45B2R</t>
  </si>
  <si>
    <t xml:space="preserve">内蒙古巨泰宸企业管理有限公司</t>
  </si>
  <si>
    <t xml:space="preserve">91150602MA0QABBL7H</t>
  </si>
  <si>
    <t xml:space="preserve">鄂尔多斯市泰恒友邦建筑劳务有限公司</t>
  </si>
  <si>
    <t xml:space="preserve">91150602MA0N02UM4G</t>
  </si>
  <si>
    <t xml:space="preserve">内蒙古圆心工程设计有限公司</t>
  </si>
  <si>
    <t xml:space="preserve">91150602MA0Q4CYYXL</t>
  </si>
  <si>
    <t xml:space="preserve">内蒙古中胜能源有限公司</t>
  </si>
  <si>
    <t xml:space="preserve">9115060206502162XT</t>
  </si>
  <si>
    <t xml:space="preserve">鄂尔多斯市德顺阳大药房有限公司</t>
  </si>
  <si>
    <t xml:space="preserve">91150602353137571W</t>
  </si>
  <si>
    <t xml:space="preserve">鄂尔多斯市恒利邦房地产经纪有限责任公司</t>
  </si>
  <si>
    <t xml:space="preserve">鄂尔多斯市明胜达医疗器械有限责任公司</t>
  </si>
  <si>
    <t xml:space="preserve">91150602767895583E</t>
  </si>
  <si>
    <t xml:space="preserve">鄂尔多斯市阁利机械科技有限公司</t>
  </si>
  <si>
    <t xml:space="preserve">91150602MA0N02W15L</t>
  </si>
  <si>
    <t xml:space="preserve">鄂尔多斯市威凯水务工程咨询有限公司</t>
  </si>
  <si>
    <t xml:space="preserve">9115060257566430XN</t>
  </si>
  <si>
    <t xml:space="preserve">鄂尔多斯市玺建祥物业管理有限公司</t>
  </si>
  <si>
    <t xml:space="preserve">9115060278707335X2</t>
  </si>
  <si>
    <t xml:space="preserve">内蒙古鑫龙电子科技有限公司</t>
  </si>
  <si>
    <t xml:space="preserve">91150602MA0PU3MNXP</t>
  </si>
  <si>
    <t xml:space="preserve">内蒙古隆祥浩煤炭有限责任公司</t>
  </si>
  <si>
    <t xml:space="preserve">91150602MA0PR0BX7W</t>
  </si>
  <si>
    <t xml:space="preserve">内蒙古嘉优物业服务有限责任公司</t>
  </si>
  <si>
    <t xml:space="preserve">91150602MA0Q0Y1T7T</t>
  </si>
  <si>
    <t xml:space="preserve">内蒙古易东联网络科技有限责任公司</t>
  </si>
  <si>
    <t xml:space="preserve">鄂尔多斯市兴启劳务有限公司</t>
  </si>
  <si>
    <t xml:space="preserve">91150602MA0N4KW59Y</t>
  </si>
  <si>
    <t xml:space="preserve">内蒙古聚德时代劳务服务有限责任公司</t>
  </si>
  <si>
    <t xml:space="preserve">91150602MA0N7PL75B</t>
  </si>
  <si>
    <t xml:space="preserve">鄂尔多斯市锦华土石方工程有限公司</t>
  </si>
  <si>
    <t xml:space="preserve">91150602MA0Q4Y7K38</t>
  </si>
  <si>
    <t xml:space="preserve">内蒙古科乐保险咨询服务有限公司</t>
  </si>
  <si>
    <t xml:space="preserve">91150602MA0Q1G3U4G</t>
  </si>
  <si>
    <t xml:space="preserve">内蒙古易达能源有限公司</t>
  </si>
  <si>
    <t xml:space="preserve">91150602MA0N1J1U7P</t>
  </si>
  <si>
    <t xml:space="preserve">内蒙古盛世鼎鑫广告传媒有限公司</t>
  </si>
  <si>
    <t xml:space="preserve">91150602MA0N0UF807</t>
  </si>
  <si>
    <t xml:space="preserve">鄂尔多斯市京辉商贸有限公司</t>
  </si>
  <si>
    <t xml:space="preserve">91150602MA0N04GR1B</t>
  </si>
  <si>
    <t xml:space="preserve">鄂尔多斯市景泰农牧业有限公司</t>
  </si>
  <si>
    <t xml:space="preserve">91150602MA0MYF804J</t>
  </si>
  <si>
    <t xml:space="preserve">内蒙古远方能源有限公司</t>
  </si>
  <si>
    <t xml:space="preserve">91150602318523282C</t>
  </si>
  <si>
    <t xml:space="preserve">鄂尔多斯市亿通物业管理有限责任公司</t>
  </si>
  <si>
    <t xml:space="preserve">鄂尔多斯市八达水漏水检测有限责任公司</t>
  </si>
  <si>
    <t xml:space="preserve">91150602397354746L</t>
  </si>
  <si>
    <t xml:space="preserve">鄂尔多斯市佳能煤炭销售有限公司</t>
  </si>
  <si>
    <t xml:space="preserve">内蒙古慧泉科技发展有限公司</t>
  </si>
  <si>
    <t xml:space="preserve">91150602MA0Q2FKJ5M</t>
  </si>
  <si>
    <t xml:space="preserve">内蒙古奥邦药业有限责任公司</t>
  </si>
  <si>
    <t xml:space="preserve">91150602680001751N</t>
  </si>
  <si>
    <t xml:space="preserve">鄂尔多斯市小影文化传媒有限公司</t>
  </si>
  <si>
    <t xml:space="preserve">91150602MA0Q0PP40Q</t>
  </si>
  <si>
    <t xml:space="preserve">内蒙古天润装饰有限责任公司</t>
  </si>
  <si>
    <t xml:space="preserve">91150602MA0NJ2P81E</t>
  </si>
  <si>
    <t xml:space="preserve">内蒙古邦展实业有限公司</t>
  </si>
  <si>
    <t xml:space="preserve">91150602MA0PWAEW2W</t>
  </si>
  <si>
    <t xml:space="preserve">内蒙古兆伊财税咨询有限公司</t>
  </si>
  <si>
    <t xml:space="preserve">91150602MA0MXHGQ8U</t>
  </si>
  <si>
    <t xml:space="preserve">鄂尔多斯市福联商贸有限公司</t>
  </si>
  <si>
    <t xml:space="preserve">91150602MA0N00JT6A</t>
  </si>
  <si>
    <t xml:space="preserve">鄂尔多斯市嘎录文化传媒有限责任公司</t>
  </si>
  <si>
    <t xml:space="preserve">91150602558111279F</t>
  </si>
  <si>
    <t xml:space="preserve">内蒙古隆伟建筑工程有限公司</t>
  </si>
  <si>
    <t xml:space="preserve">91150602MA0NLHLQ56</t>
  </si>
  <si>
    <t xml:space="preserve">内蒙古东运达仓储物流有限责任公司</t>
  </si>
  <si>
    <t xml:space="preserve">91150602MA0NQTAR38</t>
  </si>
  <si>
    <t xml:space="preserve">内蒙古双欣煤炭运销有限公司</t>
  </si>
  <si>
    <t xml:space="preserve">91150602MA0N40NP0A</t>
  </si>
  <si>
    <t xml:space="preserve">鄂尔多斯市新鑫医疗器械有限公司</t>
  </si>
  <si>
    <t xml:space="preserve">91150602MA0N1QJB5W</t>
  </si>
  <si>
    <t xml:space="preserve">内蒙古久诺项目管理有限公司</t>
  </si>
  <si>
    <t xml:space="preserve">91150602MA0NC9RL1A</t>
  </si>
  <si>
    <t xml:space="preserve">内蒙古玉林丰物资回收有限公司</t>
  </si>
  <si>
    <t xml:space="preserve">9115060239760037XC</t>
  </si>
  <si>
    <t xml:space="preserve">内蒙古恒泽文化传媒有限公司</t>
  </si>
  <si>
    <t xml:space="preserve">91150602MA0NBKX45D</t>
  </si>
  <si>
    <t xml:space="preserve">内蒙古精科专用车辆制造有限公司</t>
  </si>
  <si>
    <t xml:space="preserve">91150602353080915B</t>
  </si>
  <si>
    <t xml:space="preserve">鄂尔多斯市天元益健大药房有限公司</t>
  </si>
  <si>
    <t xml:space="preserve">鄂尔多斯市众擎劳务服务有限责任公司（华电临时工）</t>
  </si>
  <si>
    <t xml:space="preserve">内蒙古溧蒙电梯有限公司</t>
  </si>
  <si>
    <t xml:space="preserve">91150602318451979Y</t>
  </si>
  <si>
    <t xml:space="preserve">内蒙古隆利达工程机械有限公司</t>
  </si>
  <si>
    <t xml:space="preserve">内蒙古峰泰环保工程有限公司</t>
  </si>
  <si>
    <t xml:space="preserve">鄂尔多斯市亿融建筑安装工程有限公司</t>
  </si>
  <si>
    <t xml:space="preserve">91150602MA0NH0EY8H</t>
  </si>
  <si>
    <t xml:space="preserve">鄂尔多斯市昊通运输有限公司</t>
  </si>
  <si>
    <t xml:space="preserve">91150602MA0NP9FUXL</t>
  </si>
  <si>
    <t xml:space="preserve">鄂尔多斯市拉蓓莱菲贸易有限责任公司</t>
  </si>
  <si>
    <t xml:space="preserve">91150602MA0Q2DBH6U</t>
  </si>
  <si>
    <t xml:space="preserve">大汗牧业有限公司</t>
  </si>
  <si>
    <t xml:space="preserve">91150602MA0NHPAD9J</t>
  </si>
  <si>
    <t xml:space="preserve">鄂尔多斯市毅隆建筑涂料有限责任公司</t>
  </si>
  <si>
    <t xml:space="preserve">91150602793617405F</t>
  </si>
  <si>
    <t xml:space="preserve">北京中景世纪工程设计有限公司内蒙古分公司</t>
  </si>
  <si>
    <t xml:space="preserve">91150602MA0Q21RC49</t>
  </si>
  <si>
    <t xml:space="preserve">鄂尔多斯市泰利嘉新能源有限公司</t>
  </si>
  <si>
    <t xml:space="preserve">91150602MA0PY2DU9H</t>
  </si>
  <si>
    <t xml:space="preserve">鄂尔多斯市海舟文化传媒有限公司</t>
  </si>
  <si>
    <t xml:space="preserve">91150602MA0N720L39</t>
  </si>
  <si>
    <t xml:space="preserve">鄂尔多斯市金信财税有限责任公司</t>
  </si>
  <si>
    <t xml:space="preserve">91150602MA0NKU4633</t>
  </si>
  <si>
    <t xml:space="preserve">内蒙古华威特煤矿机械有限责任公司</t>
  </si>
  <si>
    <t xml:space="preserve">91150602MA0N7KWA62</t>
  </si>
  <si>
    <t xml:space="preserve">鄂尔多斯市鸿璐达商贸有限责任公司</t>
  </si>
  <si>
    <t xml:space="preserve">91150602581792826J</t>
  </si>
  <si>
    <t xml:space="preserve">鄂尔多斯市东胜区海润源发电影城有限责任公司</t>
  </si>
  <si>
    <t xml:space="preserve">鄂尔多斯市聚享阳光财税咨询有限责任公司</t>
  </si>
  <si>
    <t xml:space="preserve">9115060209578015X1</t>
  </si>
  <si>
    <t xml:space="preserve">鄂尔多斯市镜界商贸有限公司</t>
  </si>
  <si>
    <t xml:space="preserve">91150602MA0PQP7C2K</t>
  </si>
  <si>
    <t xml:space="preserve">陕西华顺矿山工程有限公司鄂尔多斯市分公司</t>
  </si>
  <si>
    <t xml:space="preserve">91150602MA0MY8PE80</t>
  </si>
  <si>
    <t xml:space="preserve">鄂尔多斯市易擎人力资源有限公司（绿动能源投资）</t>
  </si>
  <si>
    <t xml:space="preserve">鄂尔多斯市酣客生态产业有限责任公司</t>
  </si>
  <si>
    <t xml:space="preserve">内蒙古宏晔铁将军门窗制品有限责任公司</t>
  </si>
  <si>
    <t xml:space="preserve">91150602MA0MW1303E</t>
  </si>
  <si>
    <t xml:space="preserve">鄂尔多斯市通昊能源有限责任公司</t>
  </si>
  <si>
    <t xml:space="preserve">91150602MA0PUXREX2</t>
  </si>
  <si>
    <t xml:space="preserve">内蒙古贝壳投资有限责任公司</t>
  </si>
  <si>
    <t xml:space="preserve">91150602MA0MW3HR9Q</t>
  </si>
  <si>
    <t xml:space="preserve">内蒙古金禾商贸有限公司</t>
  </si>
  <si>
    <t xml:space="preserve">91150602MA0MWX8TXG</t>
  </si>
  <si>
    <t xml:space="preserve">内蒙古承安贸易有限公司</t>
  </si>
  <si>
    <t xml:space="preserve">91150602MA0PXRCG03</t>
  </si>
  <si>
    <t xml:space="preserve">鄂尔多斯市美途旅行社有限公司</t>
  </si>
  <si>
    <t xml:space="preserve">91150602MA0PRPRD3M</t>
  </si>
  <si>
    <t xml:space="preserve">鄂尔多斯市睿行科技有限公司</t>
  </si>
  <si>
    <t xml:space="preserve">91150602MA0N6DJ82P</t>
  </si>
  <si>
    <t xml:space="preserve">鄂尔多斯市友邦联盟财务咨询有限公司</t>
  </si>
  <si>
    <t xml:space="preserve">91150602MA0MX90T9C</t>
  </si>
  <si>
    <t xml:space="preserve">内蒙古铨艺网络科技有限公司</t>
  </si>
  <si>
    <t xml:space="preserve">91150602MA0PW7E885</t>
  </si>
  <si>
    <t xml:space="preserve">鄂尔多斯市经承测绘有限公司</t>
  </si>
  <si>
    <t xml:space="preserve">91150602089589316K</t>
  </si>
  <si>
    <t xml:space="preserve">鄂尔多斯市朗和怡家暖通科技工程有限公司</t>
  </si>
  <si>
    <t xml:space="preserve">91150602MA0NF1PM1D</t>
  </si>
  <si>
    <t xml:space="preserve">鄂尔多斯市老绥远鲜肉涮有限公司</t>
  </si>
  <si>
    <t xml:space="preserve">91150602MA0NM3XN4N</t>
  </si>
  <si>
    <t xml:space="preserve">内蒙古富华物业服务有限责任公司</t>
  </si>
  <si>
    <t xml:space="preserve">91150602MA0MXB4539</t>
  </si>
  <si>
    <t xml:space="preserve">内蒙古江海勘测规划设计有限责任公司</t>
  </si>
  <si>
    <t xml:space="preserve">91150602MA0NR7YY90</t>
  </si>
  <si>
    <t xml:space="preserve">鄂尔多斯市信和工程有限公司</t>
  </si>
  <si>
    <t xml:space="preserve">91150602MA0N1XAE1A</t>
  </si>
  <si>
    <t xml:space="preserve">内蒙古筑诚华建工程设计有限公司</t>
  </si>
  <si>
    <t xml:space="preserve">91150602MA0PWYYR4B</t>
  </si>
  <si>
    <t xml:space="preserve">内蒙古弘欣机电设备有限公司</t>
  </si>
  <si>
    <t xml:space="preserve">91150602552820816F</t>
  </si>
  <si>
    <t xml:space="preserve">众擎（中国平安人寿保险股份有限公司鄂尔多斯中心支公司）</t>
  </si>
  <si>
    <t xml:space="preserve">鄂尔多斯市亿祥大药房有限公司</t>
  </si>
  <si>
    <t xml:space="preserve">91150602353137539H</t>
  </si>
  <si>
    <t xml:space="preserve">鄂尔多斯市东胜区谊东环保有限公司</t>
  </si>
  <si>
    <t xml:space="preserve">91150602699465089A</t>
  </si>
  <si>
    <t xml:space="preserve">鄂尔多斯市东胜区天弘商贸有限责任公司</t>
  </si>
  <si>
    <t xml:space="preserve">91150602566937222R</t>
  </si>
  <si>
    <t xml:space="preserve">鄂尔多斯市亿成泰建筑工程有限公司</t>
  </si>
  <si>
    <t xml:space="preserve">91150602MA0MYNH46J</t>
  </si>
  <si>
    <t xml:space="preserve">鄂尔多斯市天材商贸有限责任公司</t>
  </si>
  <si>
    <t xml:space="preserve">鄂尔多斯市宏鑫劳务服务有限公司</t>
  </si>
  <si>
    <t xml:space="preserve">91150602MA0PX82F74</t>
  </si>
  <si>
    <t xml:space="preserve">内蒙古和君创业商业运营管理有限公司</t>
  </si>
  <si>
    <t xml:space="preserve">91150602MA0PUMKJ63</t>
  </si>
  <si>
    <t xml:space="preserve">内蒙古沃森凯楼宇设备有限公司</t>
  </si>
  <si>
    <t xml:space="preserve">鄂尔多斯市速度影视文化有限责任公司</t>
  </si>
  <si>
    <t xml:space="preserve">91150602MA0MYMHK4L</t>
  </si>
  <si>
    <t xml:space="preserve">内蒙古盛世德昌科技有限责任公司</t>
  </si>
  <si>
    <t xml:space="preserve">淮河能源西部煤电集团有限责任公司鄂尔多斯市矿建安装分公司</t>
  </si>
  <si>
    <t xml:space="preserve">91150602MA0PWEFD46</t>
  </si>
  <si>
    <t xml:space="preserve">内蒙古恒德市政公用工程有限责任公司</t>
  </si>
  <si>
    <t xml:space="preserve">91150602575676749R</t>
  </si>
  <si>
    <t xml:space="preserve">内蒙古鑫鼎隆现代物流有限责任公司</t>
  </si>
  <si>
    <t xml:space="preserve">91150602329016884X</t>
  </si>
  <si>
    <t xml:space="preserve">鄂尔多斯市巴音孟克海纳晶煤交易有限公司</t>
  </si>
  <si>
    <t xml:space="preserve">91150602MA0MWUWH63</t>
  </si>
  <si>
    <t xml:space="preserve">锡林郭勒盟蓝天伟业环境工程有限公司鄂尔多斯市分公司</t>
  </si>
  <si>
    <t xml:space="preserve">91150602MA0PRXQE7Q</t>
  </si>
  <si>
    <t xml:space="preserve">内蒙古中政国鑫环境工程有限公司</t>
  </si>
  <si>
    <t xml:space="preserve">鄂尔多斯市东胜区合泰矿业有限公司</t>
  </si>
  <si>
    <t xml:space="preserve">91150602690053352A</t>
  </si>
  <si>
    <t xml:space="preserve">内蒙古淳点实业有限公司</t>
  </si>
  <si>
    <t xml:space="preserve">91150602MA0MYH0W04</t>
  </si>
  <si>
    <t xml:space="preserve">鄂尔多斯市易达教育集团有限公司</t>
  </si>
  <si>
    <t xml:space="preserve">91150602MA0N48XL32</t>
  </si>
  <si>
    <t xml:space="preserve">内蒙古鑫地工程建设有限责任公司</t>
  </si>
  <si>
    <t xml:space="preserve">91150602MA0MX62U1A</t>
  </si>
  <si>
    <t xml:space="preserve">鄂尔多斯市侒居房地产经纪有限责任公司</t>
  </si>
  <si>
    <t xml:space="preserve">91150602075563836C</t>
  </si>
  <si>
    <t xml:space="preserve">鄂尔多斯市汇昇物业管理服务有限公司</t>
  </si>
  <si>
    <t xml:space="preserve">鄂尔多斯市常胜煤炭有限公司</t>
  </si>
  <si>
    <t xml:space="preserve">91150602MA0N38BD2R</t>
  </si>
  <si>
    <t xml:space="preserve">内蒙古万峰建筑工程有限公司</t>
  </si>
  <si>
    <t xml:space="preserve">91150602MA0NKBHR66</t>
  </si>
  <si>
    <t xml:space="preserve">鄂尔多斯市亿融商业管理有限公司</t>
  </si>
  <si>
    <t xml:space="preserve">91150602MA0NAY9P7D</t>
  </si>
  <si>
    <t xml:space="preserve">鄂尔多斯市东胜区雄百物业服务有限公司</t>
  </si>
  <si>
    <t xml:space="preserve">91150602067547019X</t>
  </si>
  <si>
    <t xml:space="preserve">鄂尔多斯市治恒环境科技有限公司</t>
  </si>
  <si>
    <t xml:space="preserve">91150602MA0NKC667E</t>
  </si>
  <si>
    <t xml:space="preserve">鄂尔多斯市畅威路桥工程有限责任公司</t>
  </si>
  <si>
    <t xml:space="preserve">91150602MA0PRYRX1J</t>
  </si>
  <si>
    <t xml:space="preserve">内蒙古银科商贸有限公司</t>
  </si>
  <si>
    <t xml:space="preserve">91150602MA0PUFGM6R</t>
  </si>
  <si>
    <t xml:space="preserve">鄂尔多斯市万华商贸有限责任公司</t>
  </si>
  <si>
    <t xml:space="preserve">91150602MA0MYY195K</t>
  </si>
  <si>
    <t xml:space="preserve">鄂尔多斯市锦业装饰有限责任公司</t>
  </si>
  <si>
    <t xml:space="preserve">91150602683444419U</t>
  </si>
  <si>
    <t xml:space="preserve">内蒙古易宏建设工程有限公司</t>
  </si>
  <si>
    <t xml:space="preserve">91150602MA0NL0PQ49</t>
  </si>
  <si>
    <t xml:space="preserve">鄂尔多斯市锦辉旅行社有限公司</t>
  </si>
  <si>
    <t xml:space="preserve">9115060277220904X9</t>
  </si>
  <si>
    <t xml:space="preserve">鄂尔多斯市棒牛商贸有限公司</t>
  </si>
  <si>
    <t xml:space="preserve">91150602072560795H</t>
  </si>
  <si>
    <t xml:space="preserve">内蒙古和远劳务服务有限公司</t>
  </si>
  <si>
    <t xml:space="preserve">91150602MA0PURQ888</t>
  </si>
  <si>
    <t xml:space="preserve">内蒙古长宏实业有限公司</t>
  </si>
  <si>
    <t xml:space="preserve">91150602MA0PQGFM0H</t>
  </si>
  <si>
    <t xml:space="preserve">内蒙古非凡财税有限公司</t>
  </si>
  <si>
    <t xml:space="preserve">91150602328931810N</t>
  </si>
  <si>
    <t xml:space="preserve">内蒙古鸿洁装饰有限责任公司</t>
  </si>
  <si>
    <t xml:space="preserve">鄂尔多斯市统晟机械施工有限责任公司</t>
  </si>
  <si>
    <t xml:space="preserve">91150602597316154K</t>
  </si>
  <si>
    <t xml:space="preserve">内蒙古安恒工程建设有限公司</t>
  </si>
  <si>
    <t xml:space="preserve">91150602093010098R</t>
  </si>
  <si>
    <t xml:space="preserve">鄂尔多斯市伊克昭大药房连锁有限责任公司</t>
  </si>
  <si>
    <t xml:space="preserve">91150602399334052E</t>
  </si>
  <si>
    <t xml:space="preserve">内蒙古锦誉交通咨询服务有限公司</t>
  </si>
  <si>
    <t xml:space="preserve">鄂尔多斯市嘉诺拍卖有限责任公司</t>
  </si>
  <si>
    <t xml:space="preserve">91150602680004039B</t>
  </si>
  <si>
    <t xml:space="preserve">内蒙古东森实业有限公司</t>
  </si>
  <si>
    <t xml:space="preserve">91150602MA0N6TE76A</t>
  </si>
  <si>
    <t xml:space="preserve">鄂尔多斯市天辰商贸有限责任公司</t>
  </si>
  <si>
    <t xml:space="preserve">91150602MA0MWJ0113</t>
  </si>
  <si>
    <t xml:space="preserve">鄂尔多斯市天雅房地产开发有限责任公司</t>
  </si>
  <si>
    <t xml:space="preserve">91150602793620583C</t>
  </si>
  <si>
    <t xml:space="preserve">鄂尔多斯市东胜区天童培训学校有限公司</t>
  </si>
  <si>
    <t xml:space="preserve">91150602MA0PT8DC0J</t>
  </si>
  <si>
    <t xml:space="preserve">内蒙古汇审会计师事务所（普通合伙）</t>
  </si>
  <si>
    <t xml:space="preserve">91150602MA0MXBXA9Y</t>
  </si>
  <si>
    <t xml:space="preserve">鄂尔多斯市起航汽贸有限责任公司</t>
  </si>
  <si>
    <t xml:space="preserve">91150602MA0MX90L3K</t>
  </si>
  <si>
    <t xml:space="preserve">内蒙古翌达矿业工程有限责任公司</t>
  </si>
  <si>
    <t xml:space="preserve">91150602MA0NJTRA4J</t>
  </si>
  <si>
    <t xml:space="preserve">鄂尔多斯市顶艺文化传播有限责任公司</t>
  </si>
  <si>
    <t xml:space="preserve">91150602581762467U</t>
  </si>
  <si>
    <t xml:space="preserve">内蒙古明煜建筑工程有限公司</t>
  </si>
  <si>
    <t xml:space="preserve">91150602MA0PQY3C1C</t>
  </si>
  <si>
    <t xml:space="preserve">鄂尔多斯市锦泰明资产管理有限责任公司</t>
  </si>
  <si>
    <t xml:space="preserve">91150602MA0MXFCT13</t>
  </si>
  <si>
    <t xml:space="preserve">鄂尔多斯市浩东电子有限责任公司</t>
  </si>
  <si>
    <t xml:space="preserve">91150602555492889W</t>
  </si>
  <si>
    <t xml:space="preserve">内蒙古鸿讯通通信网络工程有限公司</t>
  </si>
  <si>
    <t xml:space="preserve">内蒙古中科世源生态科技有限公司</t>
  </si>
  <si>
    <t xml:space="preserve">91150602MA0PR3PW6J</t>
  </si>
  <si>
    <t xml:space="preserve">内蒙古巨创文化艺术传媒有限公司</t>
  </si>
  <si>
    <t xml:space="preserve">91150602MA0NCXGR6C</t>
  </si>
  <si>
    <t xml:space="preserve">鄂尔多斯市东胜区双友广告材料有限责任公司</t>
  </si>
  <si>
    <t xml:space="preserve">91150602664068155N</t>
  </si>
  <si>
    <t xml:space="preserve">中泓工程管理集团有限公司</t>
  </si>
  <si>
    <t xml:space="preserve">91150602552842388E</t>
  </si>
  <si>
    <t xml:space="preserve">鄂尔多斯市臻诚农林牧开发有限公司</t>
  </si>
  <si>
    <t xml:space="preserve">91150602065038632J</t>
  </si>
  <si>
    <t xml:space="preserve">鄂尔多斯市一诺财税有限责任公司</t>
  </si>
  <si>
    <t xml:space="preserve">91150602MA0NB3794Y</t>
  </si>
  <si>
    <t xml:space="preserve">鄂尔多斯市华隆工贸有限公司</t>
  </si>
  <si>
    <t xml:space="preserve">91150602MA0NRMFR12</t>
  </si>
  <si>
    <t xml:space="preserve">鄂尔多斯市千吉联矿山设备有限公司</t>
  </si>
  <si>
    <t xml:space="preserve">91150602050582133G</t>
  </si>
  <si>
    <t xml:space="preserve">内蒙古东晟水利水电工程有限公司</t>
  </si>
  <si>
    <t xml:space="preserve">91150602MA0NC2NT20</t>
  </si>
  <si>
    <t xml:space="preserve">民生人寿保险股份有限公司内蒙古分公司鄂尔多斯中心支公司</t>
  </si>
  <si>
    <t xml:space="preserve">91150602MA0NQ0BL1N</t>
  </si>
  <si>
    <t xml:space="preserve">内蒙古泰生工程检测有限责任公司</t>
  </si>
  <si>
    <t xml:space="preserve">91150602552807734Q</t>
  </si>
  <si>
    <t xml:space="preserve">鄂尔多斯市青清园林工程有限责任公司</t>
  </si>
  <si>
    <t xml:space="preserve">91150602667312790M</t>
  </si>
  <si>
    <t xml:space="preserve">内蒙古中交设计院有限公司</t>
  </si>
  <si>
    <t xml:space="preserve">91150602MA0N25QX89</t>
  </si>
  <si>
    <t xml:space="preserve">内蒙古牧川林市政工程有限公司</t>
  </si>
  <si>
    <t xml:space="preserve">9115060258880296XU</t>
  </si>
  <si>
    <t xml:space="preserve">鄂尔多斯市东胜区泊江海镇加油站</t>
  </si>
  <si>
    <t xml:space="preserve">91150602094693206Y</t>
  </si>
  <si>
    <t xml:space="preserve">内蒙古汇盈文化传媒有限责任公司</t>
  </si>
  <si>
    <t xml:space="preserve">91150602555461329U</t>
  </si>
  <si>
    <t xml:space="preserve">鄂尔多斯市永源煤炭有限公司</t>
  </si>
  <si>
    <t xml:space="preserve">91150602MA0N4F3J55</t>
  </si>
  <si>
    <t xml:space="preserve">鄂尔多斯市德仁健康咨询服务有限公司</t>
  </si>
  <si>
    <t xml:space="preserve">91150602MA0N33KMXY</t>
  </si>
  <si>
    <t xml:space="preserve">内蒙古汇通物流运输有限责任公司</t>
  </si>
  <si>
    <t xml:space="preserve">91150602MA0MY4RD1P</t>
  </si>
  <si>
    <t xml:space="preserve">鄂尔多斯市宏宇劳务有限公司</t>
  </si>
  <si>
    <t xml:space="preserve">91150602MA0N6LA60L</t>
  </si>
  <si>
    <t xml:space="preserve">内蒙古绿澜劳务服务有限责任公司</t>
  </si>
  <si>
    <t xml:space="preserve">91150602MA0PQKY37F</t>
  </si>
  <si>
    <t xml:space="preserve">鄂尔多斯市景豪园林绿化有限责任公司</t>
  </si>
  <si>
    <t xml:space="preserve">91150602597327865E</t>
  </si>
  <si>
    <t xml:space="preserve">鄂尔多斯市泰达保安服务有限责任公司</t>
  </si>
  <si>
    <t xml:space="preserve">91150602575661408M</t>
  </si>
  <si>
    <t xml:space="preserve">鄂尔多斯市庚泰建筑工程有限公司</t>
  </si>
  <si>
    <t xml:space="preserve">91150600588828684D</t>
  </si>
  <si>
    <t xml:space="preserve">鄂尔多斯市恒润达商贸有限责任公司</t>
  </si>
  <si>
    <t xml:space="preserve">91150602MA0MYETC3T</t>
  </si>
  <si>
    <t xml:space="preserve">众擎（东方路桥）</t>
  </si>
  <si>
    <t xml:space="preserve">鄂尔多斯市众源工程有限责任公司</t>
  </si>
  <si>
    <t xml:space="preserve">91150602318486346U</t>
  </si>
  <si>
    <t xml:space="preserve">内蒙古欣远建设工程有限责任公司</t>
  </si>
  <si>
    <t xml:space="preserve">91150602MA0ND5PE63</t>
  </si>
  <si>
    <t xml:space="preserve">鄂尔多斯市海舟物业管理服务有限公司</t>
  </si>
  <si>
    <t xml:space="preserve">9115060255814322XX</t>
  </si>
  <si>
    <t xml:space="preserve">内蒙古鼎煜机械设备制造有限公司</t>
  </si>
  <si>
    <t xml:space="preserve">91150602MA0N08KG8M</t>
  </si>
  <si>
    <t xml:space="preserve">鄂尔多斯市星辉劳务有限责任公司</t>
  </si>
  <si>
    <t xml:space="preserve">91150602MA0N1KAQ4M</t>
  </si>
  <si>
    <t xml:space="preserve">鄂尔多斯市建红劳务有限责任公司</t>
  </si>
  <si>
    <t xml:space="preserve">内蒙古轮锋贸易有限公司</t>
  </si>
  <si>
    <t xml:space="preserve">91150602MA0NBT7E6G</t>
  </si>
  <si>
    <t xml:space="preserve">鄂尔多斯市信天翁旅行社有限责任公司</t>
  </si>
  <si>
    <t xml:space="preserve">91150602566920981A</t>
  </si>
  <si>
    <t xml:space="preserve">内蒙古宇瑞祥工程造价咨询有限公司</t>
  </si>
  <si>
    <t xml:space="preserve">91150602MA0NM98624</t>
  </si>
  <si>
    <t xml:space="preserve">鄂尔多斯市辰渊劳务有限公司</t>
  </si>
  <si>
    <t xml:space="preserve">91150602MA0N3KUQ2F</t>
  </si>
  <si>
    <t xml:space="preserve">内蒙古华亿矿山设备有限公司</t>
  </si>
  <si>
    <t xml:space="preserve">91150602MA0N7YJP40</t>
  </si>
  <si>
    <t xml:space="preserve">鄂尔多斯市玉盛矿业工程有限公司</t>
  </si>
  <si>
    <t xml:space="preserve">鄂尔多斯市鼎昌房地产开发有限责任公司</t>
  </si>
  <si>
    <t xml:space="preserve">91150602558131237L</t>
  </si>
  <si>
    <t xml:space="preserve">鄂尔多斯市骏森园林绿化工程有限公司</t>
  </si>
  <si>
    <t xml:space="preserve">91150602MA0NC2148L</t>
  </si>
  <si>
    <t xml:space="preserve">内蒙古融江工程项目管理有限责任公司鄂尔多斯市分公司</t>
  </si>
  <si>
    <t xml:space="preserve">鄂尔多斯市常兴劳务有限责任公司</t>
  </si>
  <si>
    <t xml:space="preserve">91150602MA0NA16L5H</t>
  </si>
  <si>
    <t xml:space="preserve">内蒙古鼎峰建设工程有限公司</t>
  </si>
  <si>
    <t xml:space="preserve">91150602MA0N4Q502M</t>
  </si>
  <si>
    <t xml:space="preserve">内蒙古贺泰联创运输有限责任公司</t>
  </si>
  <si>
    <t xml:space="preserve">91150602MA0NH0DG41</t>
  </si>
  <si>
    <t xml:space="preserve">鄂尔多斯市锐蓉园林绿化有限公司</t>
  </si>
  <si>
    <t xml:space="preserve">鄂尔多斯市艺鑫隆广告工程有限责任公司</t>
  </si>
  <si>
    <t xml:space="preserve">91150602MA0NCXHD8U</t>
  </si>
  <si>
    <t xml:space="preserve">鄂尔多斯市嘉泰鑫机电技术服务有限公司</t>
  </si>
  <si>
    <t xml:space="preserve">鄂尔多斯市易成品牌策划有限公司</t>
  </si>
  <si>
    <t xml:space="preserve">91150602MA0MYET99A</t>
  </si>
  <si>
    <t xml:space="preserve">鄂尔多斯市永昕生态园林绿化有限责任公司</t>
  </si>
  <si>
    <t xml:space="preserve">9115060232893937X4</t>
  </si>
  <si>
    <t xml:space="preserve">鄂尔多斯市金鑫劳务有限公司</t>
  </si>
  <si>
    <t xml:space="preserve">91150602MA0N3THW3G</t>
  </si>
  <si>
    <t xml:space="preserve">鄂尔多斯市锦厦大酒店有限公司</t>
  </si>
  <si>
    <t xml:space="preserve">91150602MA0N3Q4T8M</t>
  </si>
  <si>
    <t xml:space="preserve">内蒙众擎公司（东胜检察院）</t>
  </si>
  <si>
    <t xml:space="preserve">鄂尔多斯市林源劳务有限责任公司</t>
  </si>
  <si>
    <t xml:space="preserve">91150602MA0N0G7C4T</t>
  </si>
  <si>
    <t xml:space="preserve">内蒙古中恒景观照明有限公司</t>
  </si>
  <si>
    <t xml:space="preserve">91150602MA0NBK3J7E</t>
  </si>
  <si>
    <t xml:space="preserve">鄂尔多斯市德福鑫装饰装修有限公司</t>
  </si>
  <si>
    <t xml:space="preserve">91150602329033481P</t>
  </si>
  <si>
    <t xml:space="preserve">内蒙古奥德威科技有限公司</t>
  </si>
  <si>
    <t xml:space="preserve">91150602MA0MYU5H5W</t>
  </si>
  <si>
    <t xml:space="preserve">内蒙古泰东工程机械销售服务有限公司</t>
  </si>
  <si>
    <t xml:space="preserve">91150602082154352A</t>
  </si>
  <si>
    <t xml:space="preserve">内蒙古盛世尊典建设有限责任公司</t>
  </si>
  <si>
    <t xml:space="preserve">91150602695933068K</t>
  </si>
  <si>
    <t xml:space="preserve">内蒙古博生建设工程有限责任公司</t>
  </si>
  <si>
    <t xml:space="preserve">91150627552847218W</t>
  </si>
  <si>
    <t xml:space="preserve">内蒙古领南照明有限公司</t>
  </si>
  <si>
    <t xml:space="preserve">91150602MA13PYTC30</t>
  </si>
  <si>
    <t xml:space="preserve">鄂尔多斯市翼鑫广告有限公司</t>
  </si>
  <si>
    <t xml:space="preserve">91150602072586565X</t>
  </si>
  <si>
    <t xml:space="preserve">内蒙古大东格建筑装饰工程有限责任公司</t>
  </si>
  <si>
    <t xml:space="preserve">鄂尔多斯市星宇电脑科技服务有限公司</t>
  </si>
  <si>
    <t xml:space="preserve">91150602783030272D</t>
  </si>
  <si>
    <t xml:space="preserve">鄂尔多斯市亿莱恩微影院有限公司</t>
  </si>
  <si>
    <t xml:space="preserve">91150602MA0MWHD86C</t>
  </si>
  <si>
    <t xml:space="preserve">内蒙古新悦广告装饰有限责任公司</t>
  </si>
  <si>
    <t xml:space="preserve">内蒙古赛昊源广告有限责任公司</t>
  </si>
  <si>
    <t xml:space="preserve">91150602MA0MWBC91W</t>
  </si>
  <si>
    <t xml:space="preserve">内蒙古启腾广告文化传媒有限公司</t>
  </si>
  <si>
    <t xml:space="preserve">91150602MA0NHW7L4D</t>
  </si>
  <si>
    <t xml:space="preserve">鄂尔多斯市安路达物流运输有限公司</t>
  </si>
  <si>
    <t xml:space="preserve">91150602MA0NHKPC2Q</t>
  </si>
  <si>
    <t xml:space="preserve">鄂尔多斯市亿源煤炭销售有限公司</t>
  </si>
  <si>
    <t xml:space="preserve">91150602341464356R</t>
  </si>
  <si>
    <t xml:space="preserve">鄂尔多斯市腾飞贸易有限责任公司</t>
  </si>
  <si>
    <t xml:space="preserve">91150602MA0NCJQJ63</t>
  </si>
  <si>
    <t xml:space="preserve">咕咕鸣建设集团有限公司</t>
  </si>
  <si>
    <t xml:space="preserve">鄂尔多斯市星月商业管理有限责任公司</t>
  </si>
  <si>
    <t xml:space="preserve">91150602MA0NJJJ63R</t>
  </si>
  <si>
    <t xml:space="preserve">鄂尔多斯市东诚物业管理有限公司</t>
  </si>
  <si>
    <t xml:space="preserve">91150602MA0N00876X</t>
  </si>
  <si>
    <t xml:space="preserve">鄂尔多斯市万邦文化传媒有限公司</t>
  </si>
  <si>
    <t xml:space="preserve">91150602MA0NN45W80</t>
  </si>
  <si>
    <t xml:space="preserve">内蒙古旭鼎建筑工程有限责任公司</t>
  </si>
  <si>
    <t xml:space="preserve">91150602573283343U</t>
  </si>
  <si>
    <t xml:space="preserve">内蒙古中德建设有限公司</t>
  </si>
  <si>
    <t xml:space="preserve">91150602MA0MYF7R96</t>
  </si>
  <si>
    <t xml:space="preserve">鄂尔多斯市维格文化传播有限公司</t>
  </si>
  <si>
    <t xml:space="preserve">91150602397815389G</t>
  </si>
  <si>
    <t xml:space="preserve">内蒙古畅益市政工程有限责任公司</t>
  </si>
  <si>
    <t xml:space="preserve">91150602578850140Q</t>
  </si>
  <si>
    <t xml:space="preserve">内蒙古越达公路工程有限公司</t>
  </si>
  <si>
    <t xml:space="preserve">91150602MA0NBXD194</t>
  </si>
  <si>
    <t xml:space="preserve">鄂尔多斯市佰仕洁商贸有限责任公司</t>
  </si>
  <si>
    <t xml:space="preserve">91150602588841539U</t>
  </si>
  <si>
    <t xml:space="preserve">鄂尔多斯市东胜区光明教育培训学校有限公司</t>
  </si>
  <si>
    <t xml:space="preserve">内蒙古新奥时代体育文化发展有限公司</t>
  </si>
  <si>
    <t xml:space="preserve">91150602MA0NHLLW3J</t>
  </si>
  <si>
    <t xml:space="preserve">鄂尔多斯市金凯顺物业服务有限公司</t>
  </si>
  <si>
    <t xml:space="preserve">91150691057825038H</t>
  </si>
  <si>
    <t xml:space="preserve">内蒙古金大瑞科技开发有限公司</t>
  </si>
  <si>
    <t xml:space="preserve">91150602MA0N3CL43K</t>
  </si>
  <si>
    <t xml:space="preserve">内蒙古鑫辉电子科技有限责任公司</t>
  </si>
  <si>
    <t xml:space="preserve">91150602MA0NGR981M</t>
  </si>
  <si>
    <t xml:space="preserve">鄂尔多斯市天屿铝木材料有限公司</t>
  </si>
  <si>
    <t xml:space="preserve">内蒙古东胜大药店连锁有限公司</t>
  </si>
  <si>
    <t xml:space="preserve">91150602341394191P</t>
  </si>
  <si>
    <t xml:space="preserve">内蒙古万家惠实业集团有限公司北国之骄酒店</t>
  </si>
  <si>
    <t xml:space="preserve">91150602MA0MX3QP5R</t>
  </si>
  <si>
    <t xml:space="preserve">内蒙古众擎人力（国电双维）</t>
  </si>
  <si>
    <t xml:space="preserve">鄂尔多斯市惠博餐饮服务有限责任公司</t>
  </si>
  <si>
    <t xml:space="preserve">91150602MA0NGRTJ99</t>
  </si>
  <si>
    <t xml:space="preserve">内蒙古煤立方物流股份有限公司</t>
  </si>
  <si>
    <t xml:space="preserve">鄂尔多斯市东胜区泓泰电子有限责任公司</t>
  </si>
  <si>
    <t xml:space="preserve">91150602797165864D</t>
  </si>
  <si>
    <t xml:space="preserve">内蒙古彤萱文化传媒有限责任公司</t>
  </si>
  <si>
    <t xml:space="preserve">91150602MA0N0CRU80</t>
  </si>
  <si>
    <t xml:space="preserve">鄂尔多斯市胜视传媒有限责任公司</t>
  </si>
  <si>
    <t xml:space="preserve">91150602MA0NAYMY3C</t>
  </si>
  <si>
    <t xml:space="preserve">鄂尔多斯市精通测绘有限责任公司</t>
  </si>
  <si>
    <t xml:space="preserve">东胜区涵晗图文设计工作室</t>
  </si>
  <si>
    <t xml:space="preserve">92150602MA0QJ6YX7D</t>
  </si>
  <si>
    <t xml:space="preserve">内蒙古正鼎物业服务有限责任公司</t>
  </si>
  <si>
    <t xml:space="preserve">91150602MA0MXT6X4W</t>
  </si>
  <si>
    <t xml:space="preserve">内蒙古京政财税有限公司</t>
  </si>
  <si>
    <t xml:space="preserve">91150602397475118Y</t>
  </si>
  <si>
    <t xml:space="preserve">汇永控股集团有限公司鄂尔多斯市分公司</t>
  </si>
  <si>
    <t xml:space="preserve">91150602MA0NH7CG77</t>
  </si>
  <si>
    <t xml:space="preserve">鄂尔多斯市华宇电子有限公司</t>
  </si>
  <si>
    <t xml:space="preserve">91150602MA0N8XNP21</t>
  </si>
  <si>
    <t xml:space="preserve">内蒙古富鑫环保科技有限公司</t>
  </si>
  <si>
    <t xml:space="preserve">91150602MA0MYB8C1Q</t>
  </si>
  <si>
    <t xml:space="preserve">鄂尔多斯市东胜区鑫安小额贷款有限责任公司</t>
  </si>
  <si>
    <t xml:space="preserve">鄂尔多斯市启天广告有限责任公司</t>
  </si>
  <si>
    <t xml:space="preserve">91150602566912199D</t>
  </si>
  <si>
    <t xml:space="preserve">鄂尔多斯市容州市政工程有限责任公司</t>
  </si>
  <si>
    <t xml:space="preserve">91150602597304356Y</t>
  </si>
  <si>
    <t xml:space="preserve">鄂尔多斯市异想科技有限责任公司</t>
  </si>
  <si>
    <t xml:space="preserve">91150602MA0N1GD426</t>
  </si>
  <si>
    <t xml:space="preserve">鄂尔多斯市天安公共交通集团机动车检测有限公司</t>
  </si>
  <si>
    <t xml:space="preserve">91150602MA0MX3PC2F</t>
  </si>
  <si>
    <t xml:space="preserve">鄂尔多斯市东胜区金科龙广告有限责任公司</t>
  </si>
  <si>
    <t xml:space="preserve">91150602078377529M</t>
  </si>
  <si>
    <t xml:space="preserve">鄂尔多斯市兴誉建设检测有限责任公司</t>
  </si>
  <si>
    <t xml:space="preserve">91150602660963806N</t>
  </si>
  <si>
    <t xml:space="preserve">鄂尔多斯市东胜区鑫牌广告有限责任公司</t>
  </si>
  <si>
    <t xml:space="preserve">内蒙古唯客广告有限公司</t>
  </si>
  <si>
    <t xml:space="preserve">91150602686547843X</t>
  </si>
  <si>
    <t xml:space="preserve">鄂尔多斯市易邦广告传媒有限公司</t>
  </si>
  <si>
    <t xml:space="preserve">内蒙古佳科建筑工程有限责任公司</t>
  </si>
  <si>
    <t xml:space="preserve">91150602MA0MYU3Q6U</t>
  </si>
  <si>
    <t xml:space="preserve">鄂尔多斯市盛世天下广告有限责任公司</t>
  </si>
  <si>
    <t xml:space="preserve">91150602318432460D</t>
  </si>
  <si>
    <t xml:space="preserve">鄂尔多斯市瑞正物流有限公司</t>
  </si>
  <si>
    <t xml:space="preserve">91150602341287054J</t>
  </si>
  <si>
    <t xml:space="preserve">内蒙古三帝伟业教育培训有限责任公司鄂尔多斯市分公司</t>
  </si>
  <si>
    <t xml:space="preserve">91150602555453169B</t>
  </si>
  <si>
    <t xml:space="preserve">鄂尔多斯市贝壳网络科技有限公司</t>
  </si>
  <si>
    <t xml:space="preserve">91150602MA0MXBYT09</t>
  </si>
  <si>
    <t xml:space="preserve">内蒙古瑞康医疗设备有限公司</t>
  </si>
  <si>
    <t xml:space="preserve">91150602MA0MW32Q56</t>
  </si>
  <si>
    <t xml:space="preserve">鄂尔多斯市东胜区宏品装饰设计有限责任公司</t>
  </si>
  <si>
    <t xml:space="preserve">内蒙古靖道生态园林工程有限公司</t>
  </si>
  <si>
    <t xml:space="preserve">91150602MA0MXJU34F</t>
  </si>
  <si>
    <t xml:space="preserve">内蒙古康城环保服务有限责任公司</t>
  </si>
  <si>
    <t xml:space="preserve">91150602MA0MWWUQ2F</t>
  </si>
  <si>
    <t xml:space="preserve">内蒙古亚东建设集团有限公司</t>
  </si>
  <si>
    <t xml:space="preserve">91150602740106441E</t>
  </si>
  <si>
    <t xml:space="preserve">鄂尔多斯市跃强建材有限公司</t>
  </si>
  <si>
    <t xml:space="preserve">91150602095945460K</t>
  </si>
  <si>
    <t xml:space="preserve">鄂尔多斯市泓泽石油销售有限公司</t>
  </si>
  <si>
    <t xml:space="preserve">91150602053924629B</t>
  </si>
  <si>
    <t xml:space="preserve">鄂尔多斯市众擎劳务服务有限责任公司（中信银行）</t>
  </si>
  <si>
    <t xml:space="preserve">内蒙古龙亨路桥有限公司</t>
  </si>
  <si>
    <t xml:space="preserve">91150602MA0MWXM446</t>
  </si>
  <si>
    <t xml:space="preserve">鄂尔多斯市盛世天骄旅行社有限责任公司</t>
  </si>
  <si>
    <t xml:space="preserve">91150602558104730R</t>
  </si>
  <si>
    <t xml:space="preserve">内蒙古修远路桥有限责任公司</t>
  </si>
  <si>
    <t xml:space="preserve">91150602MA0MX6JY2B</t>
  </si>
  <si>
    <t xml:space="preserve">内蒙古万岳车业有限公司</t>
  </si>
  <si>
    <t xml:space="preserve">91150602MA0MWM60XG</t>
  </si>
  <si>
    <t xml:space="preserve">鄂尔多斯市普开市政工程有限责任公司</t>
  </si>
  <si>
    <t xml:space="preserve">91150602699467885R</t>
  </si>
  <si>
    <t xml:space="preserve">鄂尔多斯市宏志电力建设工程有限责任公司</t>
  </si>
  <si>
    <t xml:space="preserve">91150602597342002W</t>
  </si>
  <si>
    <t xml:space="preserve">鄂尔多斯市天龙装饰工程有限责任公司</t>
  </si>
  <si>
    <t xml:space="preserve">鄂尔多斯市中合建市政建筑有限责任公司</t>
  </si>
  <si>
    <t xml:space="preserve">91150602MA0MW9EF8M</t>
  </si>
  <si>
    <t xml:space="preserve">鄂尔多斯市弘基丰茂农牧业有限公司</t>
  </si>
  <si>
    <t xml:space="preserve">91150602MA0MX35H6T</t>
  </si>
  <si>
    <t xml:space="preserve">内蒙古博瑞新科技有限责任公司</t>
  </si>
  <si>
    <t xml:space="preserve">91150602096905479P</t>
  </si>
  <si>
    <t xml:space="preserve">鄂尔多斯市城投康巴什产业园开发建设有限责任公司</t>
  </si>
  <si>
    <t xml:space="preserve">91150691588841301H</t>
  </si>
  <si>
    <t xml:space="preserve">鄂尔多斯市灏源水务有限责任公司</t>
  </si>
  <si>
    <t xml:space="preserve">鄂尔多斯市锦林园林绿化有限责任公司</t>
  </si>
  <si>
    <t xml:space="preserve">国泰君安证券股份有限公司鄂尔多斯伊化北路证券营业部</t>
  </si>
  <si>
    <t xml:space="preserve">鄂尔多斯市博恒医疗器械有限责任公司</t>
  </si>
  <si>
    <t xml:space="preserve">9115060256124956XP</t>
  </si>
  <si>
    <t xml:space="preserve">内蒙古万明消防工程有限责任公司</t>
  </si>
  <si>
    <t xml:space="preserve">91150602588819454B</t>
  </si>
  <si>
    <t xml:space="preserve">鄂尔多斯市东胜区水务投资建设集团有限公司</t>
  </si>
  <si>
    <t xml:space="preserve">91150602078361324P</t>
  </si>
  <si>
    <t xml:space="preserve">鄂尔多斯市东胜区顺风顺水家政服务有限公司</t>
  </si>
  <si>
    <t xml:space="preserve">91150602057809185K</t>
  </si>
  <si>
    <t xml:space="preserve">鄂尔多斯市奇瑞投资有限公司</t>
  </si>
  <si>
    <t xml:space="preserve">91150600575691471H</t>
  </si>
  <si>
    <t xml:space="preserve">内蒙古兴宏程工程技术有限公司</t>
  </si>
  <si>
    <t xml:space="preserve">91150602072587664P</t>
  </si>
  <si>
    <t xml:space="preserve">内蒙古云煤数字技术有限公司</t>
  </si>
  <si>
    <t xml:space="preserve">衡水三义电力配套工程有限公司鄂尔多斯市分公司</t>
  </si>
  <si>
    <t xml:space="preserve">鄂尔多斯市烨昊电子科技有限公司</t>
  </si>
  <si>
    <t xml:space="preserve">91150602318424858J</t>
  </si>
  <si>
    <t xml:space="preserve">内蒙古谊诚物业服务有限责任公司</t>
  </si>
  <si>
    <t xml:space="preserve">91150602581788552U</t>
  </si>
  <si>
    <t xml:space="preserve">鄂尔多斯市众宇电子有限责任公司</t>
  </si>
  <si>
    <t xml:space="preserve">91150602787052671P</t>
  </si>
  <si>
    <t xml:space="preserve">鄂尔多斯市东胜区昊元商贸有限责任公司</t>
  </si>
  <si>
    <t xml:space="preserve">鄂尔多斯市满世小额贷款有限责任公司</t>
  </si>
  <si>
    <t xml:space="preserve">91150602564152712F</t>
  </si>
  <si>
    <t xml:space="preserve">鄂尔多斯市东胜区惠和供热有限责任公司</t>
  </si>
  <si>
    <t xml:space="preserve">91150602353133888P</t>
  </si>
  <si>
    <t xml:space="preserve">鄂尔多斯市精联会计服务有限公司</t>
  </si>
  <si>
    <t xml:space="preserve">鄂尔多斯市拓嘉商贸有限公司</t>
  </si>
  <si>
    <t xml:space="preserve">91150602591990105E</t>
  </si>
  <si>
    <t xml:space="preserve">鄂尔多斯市亿寻科技有限责任公司</t>
  </si>
  <si>
    <t xml:space="preserve">91150602686545733Q</t>
  </si>
  <si>
    <t xml:space="preserve">内蒙古涌泉科技有限公司</t>
  </si>
  <si>
    <t xml:space="preserve">91150602341391812L</t>
  </si>
  <si>
    <t xml:space="preserve">内蒙古金泰源水利水电工程有限责任公司</t>
  </si>
  <si>
    <t xml:space="preserve">91150602594622471D</t>
  </si>
  <si>
    <t xml:space="preserve">鄂尔多斯市桥头堡文化发展有限公司</t>
  </si>
  <si>
    <t xml:space="preserve">鄂尔多斯市鑫泰和人力资源管理有限公司</t>
  </si>
  <si>
    <t xml:space="preserve">91150602353102803H</t>
  </si>
  <si>
    <t xml:space="preserve">鄂尔多斯市通河商贸有限责任公司</t>
  </si>
  <si>
    <t xml:space="preserve">内蒙古瑞通进出口贸易有限公司</t>
  </si>
  <si>
    <t xml:space="preserve">91150602MA0MW85B5X</t>
  </si>
  <si>
    <t xml:space="preserve">内蒙古维邦园林绿化有限公司</t>
  </si>
  <si>
    <t xml:space="preserve">鄂尔多斯市东胜区兴东物业管理有限责任公司</t>
  </si>
  <si>
    <t xml:space="preserve">9115060267690259XP</t>
  </si>
  <si>
    <t xml:space="preserve">鄂市众擎劳务公司（养老、工伤）</t>
  </si>
  <si>
    <t xml:space="preserve">鄂尔多斯市瑞优医疗设备有限公司</t>
  </si>
  <si>
    <t xml:space="preserve">鄂尔多斯市陆达路桥有限责任公司</t>
  </si>
  <si>
    <t xml:space="preserve">鄂尔多斯报业印务有限责任公司</t>
  </si>
  <si>
    <t xml:space="preserve">91150602341401355J</t>
  </si>
  <si>
    <t xml:space="preserve">鄂尔多斯市中草堂医药有限责任公司</t>
  </si>
  <si>
    <t xml:space="preserve">9115060234127662X0</t>
  </si>
  <si>
    <t xml:space="preserve">内蒙古锦诚机电设备有限公司</t>
  </si>
  <si>
    <t xml:space="preserve">鄂尔多斯市锐诚资产评估事务所</t>
  </si>
  <si>
    <t xml:space="preserve">内蒙古中恩医疗器械有限公司</t>
  </si>
  <si>
    <t xml:space="preserve">91150602329065678D</t>
  </si>
  <si>
    <t xml:space="preserve">鄂尔多斯市东胜区华齐正路桥有限责任公司</t>
  </si>
  <si>
    <t xml:space="preserve">91150602061632183R</t>
  </si>
  <si>
    <t xml:space="preserve">内蒙古昇泰祥环保科技有限责任公司</t>
  </si>
  <si>
    <t xml:space="preserve">太平财产保险有限公司鄂尔多斯中心支公司</t>
  </si>
  <si>
    <t xml:space="preserve">鄂尔多斯市万基物业管理服务有限责任公司</t>
  </si>
  <si>
    <t xml:space="preserve">91150602097814149P</t>
  </si>
  <si>
    <t xml:space="preserve">华安财产保险股份有限公司内蒙古分公司鄂尔多斯中心支公司</t>
  </si>
  <si>
    <t xml:space="preserve">9115060232908780XG</t>
  </si>
  <si>
    <t xml:space="preserve">鄂尔多斯市亮锐景观工程有限责任公司</t>
  </si>
  <si>
    <t xml:space="preserve">91150602558103965G</t>
  </si>
  <si>
    <t xml:space="preserve">内蒙古誉恒项目管理有限责任公司</t>
  </si>
  <si>
    <t xml:space="preserve">91150602099929353C</t>
  </si>
  <si>
    <t xml:space="preserve">鄂尔多斯市十方物流有限公司</t>
  </si>
  <si>
    <t xml:space="preserve">鄂尔多斯市弘基炜业控股集团有限公司</t>
  </si>
  <si>
    <t xml:space="preserve">内蒙古康美杰医疗器械有限公司</t>
  </si>
  <si>
    <t xml:space="preserve">鄂尔多斯市嘉东煤业有限公司</t>
  </si>
  <si>
    <t xml:space="preserve">91150602MA0MW4B61H</t>
  </si>
  <si>
    <t xml:space="preserve">鄂尔多斯市瑞仕人力资源有限责任公司（江苏大屯电力工程有限责任公司）</t>
  </si>
  <si>
    <t xml:space="preserve">91150602588840202T</t>
  </si>
  <si>
    <t xml:space="preserve">鄂尔多斯市学大信息技术有限公司</t>
  </si>
  <si>
    <t xml:space="preserve">91150602318556666A</t>
  </si>
  <si>
    <t xml:space="preserve">内蒙古宏泰亿安工程建设有限责任公司</t>
  </si>
  <si>
    <t xml:space="preserve">91150602329112753P</t>
  </si>
  <si>
    <t xml:space="preserve">内蒙古大冉体育发展有限公司</t>
  </si>
  <si>
    <t xml:space="preserve">9115060269287420XT</t>
  </si>
  <si>
    <t xml:space="preserve">鄂尔多斯市丰星电子设备有限责任公司</t>
  </si>
  <si>
    <t xml:space="preserve">鄂尔多斯市众擎劳务服务有限责任公司（兴业银行）</t>
  </si>
  <si>
    <t xml:space="preserve">鄂尔多斯市瑞林达商贸有限责任公司</t>
  </si>
  <si>
    <t xml:space="preserve">鄂尔多斯市金宝汇商业管理有限公司</t>
  </si>
  <si>
    <t xml:space="preserve">鄂尔多斯市文化旅游投资集团有限公司</t>
  </si>
  <si>
    <t xml:space="preserve">91150602597320065E</t>
  </si>
  <si>
    <t xml:space="preserve">鄂尔多斯市翰鼎建筑工程有限责任公司</t>
  </si>
  <si>
    <t xml:space="preserve">北京同仁堂包头药店有限责任公司鄂尔多斯市店</t>
  </si>
  <si>
    <t xml:space="preserve">鄂尔多斯市贺泰汽车运输有限责任公司</t>
  </si>
  <si>
    <t xml:space="preserve">91150602065044223Q</t>
  </si>
  <si>
    <t xml:space="preserve">北京中公教育科技有限公司鄂尔多斯市分公司</t>
  </si>
  <si>
    <t xml:space="preserve">91150602050582141B</t>
  </si>
  <si>
    <t xml:space="preserve">内蒙古华宇天成科技有限公司</t>
  </si>
  <si>
    <t xml:space="preserve">91150602397609278N</t>
  </si>
  <si>
    <t xml:space="preserve">鄂尔多斯市弘基建筑工程有限公司</t>
  </si>
  <si>
    <t xml:space="preserve">鄂尔多斯市万基酒店管理有限责任公司东胜智选假日酒店</t>
  </si>
  <si>
    <t xml:space="preserve">9115060239638277XH</t>
  </si>
  <si>
    <t xml:space="preserve">中世国际物流有限公司鄂尔多斯分公司</t>
  </si>
  <si>
    <t xml:space="preserve">91150602067547262Q</t>
  </si>
  <si>
    <t xml:space="preserve">内蒙古华恒隆景观园林有限公司</t>
  </si>
  <si>
    <t xml:space="preserve">91150602099178131K</t>
  </si>
  <si>
    <t xml:space="preserve">内蒙古海瑞科技有限责任公司</t>
  </si>
  <si>
    <t xml:space="preserve">91150602570627411E</t>
  </si>
  <si>
    <t xml:space="preserve">华鑫证券有限责任公司鄂尔多斯团结路证券营业部</t>
  </si>
  <si>
    <t xml:space="preserve">鄂尔多斯市众擎劳务服务有限责任公司（兖州煤业济东物业服务中心）</t>
  </si>
  <si>
    <t xml:space="preserve">鄂尔多斯市东启劳务服务有限责任公司（银宏能源）</t>
  </si>
  <si>
    <t xml:space="preserve">内蒙古淮矿西部煤炭贸易有限公司</t>
  </si>
  <si>
    <t xml:space="preserve">91150602588842419B</t>
  </si>
  <si>
    <t xml:space="preserve">内蒙古尼普森医疗器械有限责任公司</t>
  </si>
  <si>
    <t xml:space="preserve">91150602072598494E</t>
  </si>
  <si>
    <t xml:space="preserve">鄂尔多斯市伊克昭电力工程有限责任公司</t>
  </si>
  <si>
    <t xml:space="preserve">91150602764465043R</t>
  </si>
  <si>
    <t xml:space="preserve">鄂尔多斯市东胜区温馨万家物业管理服务有限责任公司</t>
  </si>
  <si>
    <t xml:space="preserve">91150602578860701H</t>
  </si>
  <si>
    <t xml:space="preserve">鄂尔多斯市东胜区景弘智扬工贸有限责任公司</t>
  </si>
  <si>
    <t xml:space="preserve">鄂尔多斯市佳泰和物业管理服务有限责任公司</t>
  </si>
  <si>
    <t xml:space="preserve">91150602561213399Y</t>
  </si>
  <si>
    <t xml:space="preserve">芜湖新泉汽车饰件系统有限公司鄂尔多斯分公司</t>
  </si>
  <si>
    <t xml:space="preserve">91150602050583152N</t>
  </si>
  <si>
    <t xml:space="preserve">内蒙古博明建设工程有限公司</t>
  </si>
  <si>
    <t xml:space="preserve">91150602664071928F</t>
  </si>
  <si>
    <r>
      <rPr>
        <sz val="10"/>
        <color rgb="FF000000"/>
        <rFont val="Noto Sans"/>
        <family val="2"/>
      </rPr>
      <t xml:space="preserve">鄂尔多斯市众擎劳务服务有限责任公司（</t>
    </r>
    <r>
      <rPr>
        <sz val="10"/>
        <color rgb="FF000000"/>
        <rFont val="等线"/>
        <family val="0"/>
        <charset val="134"/>
      </rPr>
      <t xml:space="preserve">10</t>
    </r>
    <r>
      <rPr>
        <sz val="10"/>
        <color rgb="FF000000"/>
        <rFont val="Noto Sans"/>
        <family val="2"/>
      </rPr>
      <t xml:space="preserve">）</t>
    </r>
  </si>
  <si>
    <t xml:space="preserve">鄂尔多斯市汇康大药房连锁有限责任公司三十一分店</t>
  </si>
  <si>
    <t xml:space="preserve">91150602318599324K</t>
  </si>
  <si>
    <t xml:space="preserve">鄂尔多斯市森安消防工程有限公司</t>
  </si>
  <si>
    <t xml:space="preserve">9115060208217613XE</t>
  </si>
  <si>
    <t xml:space="preserve">鄂尔多斯市开鑫水利工程技术咨询有限公司</t>
  </si>
  <si>
    <t xml:space="preserve">9115060205781577XR</t>
  </si>
  <si>
    <t xml:space="preserve">内蒙古合创建筑设计有限责任公司</t>
  </si>
  <si>
    <t xml:space="preserve">鄂尔多斯市中宝工贸有限责任公司</t>
  </si>
  <si>
    <t xml:space="preserve">91150602783027807J</t>
  </si>
  <si>
    <t xml:space="preserve">鄂尔多斯市国安矿用设备有限公司</t>
  </si>
  <si>
    <t xml:space="preserve">内蒙古远建建设有限公司</t>
  </si>
  <si>
    <t xml:space="preserve">91150602591953531J</t>
  </si>
  <si>
    <t xml:space="preserve">内蒙古巨鼎建设有限责任公司</t>
  </si>
  <si>
    <t xml:space="preserve">鄂尔多斯市德荣诚工程造价咨询有限责任公司</t>
  </si>
  <si>
    <t xml:space="preserve">91150602695915214C</t>
  </si>
  <si>
    <t xml:space="preserve">内蒙古鸿睿工程造价咨询有限公司</t>
  </si>
  <si>
    <t xml:space="preserve">91150602686548491D</t>
  </si>
  <si>
    <t xml:space="preserve">鄂尔多斯市格林达电子材料有限公司</t>
  </si>
  <si>
    <t xml:space="preserve">91150602065004598H</t>
  </si>
  <si>
    <t xml:space="preserve">鄂尔多斯市臻耀工程有限公司</t>
  </si>
  <si>
    <t xml:space="preserve">91150602MA13Q8C87H</t>
  </si>
  <si>
    <t xml:space="preserve">内蒙古正诺矿业工程有限责任公司</t>
  </si>
  <si>
    <t xml:space="preserve">91150602555456650G</t>
  </si>
  <si>
    <t xml:space="preserve">内蒙古杜海霞餐饮管理有限公司</t>
  </si>
  <si>
    <t xml:space="preserve">91150602MA13PX4B3T</t>
  </si>
  <si>
    <t xml:space="preserve">鄂尔多斯市博源豪生大酒店有限公司</t>
  </si>
  <si>
    <t xml:space="preserve">91150602575686330X</t>
  </si>
  <si>
    <t xml:space="preserve">泰山财产保险股份有限公司内蒙古分公司鄂尔多斯中心支公司</t>
  </si>
  <si>
    <t xml:space="preserve">91150602057832158E</t>
  </si>
  <si>
    <t xml:space="preserve">鄂尔多斯市盛鑫煤业有限责任公司</t>
  </si>
  <si>
    <t xml:space="preserve">91150602797154073Y</t>
  </si>
  <si>
    <t xml:space="preserve">鄂尔多斯市丰泰隆爆破工程有限责任公司</t>
  </si>
  <si>
    <t xml:space="preserve">内蒙古德日素商贸有限责任公司</t>
  </si>
  <si>
    <t xml:space="preserve">鄂尔多斯市鼎健商贸有限责任公司</t>
  </si>
  <si>
    <t xml:space="preserve">9115060269288538XP</t>
  </si>
  <si>
    <t xml:space="preserve">鄂尔多斯市锦隆建筑安装有限责任公司</t>
  </si>
  <si>
    <t xml:space="preserve">鄂尔多斯市腾鹏工程机械有限责任公司</t>
  </si>
  <si>
    <t xml:space="preserve">91150602564171630X</t>
  </si>
  <si>
    <t xml:space="preserve">内蒙古隆德利医疗器械有限责任公司</t>
  </si>
  <si>
    <t xml:space="preserve">91150602699468925G</t>
  </si>
  <si>
    <t xml:space="preserve">鄂尔多斯市聚得城建材有限责任公司</t>
  </si>
  <si>
    <t xml:space="preserve">91150602552810773Y</t>
  </si>
  <si>
    <t xml:space="preserve">鄂尔多斯市万兆商砼有限责任公司</t>
  </si>
  <si>
    <t xml:space="preserve">91150602686549937D</t>
  </si>
  <si>
    <t xml:space="preserve">紫金财产保险股份有限公司内蒙古分公司鄂尔多斯中心支公司</t>
  </si>
  <si>
    <t xml:space="preserve">91150602050582854D</t>
  </si>
  <si>
    <t xml:space="preserve">富德生命人寿保险股份有限公司鄂尔多斯中心支公司</t>
  </si>
  <si>
    <t xml:space="preserve">鄂尔多斯市腾飞工程造价咨询有限责任公司</t>
  </si>
  <si>
    <t xml:space="preserve">91150602050563477R</t>
  </si>
  <si>
    <t xml:space="preserve">鄂尔多斯市宝风工程建设有限责任公司</t>
  </si>
  <si>
    <t xml:space="preserve">9115060256694078X5</t>
  </si>
  <si>
    <t xml:space="preserve">鄂尔多斯市佳宏伟业信息工程有限责任公司</t>
  </si>
  <si>
    <t xml:space="preserve">91150602667333380L</t>
  </si>
  <si>
    <t xml:space="preserve">包头西贝餐饮有限责任公司鄂尔多斯市分公司</t>
  </si>
  <si>
    <t xml:space="preserve">91150602575673011G</t>
  </si>
  <si>
    <t xml:space="preserve">鄂尔多斯市蓝天国际旅行社有限公司</t>
  </si>
  <si>
    <t xml:space="preserve">91150602686513862Q</t>
  </si>
  <si>
    <t xml:space="preserve">鄂尔多斯市亿维建筑有限责任公司</t>
  </si>
  <si>
    <t xml:space="preserve">91150600552810570D</t>
  </si>
  <si>
    <t xml:space="preserve">内蒙古众擎人力资源有限公司（国投）</t>
  </si>
  <si>
    <t xml:space="preserve">鄂尔多斯市易擎人力资源有限公司（东粮益家）</t>
  </si>
  <si>
    <t xml:space="preserve">鄂尔多斯市欧运汽车服务有限责任公司</t>
  </si>
  <si>
    <t xml:space="preserve">91150602591988021G</t>
  </si>
  <si>
    <t xml:space="preserve">内蒙古蒙亚电子商务有限公司</t>
  </si>
  <si>
    <t xml:space="preserve">91150602MA13QRM4XF</t>
  </si>
  <si>
    <t xml:space="preserve">鄂尔多斯市泽民园林工程有限责任公司</t>
  </si>
  <si>
    <t xml:space="preserve">91150602692865776N</t>
  </si>
  <si>
    <t xml:space="preserve">新兴重工内蒙古能源投资有限公司</t>
  </si>
  <si>
    <t xml:space="preserve">91150602585195121A</t>
  </si>
  <si>
    <t xml:space="preserve">鄂尔多斯市立信开元财务管理有限公司</t>
  </si>
  <si>
    <t xml:space="preserve">91150602353049889B</t>
  </si>
  <si>
    <t xml:space="preserve">鄂尔多斯市天马宏源房地产开发集团有限责任公司</t>
  </si>
  <si>
    <t xml:space="preserve">91150602720130532X</t>
  </si>
  <si>
    <t xml:space="preserve">内蒙古伊为同盛教育科技有限责任公司</t>
  </si>
  <si>
    <t xml:space="preserve">91150602MA13PC4P03</t>
  </si>
  <si>
    <t xml:space="preserve">鄂尔多斯市东昕药业股份有限公司</t>
  </si>
  <si>
    <t xml:space="preserve">91150626776109951M</t>
  </si>
  <si>
    <t xml:space="preserve">内蒙古元上都文化科技发展有限公司</t>
  </si>
  <si>
    <t xml:space="preserve">鄂尔多斯市东胜区振群物业管理有限公司</t>
  </si>
  <si>
    <t xml:space="preserve">9115060268004062XC</t>
  </si>
  <si>
    <t xml:space="preserve">内蒙古超级管家信息技术有限公司</t>
  </si>
  <si>
    <t xml:space="preserve">91150602MA0PU3HN80</t>
  </si>
  <si>
    <t xml:space="preserve">内蒙古正然广告有限公司</t>
  </si>
  <si>
    <t xml:space="preserve">91150602353042708P</t>
  </si>
  <si>
    <t xml:space="preserve">鄂尔多斯市译飞服饰有限公司</t>
  </si>
  <si>
    <t xml:space="preserve">9115060257569383X6</t>
  </si>
  <si>
    <t xml:space="preserve">鄂尔多斯市东胜区文宇商贸有限责任公司</t>
  </si>
  <si>
    <t xml:space="preserve">91150602575653790X</t>
  </si>
  <si>
    <t xml:space="preserve">内蒙古沃联科技发展有限公司</t>
  </si>
  <si>
    <t xml:space="preserve">91150602MA0MY8KQ47</t>
  </si>
  <si>
    <t xml:space="preserve">鄂尔多斯市天骄蒙银村镇银行股份有限公司</t>
  </si>
  <si>
    <t xml:space="preserve">91150600591974367N</t>
  </si>
  <si>
    <t xml:space="preserve">内蒙古阜盛商贸有限公司</t>
  </si>
  <si>
    <t xml:space="preserve">91150602MA0MXHJUXB</t>
  </si>
  <si>
    <t xml:space="preserve">鄂尔多斯市国宁煤炭运销有限公司</t>
  </si>
  <si>
    <t xml:space="preserve">91150602MA13NXKK80</t>
  </si>
  <si>
    <t xml:space="preserve">内蒙古佳宏工矿技术服务有限责任公司</t>
  </si>
  <si>
    <t xml:space="preserve">91150602MA13QADC17</t>
  </si>
  <si>
    <t xml:space="preserve">内蒙古中皓劳务服务有限公司</t>
  </si>
  <si>
    <t xml:space="preserve">91150602MA0NKXQD9W</t>
  </si>
  <si>
    <t xml:space="preserve">鄂尔多斯市胜州奇石古玩股份有限公司</t>
  </si>
  <si>
    <t xml:space="preserve">91150602683420281J</t>
  </si>
  <si>
    <t xml:space="preserve">鄂尔多斯市蓉升项目管理有限责任公司</t>
  </si>
  <si>
    <t xml:space="preserve">91150602MA0QB94Q3T</t>
  </si>
  <si>
    <t xml:space="preserve">内蒙古乾朗工程机械有限公司</t>
  </si>
  <si>
    <t xml:space="preserve">91150602MA0PQKYE7T</t>
  </si>
  <si>
    <t xml:space="preserve">鄂尔多斯市一利兴商贸有限公司</t>
  </si>
  <si>
    <t xml:space="preserve">91150602MA13P2GC3W</t>
  </si>
  <si>
    <t xml:space="preserve">鄂尔多斯市美华医疗器械有限责任公司</t>
  </si>
  <si>
    <t xml:space="preserve">91150602057840238B</t>
  </si>
  <si>
    <t xml:space="preserve">鄂尔多斯市荣磊商贸有限公司</t>
  </si>
  <si>
    <t xml:space="preserve">91150602MA0Q8DN9XP</t>
  </si>
  <si>
    <t xml:space="preserve">内蒙古蓝鲸旅游文化有限责任公司</t>
  </si>
  <si>
    <t xml:space="preserve">91150602MA0QA0XC3K</t>
  </si>
  <si>
    <t xml:space="preserve">鄂尔多斯市四季之音文化传媒有限公司</t>
  </si>
  <si>
    <t xml:space="preserve">91150602MA13NMD85F</t>
  </si>
  <si>
    <t xml:space="preserve">内蒙古鑫耀工程服务有限公司</t>
  </si>
  <si>
    <t xml:space="preserve">91150602MA13PQPR9K</t>
  </si>
  <si>
    <t xml:space="preserve">内蒙古紫润项目管理有限责任公司</t>
  </si>
  <si>
    <t xml:space="preserve">91150602MA13Q92G1M</t>
  </si>
  <si>
    <t xml:space="preserve">内蒙古零壹数据服务有限公司</t>
  </si>
  <si>
    <t xml:space="preserve">91150602MA13NLF0XM</t>
  </si>
  <si>
    <t xml:space="preserve">鄂尔多斯市介博电气安装有限公司</t>
  </si>
  <si>
    <t xml:space="preserve">91150602341410972X</t>
  </si>
  <si>
    <t xml:space="preserve">鄂尔多斯市一言教育文化咨询有限责任公司</t>
  </si>
  <si>
    <t xml:space="preserve">91150602MA0Q1TXH42</t>
  </si>
  <si>
    <t xml:space="preserve">鄂尔多斯市尚歌商贸有限责任公司</t>
  </si>
  <si>
    <t xml:space="preserve">91150602353055007A</t>
  </si>
  <si>
    <t xml:space="preserve">内蒙古亿美康商贸有限公司</t>
  </si>
  <si>
    <t xml:space="preserve">91150602MA0NHDXW8J</t>
  </si>
  <si>
    <t xml:space="preserve">内蒙古东联控股集团有限公司</t>
  </si>
  <si>
    <t xml:space="preserve">91150602686521838H</t>
  </si>
  <si>
    <t xml:space="preserve">鄂尔多斯市东胜区六六大道餐饮有限责任公司奥林花园分公司</t>
  </si>
  <si>
    <t xml:space="preserve">91150602097937747B</t>
  </si>
  <si>
    <t xml:space="preserve">内蒙古磐宏建设工程有限责任公司</t>
  </si>
  <si>
    <t xml:space="preserve">鄂尔多斯市众诚电力配套有限公司</t>
  </si>
  <si>
    <t xml:space="preserve">91150602MA0MYNNM11</t>
  </si>
  <si>
    <t xml:space="preserve">内蒙古家兴房地产有限责任公司</t>
  </si>
  <si>
    <t xml:space="preserve">91150602MA0Q45KDX2</t>
  </si>
  <si>
    <t xml:space="preserve">鄂尔多斯市绿晟市政工程有限责任公司</t>
  </si>
  <si>
    <t xml:space="preserve">91150602591980732J</t>
  </si>
  <si>
    <t xml:space="preserve">鄂尔多斯市金聚威土石方剥离工程有限责任公司</t>
  </si>
  <si>
    <t xml:space="preserve">内蒙古乐迈源商贸有限公司</t>
  </si>
  <si>
    <t xml:space="preserve">91150602353121924L</t>
  </si>
  <si>
    <t xml:space="preserve">鄂尔多斯市鹏誉天骋劳务有限公司</t>
  </si>
  <si>
    <t xml:space="preserve">91150602MA0NH7BH9Q</t>
  </si>
  <si>
    <t xml:space="preserve">亚太财产保险有限公司内蒙古分公司鄂尔多斯中心支公司</t>
  </si>
  <si>
    <t xml:space="preserve">91150602MA0Q52B70N</t>
  </si>
  <si>
    <t xml:space="preserve">内蒙古众鑫普惠信息咨询有限责任公司</t>
  </si>
  <si>
    <t xml:space="preserve">91150602MA0N6ETE85</t>
  </si>
  <si>
    <t xml:space="preserve">鄂尔多斯市慧星伙伴科创培训学校有限公司</t>
  </si>
  <si>
    <t xml:space="preserve">91150602MA0QJXH7XA</t>
  </si>
  <si>
    <t xml:space="preserve">鄂尔多斯市汇和汽车服务有限责任公司</t>
  </si>
  <si>
    <t xml:space="preserve">91150602MA13N9J451</t>
  </si>
  <si>
    <t xml:space="preserve">鄂尔多斯市康之美健康管理服务有限公司</t>
  </si>
  <si>
    <t xml:space="preserve">91150602MA0QHBK513</t>
  </si>
  <si>
    <t xml:space="preserve">鄂尔多斯市星河尚街商业管理有限责任公司</t>
  </si>
  <si>
    <t xml:space="preserve">91150602MA13Q3QA9R</t>
  </si>
  <si>
    <t xml:space="preserve">内蒙古鼎烨矿山机械设备有限公司</t>
  </si>
  <si>
    <t xml:space="preserve">91150602MA13P1ML27</t>
  </si>
  <si>
    <t xml:space="preserve">鄂尔多斯市瑞信电子商务有限公司</t>
  </si>
  <si>
    <t xml:space="preserve">91150602MA0N05P78D</t>
  </si>
  <si>
    <t xml:space="preserve">鄂尔多斯市嘉德物业管理有限责任公司</t>
  </si>
  <si>
    <t xml:space="preserve">91150602761072711D</t>
  </si>
  <si>
    <t xml:space="preserve">鄂尔多斯市钰珑商贸有限责任公司</t>
  </si>
  <si>
    <t xml:space="preserve">91150602MA0N5Y200H</t>
  </si>
  <si>
    <t xml:space="preserve">鄂尔多斯市如美健康生物科技有限公司</t>
  </si>
  <si>
    <t xml:space="preserve">91150602MA0N07082P</t>
  </si>
  <si>
    <t xml:space="preserve">泰康人寿保险有限责任公司内蒙古鄂尔多斯中心支公司</t>
  </si>
  <si>
    <t xml:space="preserve">91150602660998750Y</t>
  </si>
  <si>
    <t xml:space="preserve">鄂尔多斯市龙翔德汽车服务有限公司</t>
  </si>
  <si>
    <t xml:space="preserve">91150602MA0Q47R03L</t>
  </si>
  <si>
    <t xml:space="preserve">内蒙古仲通物联科技有限责任公司</t>
  </si>
  <si>
    <t xml:space="preserve">91150602MA13P8DF5G</t>
  </si>
  <si>
    <t xml:space="preserve">内蒙古晓学工程建设有限公司</t>
  </si>
  <si>
    <t xml:space="preserve">91150602318483022N</t>
  </si>
  <si>
    <t xml:space="preserve">鄂尔多斯市鑫磊房地产开发有限责任公司</t>
  </si>
  <si>
    <t xml:space="preserve">91150602699459471C</t>
  </si>
  <si>
    <t xml:space="preserve">上海浦东发展银行股份有限公司鄂尔多斯分行</t>
  </si>
  <si>
    <t xml:space="preserve">91150602695943848N</t>
  </si>
  <si>
    <t xml:space="preserve">鄂尔多斯市滨海金地运营管理有限公司</t>
  </si>
  <si>
    <t xml:space="preserve">91150602695917121W</t>
  </si>
  <si>
    <t xml:space="preserve">鄂尔多斯市万易丰商贸有限责任公司</t>
  </si>
  <si>
    <t xml:space="preserve">91150600680040507K</t>
  </si>
  <si>
    <t xml:space="preserve">鄂尔多斯市王府井百货有限责任公司</t>
  </si>
  <si>
    <t xml:space="preserve">9115060255813290XL</t>
  </si>
  <si>
    <t xml:space="preserve">鄂尔多斯市东胜蒙银村镇银行股份有限公司</t>
  </si>
  <si>
    <t xml:space="preserve">91150600564184642M</t>
  </si>
  <si>
    <t xml:space="preserve">鄂尔多斯市众擎劳务服务有限责任公司（七）</t>
  </si>
  <si>
    <t xml:space="preserve">鄂尔多斯市亿昌房地产开发有限责任公司</t>
  </si>
  <si>
    <t xml:space="preserve">91150602676907358B</t>
  </si>
  <si>
    <t xml:space="preserve">鄂尔多斯市博丰工程造价咨询有限责任公司</t>
  </si>
  <si>
    <t xml:space="preserve">91150602674350525J</t>
  </si>
  <si>
    <t xml:space="preserve">奇瑞汽车股份有限公司鄂尔多斯分公司</t>
  </si>
  <si>
    <t xml:space="preserve">鄂尔多斯市北苑丰田汽车销售服务有限公司</t>
  </si>
  <si>
    <t xml:space="preserve">91150602797150339H</t>
  </si>
  <si>
    <t xml:space="preserve">鄂尔多斯市三江尊园房地产开发有限公司</t>
  </si>
  <si>
    <t xml:space="preserve">91150602552841238C</t>
  </si>
  <si>
    <t xml:space="preserve">鄂尔多斯市东胜区沃森凯楼宇设备有限公司</t>
  </si>
  <si>
    <t xml:space="preserve">91150602793616947Y</t>
  </si>
  <si>
    <t xml:space="preserve">内蒙古众擎人力资源有限公司（金谷）</t>
  </si>
  <si>
    <t xml:space="preserve">内蒙古众擎人力资源有限公司（塔拉壕金谷）</t>
  </si>
  <si>
    <t xml:space="preserve">鄂尔多斯市东胜区恒东机械制造有限责任公司</t>
  </si>
  <si>
    <t xml:space="preserve">91150602797153468W</t>
  </si>
  <si>
    <t xml:space="preserve">鄂尔多斯市源德水务有限责任公司</t>
  </si>
  <si>
    <t xml:space="preserve">91150602692859878P</t>
  </si>
  <si>
    <t xml:space="preserve">鄂尔多斯市蒙盛兴矿山材料有限责任公司</t>
  </si>
  <si>
    <t xml:space="preserve">9115060258517307XJ</t>
  </si>
  <si>
    <t xml:space="preserve">鄂尔多斯市佳奇城市建设投资开发有限责任公司</t>
  </si>
  <si>
    <t xml:space="preserve">91150602676912608T</t>
  </si>
  <si>
    <t xml:space="preserve">鄂尔多斯市惠通陆华汽车销售服务有限公司</t>
  </si>
  <si>
    <t xml:space="preserve">91150602692893355K</t>
  </si>
  <si>
    <t xml:space="preserve">众擎（银监局）</t>
  </si>
  <si>
    <t xml:space="preserve">鄂尔多斯市恒信房地产有限责任公司</t>
  </si>
  <si>
    <t xml:space="preserve">鄂尔多斯市天润旭宇房地产开发有限责任公司</t>
  </si>
  <si>
    <t xml:space="preserve">91150602674399302U</t>
  </si>
  <si>
    <t xml:space="preserve">内蒙古普泰路桥有限公司</t>
  </si>
  <si>
    <t xml:space="preserve">91150602720133362B</t>
  </si>
  <si>
    <t xml:space="preserve">鄂尔多斯市东胜区炜业万康物业管理有限责任公司</t>
  </si>
  <si>
    <t xml:space="preserve">内蒙古天誉房地产开发有限公司</t>
  </si>
  <si>
    <t xml:space="preserve">91150600783041609L</t>
  </si>
  <si>
    <r>
      <rPr>
        <sz val="10"/>
        <color rgb="FF000000"/>
        <rFont val="Noto Sans"/>
        <family val="2"/>
      </rPr>
      <t xml:space="preserve">鄂尔多斯市众擎劳务服务有限责任公司（</t>
    </r>
    <r>
      <rPr>
        <sz val="10"/>
        <color rgb="FF000000"/>
        <rFont val="等线"/>
        <family val="0"/>
        <charset val="134"/>
      </rPr>
      <t xml:space="preserve">39</t>
    </r>
    <r>
      <rPr>
        <sz val="10"/>
        <color rgb="FF000000"/>
        <rFont val="Noto Sans"/>
        <family val="2"/>
      </rPr>
      <t xml:space="preserve">）</t>
    </r>
  </si>
  <si>
    <t xml:space="preserve">鄂尔多斯市万德龙实业集团有限公司</t>
  </si>
  <si>
    <t xml:space="preserve">91150602683403676X</t>
  </si>
  <si>
    <t xml:space="preserve">鄂尔多斯市福泰建筑有限责任公司</t>
  </si>
  <si>
    <t xml:space="preserve">鄂尔多斯市东铜铁路物流有限公司</t>
  </si>
  <si>
    <t xml:space="preserve">91150602670670150X</t>
  </si>
  <si>
    <t xml:space="preserve">内蒙古中安华邦安全生产技术有限公司</t>
  </si>
  <si>
    <t xml:space="preserve">91150602MA0QQBYU4P</t>
  </si>
  <si>
    <t xml:space="preserve">鄂尔多斯市台吉汽贸有限公司</t>
  </si>
  <si>
    <t xml:space="preserve">91150602MA13NX4W4P</t>
  </si>
  <si>
    <t xml:space="preserve">鄂尔多斯市康泰丰田汽车销售服务有限公司</t>
  </si>
  <si>
    <t xml:space="preserve">91150602588832608T</t>
  </si>
  <si>
    <t xml:space="preserve">鄂尔多斯市润钰商贸有限责任公司</t>
  </si>
  <si>
    <t xml:space="preserve">91150602MA0N9LWAX0</t>
  </si>
  <si>
    <t xml:space="preserve">鄂尔多斯市拜特克科贸有限责任公司</t>
  </si>
  <si>
    <t xml:space="preserve">91150602072597627L</t>
  </si>
  <si>
    <t xml:space="preserve">鄂尔多斯市德贝工贸有限责任公司</t>
  </si>
  <si>
    <t xml:space="preserve">91150602MA0MY7J37X</t>
  </si>
  <si>
    <t xml:space="preserve">内蒙古锐嘉建设工程有限公司</t>
  </si>
  <si>
    <t xml:space="preserve">91150602089562009Q</t>
  </si>
  <si>
    <t xml:space="preserve">内蒙古宏巨业装潢装饰有限公司</t>
  </si>
  <si>
    <t xml:space="preserve">91150602MA0N8PW033</t>
  </si>
  <si>
    <t xml:space="preserve">内蒙古禹泰建设有限公司</t>
  </si>
  <si>
    <t xml:space="preserve">91150602MA13Q5250A</t>
  </si>
  <si>
    <t xml:space="preserve">鄂尔多斯市中煤矿用设备有限公司</t>
  </si>
  <si>
    <t xml:space="preserve">91150602MA0MWQAU12</t>
  </si>
  <si>
    <t xml:space="preserve">鄂尔多斯市铭智科技有限公司</t>
  </si>
  <si>
    <t xml:space="preserve">91150602MA13PL1R24</t>
  </si>
  <si>
    <t xml:space="preserve">内蒙古万博物业服务有限责任公司</t>
  </si>
  <si>
    <t xml:space="preserve">91150602MA0Q8WRU9R</t>
  </si>
  <si>
    <t xml:space="preserve">鄂尔多斯市富润鑫商贸有限公司</t>
  </si>
  <si>
    <t xml:space="preserve">91150602MA0MXNA62Q</t>
  </si>
  <si>
    <t xml:space="preserve">内蒙古大江润业环保科技有限公司</t>
  </si>
  <si>
    <t xml:space="preserve">91150602MA0N35673L</t>
  </si>
  <si>
    <t xml:space="preserve">内蒙古伊尔新电力工程有限责任公司</t>
  </si>
  <si>
    <t xml:space="preserve">91150602MA0Q3G14XA</t>
  </si>
  <si>
    <t xml:space="preserve">内蒙古亿纬铁路工程有限公司</t>
  </si>
  <si>
    <t xml:space="preserve">91150602061645777L</t>
  </si>
  <si>
    <t xml:space="preserve">鄂尔多斯市升耀商贸有限责任公司</t>
  </si>
  <si>
    <t xml:space="preserve">9115060209690891XH</t>
  </si>
  <si>
    <t xml:space="preserve">内蒙古皓江电力工程有限公司</t>
  </si>
  <si>
    <t xml:space="preserve">91150602MA13PK475L</t>
  </si>
  <si>
    <t xml:space="preserve">鄂尔多斯市皇室国际酒店有限责任公司</t>
  </si>
  <si>
    <t xml:space="preserve">91150600061622831H</t>
  </si>
  <si>
    <t xml:space="preserve">内蒙古云通科技有限公司</t>
  </si>
  <si>
    <t xml:space="preserve">91150602MA0MXBK55L</t>
  </si>
  <si>
    <t xml:space="preserve">内蒙古汇标项目管理有限公司</t>
  </si>
  <si>
    <t xml:space="preserve">91150602MA13PP4NXB</t>
  </si>
  <si>
    <t xml:space="preserve">鄂尔多斯市航普商贸有限公司</t>
  </si>
  <si>
    <t xml:space="preserve">91150602MA0MX6Q92P</t>
  </si>
  <si>
    <t xml:space="preserve">内蒙古海进自动化有限责任公司</t>
  </si>
  <si>
    <t xml:space="preserve">91150602MA0QBY468F</t>
  </si>
  <si>
    <t xml:space="preserve">东胜区鼎星广告部</t>
  </si>
  <si>
    <t xml:space="preserve">92150602MA0QLDQKX7</t>
  </si>
  <si>
    <t xml:space="preserve">内蒙古君泰工程机械有限责任公司</t>
  </si>
  <si>
    <t xml:space="preserve">91150602667307107C</t>
  </si>
  <si>
    <t xml:space="preserve">鄂尔多斯市振兴煤业有限公司</t>
  </si>
  <si>
    <t xml:space="preserve">91150602797159827P</t>
  </si>
  <si>
    <t xml:space="preserve">内蒙古双满酒店管理有限责任公司</t>
  </si>
  <si>
    <t xml:space="preserve">91150602MA0N9B1M3G</t>
  </si>
  <si>
    <t xml:space="preserve">鄂尔多斯市五星电子有限责任公司</t>
  </si>
  <si>
    <t xml:space="preserve">91150602743897744A</t>
  </si>
  <si>
    <t xml:space="preserve">鄂尔多斯市万达房地产开发有限责任公司</t>
  </si>
  <si>
    <t xml:space="preserve">9115060279363351X3</t>
  </si>
  <si>
    <t xml:space="preserve">鄂尔多斯市中旅旅行社有限责任公司</t>
  </si>
  <si>
    <t xml:space="preserve">91150602776138525F</t>
  </si>
  <si>
    <t xml:space="preserve">鄂尔多斯市东胜区富山管道安装有限责任公司</t>
  </si>
  <si>
    <t xml:space="preserve">91150602667324978X</t>
  </si>
  <si>
    <t xml:space="preserve">都邦财产保险股份有限公司鄂尔多斯市中心支公司</t>
  </si>
  <si>
    <t xml:space="preserve">91150602667342666N</t>
  </si>
  <si>
    <t xml:space="preserve">鄂尔多斯市东胜区华世隆大酒店有限公司</t>
  </si>
  <si>
    <t xml:space="preserve">内蒙古集智建设项目管理有限公司</t>
  </si>
  <si>
    <t xml:space="preserve">91150602676943658E</t>
  </si>
  <si>
    <t xml:space="preserve">鄂尔多斯市市民卡建设有限公司</t>
  </si>
  <si>
    <t xml:space="preserve">9115060268341050XA</t>
  </si>
  <si>
    <t xml:space="preserve">内蒙古维邦装饰有限责任公司</t>
  </si>
  <si>
    <t xml:space="preserve">9115060268654591XJ</t>
  </si>
  <si>
    <t xml:space="preserve">内蒙古宇天建设集团有限公司</t>
  </si>
  <si>
    <t xml:space="preserve">91150602686539704X</t>
  </si>
  <si>
    <t xml:space="preserve">鄂尔多斯市天骄食品有限公司</t>
  </si>
  <si>
    <t xml:space="preserve">91150602776136511K</t>
  </si>
  <si>
    <t xml:space="preserve">鄂尔多斯市高原圣果生态建设开发有限公司</t>
  </si>
  <si>
    <t xml:space="preserve">9115060272013308X0</t>
  </si>
  <si>
    <t xml:space="preserve">内蒙古新大地建设集团股份有限公司</t>
  </si>
  <si>
    <t xml:space="preserve">91150600787098338M</t>
  </si>
  <si>
    <t xml:space="preserve">鄂尔多斯市富苑物业管理有限责任公司</t>
  </si>
  <si>
    <t xml:space="preserve">9115060274793299X1</t>
  </si>
  <si>
    <t xml:space="preserve">鄂尔多斯市大兴房屋开发有限责任公司</t>
  </si>
  <si>
    <t xml:space="preserve">91150602116978238U</t>
  </si>
  <si>
    <t xml:space="preserve">鄂尔多斯市东大室内装饰工程有限责任公司</t>
  </si>
  <si>
    <t xml:space="preserve">9115060270141023XT</t>
  </si>
  <si>
    <t xml:space="preserve">鄂尔多斯市蒙华能源有限公司</t>
  </si>
  <si>
    <t xml:space="preserve">鄂尔多斯市东羊水泥制品有限责任公司</t>
  </si>
  <si>
    <t xml:space="preserve">91150602116975563T</t>
  </si>
  <si>
    <t xml:space="preserve">新华人寿保险股份有限公司鄂尔多斯中心支公司</t>
  </si>
  <si>
    <t xml:space="preserve">鄂尔多斯市华气新圣燃气技术有限公司</t>
  </si>
  <si>
    <t xml:space="preserve">鄂尔多斯市东胜区鸿远物资轻化建材有限责任公司</t>
  </si>
  <si>
    <t xml:space="preserve">鄂尔多斯市宏业生态产业发展有限公司</t>
  </si>
  <si>
    <t xml:space="preserve">鄂尔多斯市东胜区勤工俭学开发公司</t>
  </si>
  <si>
    <t xml:space="preserve">91150602816965171N</t>
  </si>
  <si>
    <t xml:space="preserve">鄂尔多斯市万里路桥集团有限责任公司</t>
  </si>
  <si>
    <t xml:space="preserve">内蒙古宏胜达建筑集团有限责任公司</t>
  </si>
  <si>
    <t xml:space="preserve">91150602116979038P</t>
  </si>
  <si>
    <t xml:space="preserve">鄂尔多斯市创华房地产开发有限责任公司</t>
  </si>
  <si>
    <t xml:space="preserve">鄂尔多斯市东胜蒙西水泥有限公司</t>
  </si>
  <si>
    <t xml:space="preserve">91150602790194179T</t>
  </si>
  <si>
    <t xml:space="preserve">阳光财产保险股份有限公司鄂尔多斯中心支公司</t>
  </si>
  <si>
    <t xml:space="preserve">91150602680019556C</t>
  </si>
  <si>
    <t xml:space="preserve">鄂尔多斯市东胜区东兴公共设施管理经营有限责任公司</t>
  </si>
  <si>
    <t xml:space="preserve">91150602670669811X</t>
  </si>
  <si>
    <r>
      <rPr>
        <sz val="10"/>
        <color rgb="FF000000"/>
        <rFont val="Noto Sans"/>
        <family val="2"/>
      </rPr>
      <t xml:space="preserve">鄂尔多斯市众擎劳务服务有限责任公司</t>
    </r>
    <r>
      <rPr>
        <sz val="10"/>
        <color rgb="FF000000"/>
        <rFont val="等线"/>
        <family val="0"/>
        <charset val="134"/>
      </rPr>
      <t xml:space="preserve">(</t>
    </r>
    <r>
      <rPr>
        <sz val="10"/>
        <color rgb="FF000000"/>
        <rFont val="Noto Sans"/>
        <family val="2"/>
      </rPr>
      <t xml:space="preserve">设计院</t>
    </r>
    <r>
      <rPr>
        <sz val="10"/>
        <color rgb="FF000000"/>
        <rFont val="等线"/>
        <family val="0"/>
        <charset val="134"/>
      </rPr>
      <t xml:space="preserve">)</t>
    </r>
  </si>
  <si>
    <t xml:space="preserve">大同证券有限责任公司鄂尔多斯天骄路证券营业部</t>
  </si>
  <si>
    <t xml:space="preserve">9115060268003190XT</t>
  </si>
  <si>
    <t xml:space="preserve">鄂尔多斯市金泰生路桥有限责任公司</t>
  </si>
  <si>
    <t xml:space="preserve">中国太平洋人寿保险股份有限公司鄂尔多斯中心支公司</t>
  </si>
  <si>
    <t xml:space="preserve">91150602683410665U</t>
  </si>
  <si>
    <t xml:space="preserve">华夏人寿保险股份有限公司鄂尔多斯中心支公司</t>
  </si>
  <si>
    <t xml:space="preserve">91150602686506232H</t>
  </si>
  <si>
    <t xml:space="preserve">鄂尔多斯市信达通汽车销售服务有限责任公司</t>
  </si>
  <si>
    <t xml:space="preserve">91150602797179510F</t>
  </si>
  <si>
    <t xml:space="preserve">内蒙古兆亨家私有限公司</t>
  </si>
  <si>
    <t xml:space="preserve">91150602756671533F</t>
  </si>
  <si>
    <t xml:space="preserve">内蒙古众擎人力资源有限公司（特种设备）</t>
  </si>
  <si>
    <t xml:space="preserve">内蒙古东冉建筑有限公司</t>
  </si>
  <si>
    <t xml:space="preserve">91150602740134821U</t>
  </si>
  <si>
    <t xml:space="preserve">内蒙古普泰房地产开发有限公司</t>
  </si>
  <si>
    <t xml:space="preserve">91150602660995883B</t>
  </si>
  <si>
    <t xml:space="preserve">鄂尔多斯市金信房地产开发有限责任公司</t>
  </si>
  <si>
    <t xml:space="preserve">91150602776125353K</t>
  </si>
  <si>
    <t xml:space="preserve">内蒙古双欣矿业有限公司</t>
  </si>
  <si>
    <t xml:space="preserve">9115060279017213XN</t>
  </si>
  <si>
    <t xml:space="preserve">鄂尔多斯市智达电子有限责任公司</t>
  </si>
  <si>
    <t xml:space="preserve">91150602701442901E</t>
  </si>
  <si>
    <t xml:space="preserve">安华农业保险股份有限公司鄂尔多斯中心支公司</t>
  </si>
  <si>
    <t xml:space="preserve">鄂尔多斯市同心投资有限公司</t>
  </si>
  <si>
    <t xml:space="preserve">永诚财产保险股份有限公司鄂尔多斯中心支公司</t>
  </si>
  <si>
    <t xml:space="preserve">鄂尔多斯市鑫安基业汽车销售有限责任公司</t>
  </si>
  <si>
    <t xml:space="preserve">鄂尔多斯市鑫安汽车贸易服务有限责任公司</t>
  </si>
  <si>
    <t xml:space="preserve">91150602720103497C</t>
  </si>
  <si>
    <t xml:space="preserve">鄂尔多斯市东方华立装饰广告有限责任公司</t>
  </si>
  <si>
    <t xml:space="preserve">91150602720118912W</t>
  </si>
  <si>
    <t xml:space="preserve">鄂尔多斯市中北煤化工有限公司</t>
  </si>
  <si>
    <t xml:space="preserve">91150602779478824N</t>
  </si>
  <si>
    <t xml:space="preserve">鄂尔多斯市天绘矿业技术有限责任公司</t>
  </si>
  <si>
    <t xml:space="preserve">鄂尔多斯市德润建筑装饰有限责任公司</t>
  </si>
  <si>
    <t xml:space="preserve">91150602699491279Y</t>
  </si>
  <si>
    <t xml:space="preserve">鄂尔多斯市东蒙物业有限公司</t>
  </si>
  <si>
    <t xml:space="preserve">鄂尔多斯市众擎劳务服务有限责任公司（杭锦旗气象局）</t>
  </si>
  <si>
    <t xml:space="preserve">鄂尔多斯市天地华泰采矿工程技术有限公司赛蒙特尔项目部</t>
  </si>
  <si>
    <t xml:space="preserve">91150691676904309G</t>
  </si>
  <si>
    <t xml:space="preserve">内蒙古奥崴工程项目管理有限责任公司</t>
  </si>
  <si>
    <t xml:space="preserve">鄂尔多斯市成大工程机械租赁有限公司</t>
  </si>
  <si>
    <t xml:space="preserve">91150602690072940D</t>
  </si>
  <si>
    <t xml:space="preserve">鄂尔多斯市罗丽尔大酒店有限责任公司</t>
  </si>
  <si>
    <t xml:space="preserve">91150602787069561B</t>
  </si>
  <si>
    <t xml:space="preserve">鄂尔多斯市天地华泰采矿工程技术有限公司（纳二）</t>
  </si>
  <si>
    <t xml:space="preserve">合计</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1">
    <font>
      <sz val="11"/>
      <color rgb="FF000000"/>
      <name val="等线"/>
      <family val="0"/>
      <charset val="134"/>
    </font>
    <font>
      <sz val="10"/>
      <name val="Arial"/>
      <family val="0"/>
    </font>
    <font>
      <sz val="10"/>
      <name val="Arial"/>
      <family val="0"/>
    </font>
    <font>
      <sz val="10"/>
      <name val="Arial"/>
      <family val="0"/>
    </font>
    <font>
      <sz val="24"/>
      <name val="Noto Sans"/>
      <family val="2"/>
    </font>
    <font>
      <sz val="24"/>
      <name val="方正小标宋简体"/>
      <family val="4"/>
      <charset val="134"/>
    </font>
    <font>
      <sz val="10"/>
      <name val="Noto Sans"/>
      <family val="2"/>
    </font>
    <font>
      <sz val="10"/>
      <color rgb="FF000000"/>
      <name val="Noto Sans"/>
      <family val="2"/>
    </font>
    <font>
      <sz val="10"/>
      <color rgb="FF000000"/>
      <name val="宋体"/>
      <family val="0"/>
      <charset val="134"/>
    </font>
    <font>
      <sz val="10"/>
      <color rgb="FF000000"/>
      <name val="等线"/>
      <family val="0"/>
      <charset val="134"/>
    </font>
    <font>
      <sz val="10"/>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15"/>
  <sheetViews>
    <sheetView showFormulas="false" showGridLines="true" showRowColHeaders="true" showZeros="true" rightToLeft="false" tabSelected="true" showOutlineSymbols="true" defaultGridColor="true" view="normal" topLeftCell="A1130" colorId="64" zoomScale="100" zoomScaleNormal="100" zoomScalePageLayoutView="100" workbookViewId="0">
      <selection pane="topLeft" activeCell="C1151" activeCellId="0" sqref="C1151"/>
    </sheetView>
  </sheetViews>
  <sheetFormatPr defaultColWidth="8.9921875" defaultRowHeight="14.25" zeroHeight="false" outlineLevelRow="0" outlineLevelCol="0"/>
  <cols>
    <col collapsed="false" customWidth="true" hidden="false" outlineLevel="0" max="1" min="1" style="0" width="6.99"/>
    <col collapsed="false" customWidth="true" hidden="false" outlineLevel="0" max="2" min="2" style="0" width="19.49"/>
    <col collapsed="false" customWidth="true" hidden="false" outlineLevel="0" max="3" min="3" style="1" width="64.99"/>
    <col collapsed="false" customWidth="true" hidden="false" outlineLevel="0" max="4" min="4" style="0" width="21.12"/>
    <col collapsed="false" customWidth="true" hidden="false" outlineLevel="0" max="5" min="5" style="0" width="21.75"/>
    <col collapsed="false" customWidth="true" hidden="false" outlineLevel="0" max="6" min="6" style="0" width="25.12"/>
  </cols>
  <sheetData>
    <row r="1" customFormat="false" ht="43" hidden="false" customHeight="true" outlineLevel="0" collapsed="false">
      <c r="A1" s="2" t="s">
        <v>0</v>
      </c>
      <c r="B1" s="2"/>
      <c r="C1" s="2"/>
      <c r="D1" s="2"/>
      <c r="E1" s="2"/>
      <c r="F1" s="2"/>
    </row>
    <row r="2" customFormat="false" ht="34" hidden="false" customHeight="true" outlineLevel="0" collapsed="false">
      <c r="A2" s="3" t="s">
        <v>1</v>
      </c>
      <c r="B2" s="4" t="s">
        <v>2</v>
      </c>
      <c r="C2" s="3" t="s">
        <v>3</v>
      </c>
      <c r="D2" s="4" t="s">
        <v>4</v>
      </c>
      <c r="E2" s="5" t="s">
        <v>5</v>
      </c>
      <c r="F2" s="6" t="s">
        <v>6</v>
      </c>
    </row>
    <row r="3" customFormat="false" ht="29" hidden="false" customHeight="true" outlineLevel="0" collapsed="false">
      <c r="A3" s="7" t="n">
        <v>1</v>
      </c>
      <c r="B3" s="8" t="str">
        <f aca="false">"661506029594400"</f>
        <v>661506029594400</v>
      </c>
      <c r="C3" s="9" t="s">
        <v>7</v>
      </c>
      <c r="D3" s="8" t="s">
        <v>8</v>
      </c>
      <c r="E3" s="10" t="n">
        <v>3549.67</v>
      </c>
      <c r="F3" s="8"/>
    </row>
    <row r="4" customFormat="false" ht="29" hidden="false" customHeight="true" outlineLevel="0" collapsed="false">
      <c r="A4" s="7" t="n">
        <v>2</v>
      </c>
      <c r="B4" s="8" t="str">
        <f aca="false">"661506029592700"</f>
        <v>661506029592700</v>
      </c>
      <c r="C4" s="9" t="s">
        <v>9</v>
      </c>
      <c r="D4" s="8" t="s">
        <v>10</v>
      </c>
      <c r="E4" s="10" t="n">
        <v>914.67</v>
      </c>
      <c r="F4" s="8"/>
    </row>
    <row r="5" customFormat="false" ht="29" hidden="false" customHeight="true" outlineLevel="0" collapsed="false">
      <c r="A5" s="7" t="n">
        <v>3</v>
      </c>
      <c r="B5" s="8" t="str">
        <f aca="false">"661506029592500"</f>
        <v>661506029592500</v>
      </c>
      <c r="C5" s="9" t="s">
        <v>11</v>
      </c>
      <c r="D5" s="8" t="s">
        <v>12</v>
      </c>
      <c r="E5" s="10" t="n">
        <v>739.26</v>
      </c>
      <c r="F5" s="11"/>
    </row>
    <row r="6" customFormat="false" ht="29" hidden="false" customHeight="true" outlineLevel="0" collapsed="false">
      <c r="A6" s="7" t="n">
        <v>4</v>
      </c>
      <c r="B6" s="8" t="str">
        <f aca="false">"661506029584500"</f>
        <v>661506029584500</v>
      </c>
      <c r="C6" s="9" t="s">
        <v>13</v>
      </c>
      <c r="D6" s="8" t="s">
        <v>14</v>
      </c>
      <c r="E6" s="10" t="n">
        <v>2226.51</v>
      </c>
      <c r="F6" s="8"/>
    </row>
    <row r="7" customFormat="false" ht="29" hidden="false" customHeight="true" outlineLevel="0" collapsed="false">
      <c r="A7" s="7" t="n">
        <v>5</v>
      </c>
      <c r="B7" s="8" t="str">
        <f aca="false">"661506029570400"</f>
        <v>661506029570400</v>
      </c>
      <c r="C7" s="9" t="s">
        <v>15</v>
      </c>
      <c r="D7" s="8" t="s">
        <v>16</v>
      </c>
      <c r="E7" s="10" t="n">
        <v>1404</v>
      </c>
      <c r="F7" s="8"/>
    </row>
    <row r="8" customFormat="false" ht="29" hidden="false" customHeight="true" outlineLevel="0" collapsed="false">
      <c r="A8" s="7" t="n">
        <v>6</v>
      </c>
      <c r="B8" s="8" t="str">
        <f aca="false">"661506029564500"</f>
        <v>661506029564500</v>
      </c>
      <c r="C8" s="9" t="s">
        <v>17</v>
      </c>
      <c r="D8" s="8" t="s">
        <v>18</v>
      </c>
      <c r="E8" s="10" t="n">
        <v>822.53</v>
      </c>
      <c r="F8" s="8"/>
    </row>
    <row r="9" customFormat="false" ht="29" hidden="false" customHeight="true" outlineLevel="0" collapsed="false">
      <c r="A9" s="7" t="n">
        <v>7</v>
      </c>
      <c r="B9" s="8" t="str">
        <f aca="false">"661506029564400"</f>
        <v>661506029564400</v>
      </c>
      <c r="C9" s="9" t="s">
        <v>19</v>
      </c>
      <c r="D9" s="8" t="s">
        <v>20</v>
      </c>
      <c r="E9" s="10" t="n">
        <v>411.05</v>
      </c>
      <c r="F9" s="8"/>
    </row>
    <row r="10" customFormat="false" ht="29" hidden="false" customHeight="true" outlineLevel="0" collapsed="false">
      <c r="A10" s="7" t="n">
        <v>8</v>
      </c>
      <c r="B10" s="8" t="str">
        <f aca="false">"661506029562600"</f>
        <v>661506029562600</v>
      </c>
      <c r="C10" s="9" t="s">
        <v>21</v>
      </c>
      <c r="D10" s="8" t="s">
        <v>22</v>
      </c>
      <c r="E10" s="10" t="n">
        <v>2730.92</v>
      </c>
      <c r="F10" s="8"/>
    </row>
    <row r="11" customFormat="false" ht="29" hidden="false" customHeight="true" outlineLevel="0" collapsed="false">
      <c r="A11" s="7" t="n">
        <v>9</v>
      </c>
      <c r="B11" s="8" t="str">
        <f aca="false">"661506029562400"</f>
        <v>661506029562400</v>
      </c>
      <c r="C11" s="9" t="s">
        <v>23</v>
      </c>
      <c r="D11" s="8" t="s">
        <v>24</v>
      </c>
      <c r="E11" s="10" t="n">
        <v>9977.27</v>
      </c>
      <c r="F11" s="8"/>
    </row>
    <row r="12" customFormat="false" ht="29" hidden="false" customHeight="true" outlineLevel="0" collapsed="false">
      <c r="A12" s="7" t="n">
        <v>10</v>
      </c>
      <c r="B12" s="8" t="str">
        <f aca="false">"661506029560800"</f>
        <v>661506029560800</v>
      </c>
      <c r="C12" s="9" t="s">
        <v>25</v>
      </c>
      <c r="D12" s="8" t="s">
        <v>26</v>
      </c>
      <c r="E12" s="10" t="n">
        <v>2025.05</v>
      </c>
      <c r="F12" s="8"/>
    </row>
    <row r="13" customFormat="false" ht="29" hidden="false" customHeight="true" outlineLevel="0" collapsed="false">
      <c r="A13" s="7" t="n">
        <v>11</v>
      </c>
      <c r="B13" s="8" t="str">
        <f aca="false">"661506029560600"</f>
        <v>661506029560600</v>
      </c>
      <c r="C13" s="9" t="s">
        <v>27</v>
      </c>
      <c r="D13" s="8" t="s">
        <v>28</v>
      </c>
      <c r="E13" s="10" t="n">
        <v>2051.33</v>
      </c>
      <c r="F13" s="8"/>
    </row>
    <row r="14" customFormat="false" ht="29" hidden="false" customHeight="true" outlineLevel="0" collapsed="false">
      <c r="A14" s="7" t="n">
        <v>12</v>
      </c>
      <c r="B14" s="8" t="str">
        <f aca="false">"661506029556700"</f>
        <v>661506029556700</v>
      </c>
      <c r="C14" s="9" t="s">
        <v>29</v>
      </c>
      <c r="D14" s="8" t="s">
        <v>30</v>
      </c>
      <c r="E14" s="10" t="n">
        <v>822.1</v>
      </c>
      <c r="F14" s="8"/>
    </row>
    <row r="15" customFormat="false" ht="29" hidden="false" customHeight="true" outlineLevel="0" collapsed="false">
      <c r="A15" s="7" t="n">
        <v>13</v>
      </c>
      <c r="B15" s="8" t="str">
        <f aca="false">"661506029553000"</f>
        <v>661506029553000</v>
      </c>
      <c r="C15" s="9" t="s">
        <v>31</v>
      </c>
      <c r="D15" s="8" t="s">
        <v>32</v>
      </c>
      <c r="E15" s="10" t="n">
        <v>6856.42</v>
      </c>
      <c r="F15" s="8"/>
    </row>
    <row r="16" customFormat="false" ht="29" hidden="false" customHeight="true" outlineLevel="0" collapsed="false">
      <c r="A16" s="7" t="n">
        <v>14</v>
      </c>
      <c r="B16" s="8" t="str">
        <f aca="false">"661506029552800"</f>
        <v>661506029552800</v>
      </c>
      <c r="C16" s="9" t="s">
        <v>33</v>
      </c>
      <c r="D16" s="8" t="s">
        <v>34</v>
      </c>
      <c r="E16" s="10" t="n">
        <v>441.97</v>
      </c>
      <c r="F16" s="8"/>
    </row>
    <row r="17" customFormat="false" ht="29" hidden="false" customHeight="true" outlineLevel="0" collapsed="false">
      <c r="A17" s="7" t="n">
        <v>15</v>
      </c>
      <c r="B17" s="8" t="str">
        <f aca="false">"661506029552500"</f>
        <v>661506029552500</v>
      </c>
      <c r="C17" s="9" t="s">
        <v>35</v>
      </c>
      <c r="D17" s="8" t="s">
        <v>36</v>
      </c>
      <c r="E17" s="10" t="n">
        <v>1562.33</v>
      </c>
      <c r="F17" s="8"/>
    </row>
    <row r="18" customFormat="false" ht="29" hidden="false" customHeight="true" outlineLevel="0" collapsed="false">
      <c r="A18" s="7" t="n">
        <v>16</v>
      </c>
      <c r="B18" s="8" t="str">
        <f aca="false">"661506029552400"</f>
        <v>661506029552400</v>
      </c>
      <c r="C18" s="9" t="s">
        <v>37</v>
      </c>
      <c r="D18" s="8" t="s">
        <v>38</v>
      </c>
      <c r="E18" s="10" t="n">
        <v>3906.34</v>
      </c>
      <c r="F18" s="8"/>
    </row>
    <row r="19" customFormat="false" ht="29" hidden="false" customHeight="true" outlineLevel="0" collapsed="false">
      <c r="A19" s="7" t="n">
        <v>17</v>
      </c>
      <c r="B19" s="8" t="str">
        <f aca="false">"661506029545000"</f>
        <v>661506029545000</v>
      </c>
      <c r="C19" s="9" t="s">
        <v>39</v>
      </c>
      <c r="D19" s="8" t="s">
        <v>40</v>
      </c>
      <c r="E19" s="10" t="n">
        <v>1080</v>
      </c>
      <c r="F19" s="8"/>
    </row>
    <row r="20" customFormat="false" ht="29" hidden="false" customHeight="true" outlineLevel="0" collapsed="false">
      <c r="A20" s="7" t="n">
        <v>18</v>
      </c>
      <c r="B20" s="8" t="str">
        <f aca="false">"661506029538700"</f>
        <v>661506029538700</v>
      </c>
      <c r="C20" s="9" t="s">
        <v>41</v>
      </c>
      <c r="D20" s="8" t="s">
        <v>42</v>
      </c>
      <c r="E20" s="10" t="n">
        <v>1008</v>
      </c>
      <c r="F20" s="8"/>
    </row>
    <row r="21" customFormat="false" ht="29" hidden="false" customHeight="true" outlineLevel="0" collapsed="false">
      <c r="A21" s="7" t="n">
        <v>19</v>
      </c>
      <c r="B21" s="8" t="str">
        <f aca="false">"661506029534800"</f>
        <v>661506029534800</v>
      </c>
      <c r="C21" s="9" t="s">
        <v>43</v>
      </c>
      <c r="D21" s="8" t="s">
        <v>44</v>
      </c>
      <c r="E21" s="10" t="n">
        <v>9867.51</v>
      </c>
      <c r="F21" s="8"/>
    </row>
    <row r="22" customFormat="false" ht="29" hidden="false" customHeight="true" outlineLevel="0" collapsed="false">
      <c r="A22" s="7" t="n">
        <v>20</v>
      </c>
      <c r="B22" s="8" t="str">
        <f aca="false">"661506029530600"</f>
        <v>661506029530600</v>
      </c>
      <c r="C22" s="9" t="s">
        <v>45</v>
      </c>
      <c r="D22" s="8" t="s">
        <v>46</v>
      </c>
      <c r="E22" s="10" t="n">
        <v>7876.3</v>
      </c>
      <c r="F22" s="8"/>
    </row>
    <row r="23" customFormat="false" ht="29" hidden="false" customHeight="true" outlineLevel="0" collapsed="false">
      <c r="A23" s="7" t="n">
        <v>21</v>
      </c>
      <c r="B23" s="8" t="str">
        <f aca="false">"661506029530500"</f>
        <v>661506029530500</v>
      </c>
      <c r="C23" s="9" t="s">
        <v>47</v>
      </c>
      <c r="D23" s="8" t="s">
        <v>48</v>
      </c>
      <c r="E23" s="10" t="n">
        <v>5688</v>
      </c>
      <c r="F23" s="8"/>
    </row>
    <row r="24" customFormat="false" ht="29" hidden="false" customHeight="true" outlineLevel="0" collapsed="false">
      <c r="A24" s="7" t="n">
        <v>22</v>
      </c>
      <c r="B24" s="8" t="str">
        <f aca="false">"661506029526600"</f>
        <v>661506029526600</v>
      </c>
      <c r="C24" s="9" t="s">
        <v>49</v>
      </c>
      <c r="D24" s="8" t="s">
        <v>50</v>
      </c>
      <c r="E24" s="10" t="n">
        <v>411.05</v>
      </c>
      <c r="F24" s="8"/>
    </row>
    <row r="25" customFormat="false" ht="29" hidden="false" customHeight="true" outlineLevel="0" collapsed="false">
      <c r="A25" s="7" t="n">
        <v>23</v>
      </c>
      <c r="B25" s="8" t="str">
        <f aca="false">"661506029526500"</f>
        <v>661506029526500</v>
      </c>
      <c r="C25" s="9" t="s">
        <v>51</v>
      </c>
      <c r="D25" s="8" t="s">
        <v>52</v>
      </c>
      <c r="E25" s="10" t="n">
        <v>2119.18</v>
      </c>
      <c r="F25" s="8"/>
    </row>
    <row r="26" customFormat="false" ht="29" hidden="false" customHeight="true" outlineLevel="0" collapsed="false">
      <c r="A26" s="7" t="n">
        <v>24</v>
      </c>
      <c r="B26" s="8" t="str">
        <f aca="false">"661506029524400"</f>
        <v>661506029524400</v>
      </c>
      <c r="C26" s="9" t="s">
        <v>53</v>
      </c>
      <c r="D26" s="8" t="s">
        <v>54</v>
      </c>
      <c r="E26" s="10" t="n">
        <v>25705.44</v>
      </c>
      <c r="F26" s="8"/>
    </row>
    <row r="27" customFormat="false" ht="29" hidden="false" customHeight="true" outlineLevel="0" collapsed="false">
      <c r="A27" s="7" t="n">
        <v>25</v>
      </c>
      <c r="B27" s="8" t="str">
        <f aca="false">"661506029517900"</f>
        <v>661506029517900</v>
      </c>
      <c r="C27" s="9" t="s">
        <v>55</v>
      </c>
      <c r="D27" s="8" t="str">
        <f aca="false">"911506023290738971"</f>
        <v>911506023290738971</v>
      </c>
      <c r="E27" s="10" t="n">
        <v>411.25</v>
      </c>
      <c r="F27" s="8"/>
    </row>
    <row r="28" customFormat="false" ht="29" hidden="false" customHeight="true" outlineLevel="0" collapsed="false">
      <c r="A28" s="7" t="n">
        <v>26</v>
      </c>
      <c r="B28" s="8" t="str">
        <f aca="false">"661506029510500"</f>
        <v>661506029510500</v>
      </c>
      <c r="C28" s="9" t="s">
        <v>56</v>
      </c>
      <c r="D28" s="8" t="s">
        <v>57</v>
      </c>
      <c r="E28" s="10" t="n">
        <v>2394</v>
      </c>
      <c r="F28" s="8"/>
    </row>
    <row r="29" customFormat="false" ht="29" hidden="false" customHeight="true" outlineLevel="0" collapsed="false">
      <c r="A29" s="7" t="n">
        <v>27</v>
      </c>
      <c r="B29" s="8" t="str">
        <f aca="false">"661506029504900"</f>
        <v>661506029504900</v>
      </c>
      <c r="C29" s="9" t="s">
        <v>58</v>
      </c>
      <c r="D29" s="8" t="s">
        <v>59</v>
      </c>
      <c r="E29" s="10" t="n">
        <v>1098</v>
      </c>
      <c r="F29" s="8"/>
    </row>
    <row r="30" customFormat="false" ht="29" hidden="false" customHeight="true" outlineLevel="0" collapsed="false">
      <c r="A30" s="7" t="n">
        <v>28</v>
      </c>
      <c r="B30" s="8" t="str">
        <f aca="false">"661506029504800"</f>
        <v>661506029504800</v>
      </c>
      <c r="C30" s="9" t="s">
        <v>60</v>
      </c>
      <c r="D30" s="8" t="s">
        <v>61</v>
      </c>
      <c r="E30" s="10" t="n">
        <v>626.4</v>
      </c>
      <c r="F30" s="8"/>
    </row>
    <row r="31" customFormat="false" ht="29" hidden="false" customHeight="true" outlineLevel="0" collapsed="false">
      <c r="A31" s="7" t="n">
        <v>29</v>
      </c>
      <c r="B31" s="8" t="str">
        <f aca="false">"661506029504700"</f>
        <v>661506029504700</v>
      </c>
      <c r="C31" s="9" t="s">
        <v>62</v>
      </c>
      <c r="D31" s="8" t="s">
        <v>63</v>
      </c>
      <c r="E31" s="10" t="n">
        <v>1908</v>
      </c>
      <c r="F31" s="8"/>
    </row>
    <row r="32" customFormat="false" ht="29" hidden="false" customHeight="true" outlineLevel="0" collapsed="false">
      <c r="A32" s="7" t="n">
        <v>30</v>
      </c>
      <c r="B32" s="8" t="str">
        <f aca="false">"661506029504500"</f>
        <v>661506029504500</v>
      </c>
      <c r="C32" s="9" t="s">
        <v>64</v>
      </c>
      <c r="D32" s="8" t="s">
        <v>65</v>
      </c>
      <c r="E32" s="10" t="n">
        <v>2394.9</v>
      </c>
      <c r="F32" s="8"/>
    </row>
    <row r="33" customFormat="false" ht="29" hidden="false" customHeight="true" outlineLevel="0" collapsed="false">
      <c r="A33" s="7" t="n">
        <v>31</v>
      </c>
      <c r="B33" s="8" t="str">
        <f aca="false">"661506029504400"</f>
        <v>661506029504400</v>
      </c>
      <c r="C33" s="9" t="s">
        <v>66</v>
      </c>
      <c r="D33" s="8" t="s">
        <v>67</v>
      </c>
      <c r="E33" s="10" t="n">
        <v>1039.5</v>
      </c>
      <c r="F33" s="8"/>
    </row>
    <row r="34" customFormat="false" ht="29" hidden="false" customHeight="true" outlineLevel="0" collapsed="false">
      <c r="A34" s="7" t="n">
        <v>32</v>
      </c>
      <c r="B34" s="8" t="str">
        <f aca="false">"661506029500900"</f>
        <v>661506029500900</v>
      </c>
      <c r="C34" s="9" t="s">
        <v>68</v>
      </c>
      <c r="D34" s="8" t="s">
        <v>69</v>
      </c>
      <c r="E34" s="10" t="n">
        <v>502.2</v>
      </c>
      <c r="F34" s="8"/>
    </row>
    <row r="35" customFormat="false" ht="29" hidden="false" customHeight="true" outlineLevel="0" collapsed="false">
      <c r="A35" s="7" t="n">
        <v>33</v>
      </c>
      <c r="B35" s="8" t="str">
        <f aca="false">"661506029500700"</f>
        <v>661506029500700</v>
      </c>
      <c r="C35" s="9" t="s">
        <v>70</v>
      </c>
      <c r="D35" s="8" t="s">
        <v>71</v>
      </c>
      <c r="E35" s="10" t="n">
        <v>1657.53</v>
      </c>
      <c r="F35" s="8"/>
    </row>
    <row r="36" customFormat="false" ht="29" hidden="false" customHeight="true" outlineLevel="0" collapsed="false">
      <c r="A36" s="7" t="n">
        <v>34</v>
      </c>
      <c r="B36" s="8" t="str">
        <f aca="false">"661506029500600"</f>
        <v>661506029500600</v>
      </c>
      <c r="C36" s="9" t="s">
        <v>72</v>
      </c>
      <c r="D36" s="8" t="s">
        <v>73</v>
      </c>
      <c r="E36" s="10" t="n">
        <v>1094.9</v>
      </c>
      <c r="F36" s="8"/>
    </row>
    <row r="37" customFormat="false" ht="29" hidden="false" customHeight="true" outlineLevel="0" collapsed="false">
      <c r="A37" s="7" t="n">
        <v>35</v>
      </c>
      <c r="B37" s="8" t="str">
        <f aca="false">"661506029500500"</f>
        <v>661506029500500</v>
      </c>
      <c r="C37" s="9" t="s">
        <v>74</v>
      </c>
      <c r="D37" s="8" t="s">
        <v>75</v>
      </c>
      <c r="E37" s="10" t="n">
        <v>1233.79</v>
      </c>
      <c r="F37" s="8"/>
    </row>
    <row r="38" customFormat="false" ht="29" hidden="false" customHeight="true" outlineLevel="0" collapsed="false">
      <c r="A38" s="7" t="n">
        <v>36</v>
      </c>
      <c r="B38" s="8" t="str">
        <f aca="false">"661506029494500"</f>
        <v>661506029494500</v>
      </c>
      <c r="C38" s="9" t="s">
        <v>76</v>
      </c>
      <c r="D38" s="8" t="s">
        <v>77</v>
      </c>
      <c r="E38" s="10" t="n">
        <v>375.77</v>
      </c>
      <c r="F38" s="8"/>
    </row>
    <row r="39" customFormat="false" ht="29" hidden="false" customHeight="true" outlineLevel="0" collapsed="false">
      <c r="A39" s="7" t="n">
        <v>37</v>
      </c>
      <c r="B39" s="8" t="str">
        <f aca="false">"661506029492800"</f>
        <v>661506029492800</v>
      </c>
      <c r="C39" s="9" t="s">
        <v>78</v>
      </c>
      <c r="D39" s="8" t="s">
        <v>79</v>
      </c>
      <c r="E39" s="10" t="n">
        <v>2398.93</v>
      </c>
      <c r="F39" s="8"/>
    </row>
    <row r="40" customFormat="false" ht="29" hidden="false" customHeight="true" outlineLevel="0" collapsed="false">
      <c r="A40" s="7" t="n">
        <v>38</v>
      </c>
      <c r="B40" s="8" t="str">
        <f aca="false">"661506029492600"</f>
        <v>661506029492600</v>
      </c>
      <c r="C40" s="9" t="s">
        <v>80</v>
      </c>
      <c r="D40" s="8" t="str">
        <f aca="false">"911506020944403050"</f>
        <v>911506020944403050</v>
      </c>
      <c r="E40" s="10" t="n">
        <v>2113.81</v>
      </c>
      <c r="F40" s="8"/>
    </row>
    <row r="41" customFormat="false" ht="29" hidden="false" customHeight="true" outlineLevel="0" collapsed="false">
      <c r="A41" s="7" t="n">
        <v>39</v>
      </c>
      <c r="B41" s="8" t="str">
        <f aca="false">"661506029482500"</f>
        <v>661506029482500</v>
      </c>
      <c r="C41" s="9" t="s">
        <v>81</v>
      </c>
      <c r="D41" s="8" t="s">
        <v>82</v>
      </c>
      <c r="E41" s="10" t="n">
        <v>411.05</v>
      </c>
      <c r="F41" s="8"/>
    </row>
    <row r="42" customFormat="false" ht="29" hidden="false" customHeight="true" outlineLevel="0" collapsed="false">
      <c r="A42" s="7" t="n">
        <v>40</v>
      </c>
      <c r="B42" s="8" t="str">
        <f aca="false">"661506029480600"</f>
        <v>661506029480600</v>
      </c>
      <c r="C42" s="9" t="s">
        <v>83</v>
      </c>
      <c r="D42" s="8" t="str">
        <f aca="false">"911506023185107212"</f>
        <v>911506023185107212</v>
      </c>
      <c r="E42" s="10" t="n">
        <v>626.33</v>
      </c>
      <c r="F42" s="8"/>
    </row>
    <row r="43" customFormat="false" ht="29" hidden="false" customHeight="true" outlineLevel="0" collapsed="false">
      <c r="A43" s="7" t="n">
        <v>41</v>
      </c>
      <c r="B43" s="8" t="str">
        <f aca="false">"661506029470400"</f>
        <v>661506029470400</v>
      </c>
      <c r="C43" s="9" t="s">
        <v>84</v>
      </c>
      <c r="D43" s="8" t="s">
        <v>85</v>
      </c>
      <c r="E43" s="10" t="n">
        <v>917.98</v>
      </c>
      <c r="F43" s="8"/>
    </row>
    <row r="44" customFormat="false" ht="29" hidden="false" customHeight="true" outlineLevel="0" collapsed="false">
      <c r="A44" s="7" t="n">
        <v>42</v>
      </c>
      <c r="B44" s="8" t="str">
        <f aca="false">"661506029468400"</f>
        <v>661506029468400</v>
      </c>
      <c r="C44" s="9" t="s">
        <v>86</v>
      </c>
      <c r="D44" s="8" t="s">
        <v>87</v>
      </c>
      <c r="E44" s="10" t="n">
        <v>3685.5</v>
      </c>
      <c r="F44" s="8"/>
    </row>
    <row r="45" customFormat="false" ht="29" hidden="false" customHeight="true" outlineLevel="0" collapsed="false">
      <c r="A45" s="7" t="n">
        <v>43</v>
      </c>
      <c r="B45" s="8" t="str">
        <f aca="false">"661506029466500"</f>
        <v>661506029466500</v>
      </c>
      <c r="C45" s="9" t="s">
        <v>88</v>
      </c>
      <c r="D45" s="8" t="str">
        <f aca="false">"911506027936221834"</f>
        <v>911506027936221834</v>
      </c>
      <c r="E45" s="10" t="n">
        <v>858.49</v>
      </c>
      <c r="F45" s="8"/>
    </row>
    <row r="46" customFormat="false" ht="29" hidden="false" customHeight="true" outlineLevel="0" collapsed="false">
      <c r="A46" s="7" t="n">
        <v>44</v>
      </c>
      <c r="B46" s="8" t="str">
        <f aca="false">"661506029464600"</f>
        <v>661506029464600</v>
      </c>
      <c r="C46" s="9" t="s">
        <v>89</v>
      </c>
      <c r="D46" s="8" t="s">
        <v>90</v>
      </c>
      <c r="E46" s="10" t="n">
        <v>3814.4</v>
      </c>
      <c r="F46" s="8"/>
    </row>
    <row r="47" customFormat="false" ht="29" hidden="false" customHeight="true" outlineLevel="0" collapsed="false">
      <c r="A47" s="7" t="n">
        <v>45</v>
      </c>
      <c r="B47" s="8" t="str">
        <f aca="false">"661506029462500"</f>
        <v>661506029462500</v>
      </c>
      <c r="C47" s="9" t="s">
        <v>91</v>
      </c>
      <c r="D47" s="8" t="s">
        <v>92</v>
      </c>
      <c r="E47" s="10" t="n">
        <v>1264.46</v>
      </c>
      <c r="F47" s="8"/>
    </row>
    <row r="48" customFormat="false" ht="29" hidden="false" customHeight="true" outlineLevel="0" collapsed="false">
      <c r="A48" s="7" t="n">
        <v>46</v>
      </c>
      <c r="B48" s="8" t="str">
        <f aca="false">"661506029460400"</f>
        <v>661506029460400</v>
      </c>
      <c r="C48" s="9" t="s">
        <v>93</v>
      </c>
      <c r="D48" s="8" t="s">
        <v>94</v>
      </c>
      <c r="E48" s="10" t="n">
        <v>2462.26</v>
      </c>
      <c r="F48" s="8"/>
    </row>
    <row r="49" customFormat="false" ht="29" hidden="false" customHeight="true" outlineLevel="0" collapsed="false">
      <c r="A49" s="7" t="n">
        <v>47</v>
      </c>
      <c r="B49" s="8" t="str">
        <f aca="false">"661506029458600"</f>
        <v>661506029458600</v>
      </c>
      <c r="C49" s="9" t="s">
        <v>95</v>
      </c>
      <c r="D49" s="8" t="s">
        <v>96</v>
      </c>
      <c r="E49" s="10" t="n">
        <v>411.25</v>
      </c>
      <c r="F49" s="8"/>
    </row>
    <row r="50" customFormat="false" ht="29" hidden="false" customHeight="true" outlineLevel="0" collapsed="false">
      <c r="A50" s="7" t="n">
        <v>48</v>
      </c>
      <c r="B50" s="8" t="str">
        <f aca="false">"661506029458500"</f>
        <v>661506029458500</v>
      </c>
      <c r="C50" s="9" t="s">
        <v>97</v>
      </c>
      <c r="D50" s="8" t="s">
        <v>98</v>
      </c>
      <c r="E50" s="10" t="n">
        <v>1817.48</v>
      </c>
      <c r="F50" s="8"/>
    </row>
    <row r="51" customFormat="false" ht="29" hidden="false" customHeight="true" outlineLevel="0" collapsed="false">
      <c r="A51" s="7" t="n">
        <v>49</v>
      </c>
      <c r="B51" s="8" t="str">
        <f aca="false">"661506029456900"</f>
        <v>661506029456900</v>
      </c>
      <c r="C51" s="9" t="s">
        <v>99</v>
      </c>
      <c r="D51" s="8" t="s">
        <v>100</v>
      </c>
      <c r="E51" s="10" t="n">
        <v>1080</v>
      </c>
      <c r="F51" s="8"/>
    </row>
    <row r="52" customFormat="false" ht="29" hidden="false" customHeight="true" outlineLevel="0" collapsed="false">
      <c r="A52" s="7" t="n">
        <v>50</v>
      </c>
      <c r="B52" s="8" t="str">
        <f aca="false">"661506029456800"</f>
        <v>661506029456800</v>
      </c>
      <c r="C52" s="9" t="s">
        <v>101</v>
      </c>
      <c r="D52" s="8" t="s">
        <v>102</v>
      </c>
      <c r="E52" s="10" t="n">
        <v>1233.79</v>
      </c>
      <c r="F52" s="8"/>
    </row>
    <row r="53" customFormat="false" ht="29" hidden="false" customHeight="true" outlineLevel="0" collapsed="false">
      <c r="A53" s="7" t="n">
        <v>51</v>
      </c>
      <c r="B53" s="8" t="str">
        <f aca="false">"661506029456600"</f>
        <v>661506029456600</v>
      </c>
      <c r="C53" s="9" t="s">
        <v>103</v>
      </c>
      <c r="D53" s="8" t="s">
        <v>104</v>
      </c>
      <c r="E53" s="10" t="n">
        <v>3062.97</v>
      </c>
      <c r="F53" s="8"/>
    </row>
    <row r="54" customFormat="false" ht="29" hidden="false" customHeight="true" outlineLevel="0" collapsed="false">
      <c r="A54" s="7" t="n">
        <v>52</v>
      </c>
      <c r="B54" s="8" t="str">
        <f aca="false">"661506029456400"</f>
        <v>661506029456400</v>
      </c>
      <c r="C54" s="9" t="s">
        <v>105</v>
      </c>
      <c r="D54" s="8" t="s">
        <v>106</v>
      </c>
      <c r="E54" s="10" t="n">
        <v>1877.51</v>
      </c>
      <c r="F54" s="8"/>
    </row>
    <row r="55" customFormat="false" ht="29" hidden="false" customHeight="true" outlineLevel="0" collapsed="false">
      <c r="A55" s="7" t="n">
        <v>53</v>
      </c>
      <c r="B55" s="8" t="str">
        <f aca="false">"661506029452400"</f>
        <v>661506029452400</v>
      </c>
      <c r="C55" s="9" t="s">
        <v>107</v>
      </c>
      <c r="D55" s="8" t="s">
        <v>108</v>
      </c>
      <c r="E55" s="10" t="n">
        <v>1164.8</v>
      </c>
      <c r="F55" s="8"/>
    </row>
    <row r="56" customFormat="false" ht="29" hidden="false" customHeight="true" outlineLevel="0" collapsed="false">
      <c r="A56" s="7" t="n">
        <v>54</v>
      </c>
      <c r="B56" s="8" t="str">
        <f aca="false">"661506029446900"</f>
        <v>661506029446900</v>
      </c>
      <c r="C56" s="9" t="s">
        <v>109</v>
      </c>
      <c r="D56" s="8" t="s">
        <v>110</v>
      </c>
      <c r="E56" s="10" t="n">
        <v>1513.75</v>
      </c>
      <c r="F56" s="8"/>
    </row>
    <row r="57" customFormat="false" ht="29" hidden="false" customHeight="true" outlineLevel="0" collapsed="false">
      <c r="A57" s="7" t="n">
        <v>55</v>
      </c>
      <c r="B57" s="8" t="str">
        <f aca="false">"661506029446600"</f>
        <v>661506029446600</v>
      </c>
      <c r="C57" s="9" t="s">
        <v>111</v>
      </c>
      <c r="D57" s="8" t="s">
        <v>112</v>
      </c>
      <c r="E57" s="10" t="n">
        <v>972</v>
      </c>
      <c r="F57" s="8"/>
    </row>
    <row r="58" customFormat="false" ht="29" hidden="false" customHeight="true" outlineLevel="0" collapsed="false">
      <c r="A58" s="7" t="n">
        <v>56</v>
      </c>
      <c r="B58" s="8" t="str">
        <f aca="false">"661506029444500"</f>
        <v>661506029444500</v>
      </c>
      <c r="C58" s="9" t="s">
        <v>113</v>
      </c>
      <c r="D58" s="8" t="s">
        <v>114</v>
      </c>
      <c r="E58" s="10" t="n">
        <v>411.23</v>
      </c>
      <c r="F58" s="8"/>
    </row>
    <row r="59" customFormat="false" ht="29" hidden="false" customHeight="true" outlineLevel="0" collapsed="false">
      <c r="A59" s="7" t="n">
        <v>57</v>
      </c>
      <c r="B59" s="8" t="str">
        <f aca="false">"661506029442800"</f>
        <v>661506029442800</v>
      </c>
      <c r="C59" s="9" t="s">
        <v>115</v>
      </c>
      <c r="D59" s="8" t="s">
        <v>116</v>
      </c>
      <c r="E59" s="10" t="n">
        <v>909</v>
      </c>
      <c r="F59" s="8"/>
    </row>
    <row r="60" customFormat="false" ht="29" hidden="false" customHeight="true" outlineLevel="0" collapsed="false">
      <c r="A60" s="7" t="n">
        <v>58</v>
      </c>
      <c r="B60" s="8" t="str">
        <f aca="false">"661506029442600"</f>
        <v>661506029442600</v>
      </c>
      <c r="C60" s="9" t="s">
        <v>117</v>
      </c>
      <c r="D60" s="8" t="str">
        <f aca="false">"911506023531001709"</f>
        <v>911506023531001709</v>
      </c>
      <c r="E60" s="10" t="n">
        <v>2395.39</v>
      </c>
      <c r="F60" s="8"/>
    </row>
    <row r="61" customFormat="false" ht="29" hidden="false" customHeight="true" outlineLevel="0" collapsed="false">
      <c r="A61" s="7" t="n">
        <v>59</v>
      </c>
      <c r="B61" s="8" t="str">
        <f aca="false">"661506029442500"</f>
        <v>661506029442500</v>
      </c>
      <c r="C61" s="9" t="s">
        <v>118</v>
      </c>
      <c r="D61" s="8" t="s">
        <v>119</v>
      </c>
      <c r="E61" s="10" t="n">
        <v>516.02</v>
      </c>
      <c r="F61" s="8"/>
    </row>
    <row r="62" customFormat="false" ht="29" hidden="false" customHeight="true" outlineLevel="0" collapsed="false">
      <c r="A62" s="7" t="n">
        <v>60</v>
      </c>
      <c r="B62" s="8" t="str">
        <f aca="false">"661506029440700"</f>
        <v>661506029440700</v>
      </c>
      <c r="C62" s="9" t="s">
        <v>120</v>
      </c>
      <c r="D62" s="8" t="s">
        <v>121</v>
      </c>
      <c r="E62" s="10" t="n">
        <v>3314.79</v>
      </c>
      <c r="F62" s="8"/>
    </row>
    <row r="63" customFormat="false" ht="29" hidden="false" customHeight="true" outlineLevel="0" collapsed="false">
      <c r="A63" s="7" t="n">
        <v>61</v>
      </c>
      <c r="B63" s="8" t="str">
        <f aca="false">"661506029432600"</f>
        <v>661506029432600</v>
      </c>
      <c r="C63" s="9" t="s">
        <v>122</v>
      </c>
      <c r="D63" s="8" t="s">
        <v>123</v>
      </c>
      <c r="E63" s="10" t="n">
        <v>411.05</v>
      </c>
      <c r="F63" s="8"/>
    </row>
    <row r="64" customFormat="false" ht="29" hidden="false" customHeight="true" outlineLevel="0" collapsed="false">
      <c r="A64" s="7" t="n">
        <v>62</v>
      </c>
      <c r="B64" s="8" t="str">
        <f aca="false">"661506029432500"</f>
        <v>661506029432500</v>
      </c>
      <c r="C64" s="9" t="s">
        <v>124</v>
      </c>
      <c r="D64" s="8" t="s">
        <v>125</v>
      </c>
      <c r="E64" s="10" t="n">
        <v>864</v>
      </c>
      <c r="F64" s="8"/>
    </row>
    <row r="65" customFormat="false" ht="29" hidden="false" customHeight="true" outlineLevel="0" collapsed="false">
      <c r="A65" s="7" t="n">
        <v>63</v>
      </c>
      <c r="B65" s="8" t="str">
        <f aca="false">"661506029426400"</f>
        <v>661506029426400</v>
      </c>
      <c r="C65" s="9" t="s">
        <v>126</v>
      </c>
      <c r="D65" s="8" t="s">
        <v>127</v>
      </c>
      <c r="E65" s="10" t="n">
        <v>1296</v>
      </c>
      <c r="F65" s="8"/>
    </row>
    <row r="66" customFormat="false" ht="29" hidden="false" customHeight="true" outlineLevel="0" collapsed="false">
      <c r="A66" s="7" t="n">
        <v>64</v>
      </c>
      <c r="B66" s="8" t="str">
        <f aca="false">"661506029424600"</f>
        <v>661506029424600</v>
      </c>
      <c r="C66" s="9" t="s">
        <v>128</v>
      </c>
      <c r="D66" s="8" t="s">
        <v>129</v>
      </c>
      <c r="E66" s="10" t="n">
        <v>441.99</v>
      </c>
      <c r="F66" s="8"/>
    </row>
    <row r="67" customFormat="false" ht="29" hidden="false" customHeight="true" outlineLevel="0" collapsed="false">
      <c r="A67" s="7" t="n">
        <v>65</v>
      </c>
      <c r="B67" s="8" t="str">
        <f aca="false">"661506029424400"</f>
        <v>661506029424400</v>
      </c>
      <c r="C67" s="9" t="s">
        <v>130</v>
      </c>
      <c r="D67" s="8" t="s">
        <v>131</v>
      </c>
      <c r="E67" s="10" t="n">
        <v>5772.22</v>
      </c>
      <c r="F67" s="8"/>
    </row>
    <row r="68" customFormat="false" ht="29" hidden="false" customHeight="true" outlineLevel="0" collapsed="false">
      <c r="A68" s="7" t="n">
        <v>66</v>
      </c>
      <c r="B68" s="8" t="str">
        <f aca="false">"661506029422400"</f>
        <v>661506029422400</v>
      </c>
      <c r="C68" s="9" t="s">
        <v>132</v>
      </c>
      <c r="D68" s="8" t="s">
        <v>133</v>
      </c>
      <c r="E68" s="10" t="n">
        <v>2853.58</v>
      </c>
      <c r="F68" s="8"/>
    </row>
    <row r="69" customFormat="false" ht="29" hidden="false" customHeight="true" outlineLevel="0" collapsed="false">
      <c r="A69" s="7" t="n">
        <v>67</v>
      </c>
      <c r="B69" s="8" t="str">
        <f aca="false">"661506029420400"</f>
        <v>661506029420400</v>
      </c>
      <c r="C69" s="9" t="s">
        <v>134</v>
      </c>
      <c r="D69" s="8" t="s">
        <v>135</v>
      </c>
      <c r="E69" s="10" t="n">
        <v>2031.26</v>
      </c>
      <c r="F69" s="8"/>
    </row>
    <row r="70" customFormat="false" ht="29" hidden="false" customHeight="true" outlineLevel="0" collapsed="false">
      <c r="A70" s="7" t="n">
        <v>68</v>
      </c>
      <c r="B70" s="8" t="str">
        <f aca="false">"661506029416600"</f>
        <v>661506029416600</v>
      </c>
      <c r="C70" s="9" t="s">
        <v>136</v>
      </c>
      <c r="D70" s="8" t="s">
        <v>137</v>
      </c>
      <c r="E70" s="10" t="n">
        <v>1350.67</v>
      </c>
      <c r="F70" s="8"/>
    </row>
    <row r="71" customFormat="false" ht="29" hidden="false" customHeight="true" outlineLevel="0" collapsed="false">
      <c r="A71" s="7" t="n">
        <v>69</v>
      </c>
      <c r="B71" s="8" t="str">
        <f aca="false">"661506029396500"</f>
        <v>661506029396500</v>
      </c>
      <c r="C71" s="9" t="s">
        <v>138</v>
      </c>
      <c r="D71" s="8" t="s">
        <v>139</v>
      </c>
      <c r="E71" s="10" t="n">
        <v>4625.53</v>
      </c>
      <c r="F71" s="8"/>
    </row>
    <row r="72" customFormat="false" ht="29" hidden="false" customHeight="true" outlineLevel="0" collapsed="false">
      <c r="A72" s="7" t="n">
        <v>70</v>
      </c>
      <c r="B72" s="8" t="str">
        <f aca="false">"661506029239000"</f>
        <v>661506029239000</v>
      </c>
      <c r="C72" s="9" t="s">
        <v>140</v>
      </c>
      <c r="D72" s="8" t="s">
        <v>141</v>
      </c>
      <c r="E72" s="10" t="n">
        <v>626.35</v>
      </c>
      <c r="F72" s="8"/>
    </row>
    <row r="73" customFormat="false" ht="29" hidden="false" customHeight="true" outlineLevel="0" collapsed="false">
      <c r="A73" s="7" t="n">
        <v>71</v>
      </c>
      <c r="B73" s="8" t="str">
        <f aca="false">"661506029238700"</f>
        <v>661506029238700</v>
      </c>
      <c r="C73" s="9" t="s">
        <v>142</v>
      </c>
      <c r="D73" s="8" t="s">
        <v>143</v>
      </c>
      <c r="E73" s="10" t="n">
        <v>1233.74</v>
      </c>
      <c r="F73" s="8"/>
    </row>
    <row r="74" customFormat="false" ht="29" hidden="false" customHeight="true" outlineLevel="0" collapsed="false">
      <c r="A74" s="7" t="n">
        <v>72</v>
      </c>
      <c r="B74" s="8" t="str">
        <f aca="false">"661506029206400"</f>
        <v>661506029206400</v>
      </c>
      <c r="C74" s="9" t="s">
        <v>144</v>
      </c>
      <c r="D74" s="8" t="s">
        <v>145</v>
      </c>
      <c r="E74" s="10" t="n">
        <v>1062.38</v>
      </c>
      <c r="F74" s="8"/>
    </row>
    <row r="75" customFormat="false" ht="29" hidden="false" customHeight="true" outlineLevel="0" collapsed="false">
      <c r="A75" s="7" t="n">
        <v>73</v>
      </c>
      <c r="B75" s="8" t="str">
        <f aca="false">"661506029148500"</f>
        <v>661506029148500</v>
      </c>
      <c r="C75" s="9" t="s">
        <v>146</v>
      </c>
      <c r="D75" s="8" t="s">
        <v>147</v>
      </c>
      <c r="E75" s="10" t="n">
        <v>64800.34</v>
      </c>
      <c r="F75" s="8"/>
    </row>
    <row r="76" customFormat="false" ht="29" hidden="false" customHeight="true" outlineLevel="0" collapsed="false">
      <c r="A76" s="7" t="n">
        <v>74</v>
      </c>
      <c r="B76" s="8" t="str">
        <f aca="false">"661506029140600"</f>
        <v>661506029140600</v>
      </c>
      <c r="C76" s="9" t="s">
        <v>148</v>
      </c>
      <c r="D76" s="8" t="s">
        <v>149</v>
      </c>
      <c r="E76" s="10" t="n">
        <v>822.1</v>
      </c>
      <c r="F76" s="8"/>
    </row>
    <row r="77" customFormat="false" ht="29" hidden="false" customHeight="true" outlineLevel="0" collapsed="false">
      <c r="A77" s="7" t="n">
        <v>75</v>
      </c>
      <c r="B77" s="8" t="str">
        <f aca="false">"661506029136900"</f>
        <v>661506029136900</v>
      </c>
      <c r="C77" s="9" t="s">
        <v>150</v>
      </c>
      <c r="D77" s="8" t="s">
        <v>151</v>
      </c>
      <c r="E77" s="10" t="n">
        <v>6127.02</v>
      </c>
      <c r="F77" s="8"/>
    </row>
    <row r="78" customFormat="false" ht="29" hidden="false" customHeight="true" outlineLevel="0" collapsed="false">
      <c r="A78" s="7" t="n">
        <v>76</v>
      </c>
      <c r="B78" s="8" t="str">
        <f aca="false">"661506029136800"</f>
        <v>661506029136800</v>
      </c>
      <c r="C78" s="9" t="s">
        <v>152</v>
      </c>
      <c r="D78" s="8" t="s">
        <v>153</v>
      </c>
      <c r="E78" s="10" t="n">
        <v>667.64</v>
      </c>
      <c r="F78" s="8"/>
    </row>
    <row r="79" customFormat="false" ht="29" hidden="false" customHeight="true" outlineLevel="0" collapsed="false">
      <c r="A79" s="7" t="n">
        <v>77</v>
      </c>
      <c r="B79" s="8" t="str">
        <f aca="false">"661506029129000"</f>
        <v>661506029129000</v>
      </c>
      <c r="C79" s="9" t="s">
        <v>154</v>
      </c>
      <c r="D79" s="8" t="s">
        <v>155</v>
      </c>
      <c r="E79" s="10" t="n">
        <v>3275.59</v>
      </c>
      <c r="F79" s="8"/>
    </row>
    <row r="80" customFormat="false" ht="29" hidden="false" customHeight="true" outlineLevel="0" collapsed="false">
      <c r="A80" s="7" t="n">
        <v>78</v>
      </c>
      <c r="B80" s="8" t="str">
        <f aca="false">"661506028260600"</f>
        <v>661506028260600</v>
      </c>
      <c r="C80" s="9" t="s">
        <v>156</v>
      </c>
      <c r="D80" s="8" t="s">
        <v>157</v>
      </c>
      <c r="E80" s="10" t="n">
        <v>864</v>
      </c>
      <c r="F80" s="8"/>
    </row>
    <row r="81" customFormat="false" ht="29" hidden="false" customHeight="true" outlineLevel="0" collapsed="false">
      <c r="A81" s="7" t="n">
        <v>79</v>
      </c>
      <c r="B81" s="8" t="str">
        <f aca="false">"661506028259300"</f>
        <v>661506028259300</v>
      </c>
      <c r="C81" s="9" t="s">
        <v>158</v>
      </c>
      <c r="D81" s="8" t="s">
        <v>159</v>
      </c>
      <c r="E81" s="10" t="n">
        <v>2472.07</v>
      </c>
      <c r="F81" s="8"/>
    </row>
    <row r="82" customFormat="false" ht="29" hidden="false" customHeight="true" outlineLevel="0" collapsed="false">
      <c r="A82" s="7" t="n">
        <v>80</v>
      </c>
      <c r="B82" s="8" t="str">
        <f aca="false">"661506028259200"</f>
        <v>661506028259200</v>
      </c>
      <c r="C82" s="9" t="s">
        <v>160</v>
      </c>
      <c r="D82" s="8" t="s">
        <v>161</v>
      </c>
      <c r="E82" s="10" t="n">
        <v>4607.98</v>
      </c>
      <c r="F82" s="8"/>
    </row>
    <row r="83" customFormat="false" ht="29" hidden="false" customHeight="true" outlineLevel="0" collapsed="false">
      <c r="A83" s="7" t="n">
        <v>81</v>
      </c>
      <c r="B83" s="8" t="str">
        <f aca="false">"661506028259100"</f>
        <v>661506028259100</v>
      </c>
      <c r="C83" s="9" t="s">
        <v>162</v>
      </c>
      <c r="D83" s="8" t="s">
        <v>163</v>
      </c>
      <c r="E83" s="10" t="n">
        <v>1080</v>
      </c>
      <c r="F83" s="8"/>
    </row>
    <row r="84" customFormat="false" ht="29" hidden="false" customHeight="true" outlineLevel="0" collapsed="false">
      <c r="A84" s="7" t="n">
        <v>82</v>
      </c>
      <c r="B84" s="8" t="str">
        <f aca="false">"661506028258900"</f>
        <v>661506028258900</v>
      </c>
      <c r="C84" s="9" t="s">
        <v>164</v>
      </c>
      <c r="D84" s="8" t="s">
        <v>165</v>
      </c>
      <c r="E84" s="10" t="n">
        <v>1435.5</v>
      </c>
      <c r="F84" s="8"/>
    </row>
    <row r="85" customFormat="false" ht="29" hidden="false" customHeight="true" outlineLevel="0" collapsed="false">
      <c r="A85" s="7" t="n">
        <v>83</v>
      </c>
      <c r="B85" s="8" t="str">
        <f aca="false">"661506028258700"</f>
        <v>661506028258700</v>
      </c>
      <c r="C85" s="9" t="s">
        <v>166</v>
      </c>
      <c r="D85" s="8" t="s">
        <v>167</v>
      </c>
      <c r="E85" s="10" t="n">
        <v>822.49</v>
      </c>
      <c r="F85" s="8"/>
    </row>
    <row r="86" customFormat="false" ht="29" hidden="false" customHeight="true" outlineLevel="0" collapsed="false">
      <c r="A86" s="7" t="n">
        <v>84</v>
      </c>
      <c r="B86" s="8" t="str">
        <f aca="false">"661506028258600"</f>
        <v>661506028258600</v>
      </c>
      <c r="C86" s="9" t="s">
        <v>168</v>
      </c>
      <c r="D86" s="8" t="s">
        <v>169</v>
      </c>
      <c r="E86" s="10" t="n">
        <v>600.05</v>
      </c>
      <c r="F86" s="8"/>
    </row>
    <row r="87" customFormat="false" ht="29" hidden="false" customHeight="true" outlineLevel="0" collapsed="false">
      <c r="A87" s="7" t="n">
        <v>85</v>
      </c>
      <c r="B87" s="8" t="str">
        <f aca="false">"661506028256900"</f>
        <v>661506028256900</v>
      </c>
      <c r="C87" s="9" t="s">
        <v>170</v>
      </c>
      <c r="D87" s="8" t="s">
        <v>171</v>
      </c>
      <c r="E87" s="10" t="n">
        <v>2451.6</v>
      </c>
      <c r="F87" s="8"/>
    </row>
    <row r="88" customFormat="false" ht="29" hidden="false" customHeight="true" outlineLevel="0" collapsed="false">
      <c r="A88" s="7" t="n">
        <v>86</v>
      </c>
      <c r="B88" s="8" t="str">
        <f aca="false">"661506028254700"</f>
        <v>661506028254700</v>
      </c>
      <c r="C88" s="9" t="s">
        <v>172</v>
      </c>
      <c r="D88" s="8" t="s">
        <v>173</v>
      </c>
      <c r="E88" s="10" t="n">
        <v>736.22</v>
      </c>
      <c r="F88" s="8"/>
    </row>
    <row r="89" customFormat="false" ht="29" hidden="false" customHeight="true" outlineLevel="0" collapsed="false">
      <c r="A89" s="7" t="n">
        <v>87</v>
      </c>
      <c r="B89" s="8" t="str">
        <f aca="false">"661506028254600"</f>
        <v>661506028254600</v>
      </c>
      <c r="C89" s="9" t="s">
        <v>174</v>
      </c>
      <c r="D89" s="8" t="s">
        <v>175</v>
      </c>
      <c r="E89" s="10" t="n">
        <v>1673.12</v>
      </c>
      <c r="F89" s="8"/>
    </row>
    <row r="90" customFormat="false" ht="29" hidden="false" customHeight="true" outlineLevel="0" collapsed="false">
      <c r="A90" s="7" t="n">
        <v>88</v>
      </c>
      <c r="B90" s="8" t="str">
        <f aca="false">"661506028252700"</f>
        <v>661506028252700</v>
      </c>
      <c r="C90" s="9" t="s">
        <v>176</v>
      </c>
      <c r="D90" s="8" t="s">
        <v>177</v>
      </c>
      <c r="E90" s="10" t="n">
        <v>411.25</v>
      </c>
      <c r="F90" s="8"/>
    </row>
    <row r="91" customFormat="false" ht="29" hidden="false" customHeight="true" outlineLevel="0" collapsed="false">
      <c r="A91" s="7" t="n">
        <v>89</v>
      </c>
      <c r="B91" s="8" t="str">
        <f aca="false">"661506028244700"</f>
        <v>661506028244700</v>
      </c>
      <c r="C91" s="9" t="s">
        <v>178</v>
      </c>
      <c r="D91" s="8" t="s">
        <v>179</v>
      </c>
      <c r="E91" s="10" t="n">
        <v>3302.98</v>
      </c>
      <c r="F91" s="8"/>
    </row>
    <row r="92" customFormat="false" ht="29" hidden="false" customHeight="true" outlineLevel="0" collapsed="false">
      <c r="A92" s="7" t="n">
        <v>90</v>
      </c>
      <c r="B92" s="8" t="str">
        <f aca="false">"661506028190700"</f>
        <v>661506028190700</v>
      </c>
      <c r="C92" s="9" t="s">
        <v>180</v>
      </c>
      <c r="D92" s="8" t="s">
        <v>181</v>
      </c>
      <c r="E92" s="10" t="n">
        <v>822.46</v>
      </c>
      <c r="F92" s="8"/>
    </row>
    <row r="93" customFormat="false" ht="29" hidden="false" customHeight="true" outlineLevel="0" collapsed="false">
      <c r="A93" s="7" t="n">
        <v>91</v>
      </c>
      <c r="B93" s="8" t="str">
        <f aca="false">"661506028190600"</f>
        <v>661506028190600</v>
      </c>
      <c r="C93" s="9" t="s">
        <v>182</v>
      </c>
      <c r="D93" s="8" t="s">
        <v>183</v>
      </c>
      <c r="E93" s="10" t="n">
        <v>822.46</v>
      </c>
      <c r="F93" s="8"/>
    </row>
    <row r="94" customFormat="false" ht="29" hidden="false" customHeight="true" outlineLevel="0" collapsed="false">
      <c r="A94" s="7" t="n">
        <v>92</v>
      </c>
      <c r="B94" s="8" t="str">
        <f aca="false">"661506028190400"</f>
        <v>661506028190400</v>
      </c>
      <c r="C94" s="9" t="s">
        <v>184</v>
      </c>
      <c r="D94" s="8" t="s">
        <v>185</v>
      </c>
      <c r="E94" s="10" t="n">
        <v>959.56</v>
      </c>
      <c r="F94" s="8"/>
    </row>
    <row r="95" customFormat="false" ht="29" hidden="false" customHeight="true" outlineLevel="0" collapsed="false">
      <c r="A95" s="7" t="n">
        <v>93</v>
      </c>
      <c r="B95" s="8" t="str">
        <f aca="false">"661506028186800"</f>
        <v>661506028186800</v>
      </c>
      <c r="C95" s="9" t="s">
        <v>186</v>
      </c>
      <c r="D95" s="8" t="str">
        <f aca="false">"911506025788936345"</f>
        <v>911506025788936345</v>
      </c>
      <c r="E95" s="10" t="n">
        <v>1767.17</v>
      </c>
      <c r="F95" s="8"/>
    </row>
    <row r="96" customFormat="false" ht="29" hidden="false" customHeight="true" outlineLevel="0" collapsed="false">
      <c r="A96" s="7" t="n">
        <v>94</v>
      </c>
      <c r="B96" s="8" t="str">
        <f aca="false">"661506028182400"</f>
        <v>661506028182400</v>
      </c>
      <c r="C96" s="9" t="s">
        <v>187</v>
      </c>
      <c r="D96" s="8" t="s">
        <v>188</v>
      </c>
      <c r="E96" s="10" t="n">
        <v>2736.2</v>
      </c>
      <c r="F96" s="8"/>
    </row>
    <row r="97" customFormat="false" ht="29" hidden="false" customHeight="true" outlineLevel="0" collapsed="false">
      <c r="A97" s="7" t="n">
        <v>95</v>
      </c>
      <c r="B97" s="8" t="str">
        <f aca="false">"661506028180500"</f>
        <v>661506028180500</v>
      </c>
      <c r="C97" s="9" t="s">
        <v>189</v>
      </c>
      <c r="D97" s="8" t="s">
        <v>190</v>
      </c>
      <c r="E97" s="10" t="n">
        <v>415.8</v>
      </c>
      <c r="F97" s="8"/>
    </row>
    <row r="98" customFormat="false" ht="29" hidden="false" customHeight="true" outlineLevel="0" collapsed="false">
      <c r="A98" s="7" t="n">
        <v>96</v>
      </c>
      <c r="B98" s="8" t="str">
        <f aca="false">"661506028176700"</f>
        <v>661506028176700</v>
      </c>
      <c r="C98" s="9" t="s">
        <v>191</v>
      </c>
      <c r="D98" s="8" t="s">
        <v>192</v>
      </c>
      <c r="E98" s="10" t="n">
        <v>3446.96</v>
      </c>
      <c r="F98" s="8"/>
    </row>
    <row r="99" customFormat="false" ht="29" hidden="false" customHeight="true" outlineLevel="0" collapsed="false">
      <c r="A99" s="7" t="n">
        <v>97</v>
      </c>
      <c r="B99" s="8" t="str">
        <f aca="false">"661506028174600"</f>
        <v>661506028174600</v>
      </c>
      <c r="C99" s="9" t="s">
        <v>193</v>
      </c>
      <c r="D99" s="8" t="s">
        <v>194</v>
      </c>
      <c r="E99" s="10" t="n">
        <v>411.05</v>
      </c>
      <c r="F99" s="8"/>
    </row>
    <row r="100" customFormat="false" ht="29" hidden="false" customHeight="true" outlineLevel="0" collapsed="false">
      <c r="A100" s="7" t="n">
        <v>98</v>
      </c>
      <c r="B100" s="8" t="str">
        <f aca="false">"661506028152900"</f>
        <v>661506028152900</v>
      </c>
      <c r="C100" s="9" t="s">
        <v>195</v>
      </c>
      <c r="D100" s="8" t="s">
        <v>196</v>
      </c>
      <c r="E100" s="10" t="n">
        <v>569.43</v>
      </c>
      <c r="F100" s="8"/>
    </row>
    <row r="101" customFormat="false" ht="29" hidden="false" customHeight="true" outlineLevel="0" collapsed="false">
      <c r="A101" s="7" t="n">
        <v>99</v>
      </c>
      <c r="B101" s="8" t="str">
        <f aca="false">"661506028152800"</f>
        <v>661506028152800</v>
      </c>
      <c r="C101" s="9" t="s">
        <v>197</v>
      </c>
      <c r="D101" s="8" t="s">
        <v>198</v>
      </c>
      <c r="E101" s="10" t="n">
        <v>411.05</v>
      </c>
      <c r="F101" s="8"/>
    </row>
    <row r="102" customFormat="false" ht="29" hidden="false" customHeight="true" outlineLevel="0" collapsed="false">
      <c r="A102" s="7" t="n">
        <v>100</v>
      </c>
      <c r="B102" s="8" t="str">
        <f aca="false">"661506028152700"</f>
        <v>661506028152700</v>
      </c>
      <c r="C102" s="9" t="s">
        <v>199</v>
      </c>
      <c r="D102" s="8" t="s">
        <v>200</v>
      </c>
      <c r="E102" s="10" t="n">
        <v>540</v>
      </c>
      <c r="F102" s="8"/>
    </row>
    <row r="103" customFormat="false" ht="29" hidden="false" customHeight="true" outlineLevel="0" collapsed="false">
      <c r="A103" s="7" t="n">
        <v>101</v>
      </c>
      <c r="B103" s="8" t="str">
        <f aca="false">"661506028152600"</f>
        <v>661506028152600</v>
      </c>
      <c r="C103" s="9" t="s">
        <v>201</v>
      </c>
      <c r="D103" s="8" t="s">
        <v>202</v>
      </c>
      <c r="E103" s="10" t="n">
        <v>972</v>
      </c>
      <c r="F103" s="8"/>
    </row>
    <row r="104" customFormat="false" ht="29" hidden="false" customHeight="true" outlineLevel="0" collapsed="false">
      <c r="A104" s="7" t="n">
        <v>102</v>
      </c>
      <c r="B104" s="8" t="str">
        <f aca="false">"661506028150400"</f>
        <v>661506028150400</v>
      </c>
      <c r="C104" s="9" t="s">
        <v>203</v>
      </c>
      <c r="D104" s="8" t="s">
        <v>204</v>
      </c>
      <c r="E104" s="10" t="n">
        <v>1233.74</v>
      </c>
      <c r="F104" s="8"/>
    </row>
    <row r="105" customFormat="false" ht="29" hidden="false" customHeight="true" outlineLevel="0" collapsed="false">
      <c r="A105" s="7" t="n">
        <v>103</v>
      </c>
      <c r="B105" s="8" t="str">
        <f aca="false">"661506028149000"</f>
        <v>661506028149000</v>
      </c>
      <c r="C105" s="9" t="s">
        <v>205</v>
      </c>
      <c r="D105" s="8" t="str">
        <f aca="false">"911506026959463871"</f>
        <v>911506026959463871</v>
      </c>
      <c r="E105" s="10" t="n">
        <v>3289.91</v>
      </c>
      <c r="F105" s="8"/>
    </row>
    <row r="106" customFormat="false" ht="29" hidden="false" customHeight="true" outlineLevel="0" collapsed="false">
      <c r="A106" s="7" t="n">
        <v>104</v>
      </c>
      <c r="B106" s="8" t="str">
        <f aca="false">"661506028148700"</f>
        <v>661506028148700</v>
      </c>
      <c r="C106" s="9" t="s">
        <v>206</v>
      </c>
      <c r="D106" s="8" t="s">
        <v>207</v>
      </c>
      <c r="E106" s="10" t="n">
        <v>719.48</v>
      </c>
      <c r="F106" s="8"/>
    </row>
    <row r="107" customFormat="false" ht="29" hidden="false" customHeight="true" outlineLevel="0" collapsed="false">
      <c r="A107" s="7" t="n">
        <v>105</v>
      </c>
      <c r="B107" s="8" t="str">
        <f aca="false">"661506028140500"</f>
        <v>661506028140500</v>
      </c>
      <c r="C107" s="9" t="s">
        <v>208</v>
      </c>
      <c r="D107" s="8" t="s">
        <v>209</v>
      </c>
      <c r="E107" s="10" t="n">
        <v>756</v>
      </c>
      <c r="F107" s="8"/>
    </row>
    <row r="108" customFormat="false" ht="29" hidden="false" customHeight="true" outlineLevel="0" collapsed="false">
      <c r="A108" s="7" t="n">
        <v>106</v>
      </c>
      <c r="B108" s="8" t="str">
        <f aca="false">"661506028140100"</f>
        <v>661506028140100</v>
      </c>
      <c r="C108" s="9" t="s">
        <v>210</v>
      </c>
      <c r="D108" s="8" t="str">
        <f aca="false">"911506026959443067"</f>
        <v>911506026959443067</v>
      </c>
      <c r="E108" s="10" t="n">
        <v>486</v>
      </c>
      <c r="F108" s="8"/>
    </row>
    <row r="109" customFormat="false" ht="29" hidden="false" customHeight="true" outlineLevel="0" collapsed="false">
      <c r="A109" s="7" t="n">
        <v>107</v>
      </c>
      <c r="B109" s="8" t="str">
        <f aca="false">"661506028140000"</f>
        <v>661506028140000</v>
      </c>
      <c r="C109" s="9" t="s">
        <v>211</v>
      </c>
      <c r="D109" s="8" t="str">
        <f aca="false">"911506025581204586"</f>
        <v>911506025581204586</v>
      </c>
      <c r="E109" s="10" t="n">
        <v>2038.48</v>
      </c>
      <c r="F109" s="8"/>
    </row>
    <row r="110" customFormat="false" ht="29" hidden="false" customHeight="true" outlineLevel="0" collapsed="false">
      <c r="A110" s="7" t="n">
        <v>108</v>
      </c>
      <c r="B110" s="8" t="str">
        <f aca="false">"661506028139900"</f>
        <v>661506028139900</v>
      </c>
      <c r="C110" s="9" t="s">
        <v>212</v>
      </c>
      <c r="D110" s="8" t="s">
        <v>213</v>
      </c>
      <c r="E110" s="10" t="n">
        <v>3364.6</v>
      </c>
      <c r="F110" s="8"/>
    </row>
    <row r="111" customFormat="false" ht="29" hidden="false" customHeight="true" outlineLevel="0" collapsed="false">
      <c r="A111" s="7" t="n">
        <v>109</v>
      </c>
      <c r="B111" s="8" t="str">
        <f aca="false">"661506028139700"</f>
        <v>661506028139700</v>
      </c>
      <c r="C111" s="9" t="s">
        <v>214</v>
      </c>
      <c r="D111" s="8" t="s">
        <v>215</v>
      </c>
      <c r="E111" s="10" t="n">
        <v>1068.3</v>
      </c>
      <c r="F111" s="8"/>
    </row>
    <row r="112" customFormat="false" ht="29" hidden="false" customHeight="true" outlineLevel="0" collapsed="false">
      <c r="A112" s="7" t="n">
        <v>110</v>
      </c>
      <c r="B112" s="8" t="str">
        <f aca="false">"661506028139600"</f>
        <v>661506028139600</v>
      </c>
      <c r="C112" s="9" t="s">
        <v>216</v>
      </c>
      <c r="D112" s="8" t="s">
        <v>217</v>
      </c>
      <c r="E112" s="10" t="n">
        <v>822.49</v>
      </c>
      <c r="F112" s="8"/>
    </row>
    <row r="113" customFormat="false" ht="29" hidden="false" customHeight="true" outlineLevel="0" collapsed="false">
      <c r="A113" s="7" t="n">
        <v>111</v>
      </c>
      <c r="B113" s="8" t="str">
        <f aca="false">"661506028139200"</f>
        <v>661506028139200</v>
      </c>
      <c r="C113" s="9" t="s">
        <v>218</v>
      </c>
      <c r="D113" s="8" t="s">
        <v>219</v>
      </c>
      <c r="E113" s="10" t="n">
        <v>1491.25</v>
      </c>
      <c r="F113" s="8"/>
    </row>
    <row r="114" customFormat="false" ht="29" hidden="false" customHeight="true" outlineLevel="0" collapsed="false">
      <c r="A114" s="7" t="n">
        <v>112</v>
      </c>
      <c r="B114" s="8" t="str">
        <f aca="false">"661506028132800"</f>
        <v>661506028132800</v>
      </c>
      <c r="C114" s="9" t="s">
        <v>220</v>
      </c>
      <c r="D114" s="8" t="s">
        <v>221</v>
      </c>
      <c r="E114" s="10" t="n">
        <v>737.42</v>
      </c>
      <c r="F114" s="8"/>
    </row>
    <row r="115" customFormat="false" ht="29" hidden="false" customHeight="true" outlineLevel="0" collapsed="false">
      <c r="A115" s="7" t="n">
        <v>113</v>
      </c>
      <c r="B115" s="8" t="str">
        <f aca="false">"661506028130900"</f>
        <v>661506028130900</v>
      </c>
      <c r="C115" s="9" t="s">
        <v>222</v>
      </c>
      <c r="D115" s="8" t="s">
        <v>223</v>
      </c>
      <c r="E115" s="10" t="n">
        <v>2467.48</v>
      </c>
      <c r="F115" s="8"/>
    </row>
    <row r="116" customFormat="false" ht="29" hidden="false" customHeight="true" outlineLevel="0" collapsed="false">
      <c r="A116" s="7" t="n">
        <v>114</v>
      </c>
      <c r="B116" s="8" t="str">
        <f aca="false">"661506028126400"</f>
        <v>661506028126400</v>
      </c>
      <c r="C116" s="9" t="s">
        <v>224</v>
      </c>
      <c r="D116" s="8" t="s">
        <v>225</v>
      </c>
      <c r="E116" s="10" t="n">
        <v>8525.02</v>
      </c>
      <c r="F116" s="8"/>
    </row>
    <row r="117" customFormat="false" ht="29" hidden="false" customHeight="true" outlineLevel="0" collapsed="false">
      <c r="A117" s="7" t="n">
        <v>115</v>
      </c>
      <c r="B117" s="8" t="str">
        <f aca="false">"661506028124400"</f>
        <v>661506028124400</v>
      </c>
      <c r="C117" s="9" t="s">
        <v>226</v>
      </c>
      <c r="D117" s="8" t="s">
        <v>227</v>
      </c>
      <c r="E117" s="10" t="n">
        <v>4694.89</v>
      </c>
      <c r="F117" s="8"/>
    </row>
    <row r="118" customFormat="false" ht="29" hidden="false" customHeight="true" outlineLevel="0" collapsed="false">
      <c r="A118" s="7" t="n">
        <v>116</v>
      </c>
      <c r="B118" s="8" t="str">
        <f aca="false">"661506028123500"</f>
        <v>661506028123500</v>
      </c>
      <c r="C118" s="9" t="s">
        <v>228</v>
      </c>
      <c r="D118" s="8" t="s">
        <v>229</v>
      </c>
      <c r="E118" s="10" t="n">
        <v>822.46</v>
      </c>
      <c r="F118" s="8"/>
    </row>
    <row r="119" customFormat="false" ht="29" hidden="false" customHeight="true" outlineLevel="0" collapsed="false">
      <c r="A119" s="7" t="n">
        <v>117</v>
      </c>
      <c r="B119" s="8" t="str">
        <f aca="false">"661506028123400"</f>
        <v>661506028123400</v>
      </c>
      <c r="C119" s="9" t="s">
        <v>230</v>
      </c>
      <c r="D119" s="8" t="s">
        <v>231</v>
      </c>
      <c r="E119" s="10" t="n">
        <v>1568.02</v>
      </c>
      <c r="F119" s="8"/>
    </row>
    <row r="120" customFormat="false" ht="29" hidden="false" customHeight="true" outlineLevel="0" collapsed="false">
      <c r="A120" s="7" t="n">
        <v>118</v>
      </c>
      <c r="B120" s="8" t="str">
        <f aca="false">"661506028122500"</f>
        <v>661506028122500</v>
      </c>
      <c r="C120" s="9" t="s">
        <v>232</v>
      </c>
      <c r="D120" s="8" t="str">
        <f aca="false">"911506025851746702"</f>
        <v>911506025851746702</v>
      </c>
      <c r="E120" s="10" t="n">
        <v>1884.74</v>
      </c>
      <c r="F120" s="8"/>
    </row>
    <row r="121" customFormat="false" ht="29" hidden="false" customHeight="true" outlineLevel="0" collapsed="false">
      <c r="A121" s="7" t="n">
        <v>119</v>
      </c>
      <c r="B121" s="8" t="str">
        <f aca="false">"661506028120800"</f>
        <v>661506028120800</v>
      </c>
      <c r="C121" s="9" t="s">
        <v>233</v>
      </c>
      <c r="D121" s="8" t="s">
        <v>234</v>
      </c>
      <c r="E121" s="10" t="n">
        <v>4395.19</v>
      </c>
      <c r="F121" s="8"/>
    </row>
    <row r="122" customFormat="false" ht="29" hidden="false" customHeight="true" outlineLevel="0" collapsed="false">
      <c r="A122" s="7" t="n">
        <v>120</v>
      </c>
      <c r="B122" s="8" t="str">
        <f aca="false">"661506028120700"</f>
        <v>661506028120700</v>
      </c>
      <c r="C122" s="9" t="s">
        <v>235</v>
      </c>
      <c r="D122" s="8" t="s">
        <v>236</v>
      </c>
      <c r="E122" s="10" t="n">
        <v>1755.99</v>
      </c>
      <c r="F122" s="8"/>
    </row>
    <row r="123" customFormat="false" ht="29" hidden="false" customHeight="true" outlineLevel="0" collapsed="false">
      <c r="A123" s="7" t="n">
        <v>121</v>
      </c>
      <c r="B123" s="8" t="str">
        <f aca="false">"661506028120600"</f>
        <v>661506028120600</v>
      </c>
      <c r="C123" s="9" t="s">
        <v>237</v>
      </c>
      <c r="D123" s="8" t="s">
        <v>238</v>
      </c>
      <c r="E123" s="10" t="n">
        <v>822.1</v>
      </c>
      <c r="F123" s="8"/>
    </row>
    <row r="124" customFormat="false" ht="29" hidden="false" customHeight="true" outlineLevel="0" collapsed="false">
      <c r="A124" s="7" t="n">
        <v>122</v>
      </c>
      <c r="B124" s="8" t="str">
        <f aca="false">"661506028116800"</f>
        <v>661506028116800</v>
      </c>
      <c r="C124" s="9" t="s">
        <v>239</v>
      </c>
      <c r="D124" s="8" t="str">
        <f aca="false">"911506020851811536"</f>
        <v>911506020851811536</v>
      </c>
      <c r="E124" s="10" t="n">
        <v>4878.43</v>
      </c>
      <c r="F124" s="8"/>
    </row>
    <row r="125" customFormat="false" ht="29" hidden="false" customHeight="true" outlineLevel="0" collapsed="false">
      <c r="A125" s="7" t="n">
        <v>123</v>
      </c>
      <c r="B125" s="8" t="str">
        <f aca="false">"661506028116700"</f>
        <v>661506028116700</v>
      </c>
      <c r="C125" s="9" t="s">
        <v>240</v>
      </c>
      <c r="D125" s="8" t="s">
        <v>241</v>
      </c>
      <c r="E125" s="10" t="n">
        <v>407.68</v>
      </c>
      <c r="F125" s="8"/>
    </row>
    <row r="126" customFormat="false" ht="29" hidden="false" customHeight="true" outlineLevel="0" collapsed="false">
      <c r="A126" s="7" t="n">
        <v>124</v>
      </c>
      <c r="B126" s="8" t="str">
        <f aca="false">"661506028043500"</f>
        <v>661506028043500</v>
      </c>
      <c r="C126" s="9" t="s">
        <v>242</v>
      </c>
      <c r="D126" s="8" t="s">
        <v>243</v>
      </c>
      <c r="E126" s="10" t="n">
        <v>3084.34</v>
      </c>
      <c r="F126" s="8"/>
    </row>
    <row r="127" customFormat="false" ht="29" hidden="false" customHeight="true" outlineLevel="0" collapsed="false">
      <c r="A127" s="7" t="n">
        <v>125</v>
      </c>
      <c r="B127" s="8" t="str">
        <f aca="false">"661506028043100"</f>
        <v>661506028043100</v>
      </c>
      <c r="C127" s="9" t="s">
        <v>244</v>
      </c>
      <c r="D127" s="8" t="s">
        <v>245</v>
      </c>
      <c r="E127" s="10" t="n">
        <v>1188.88</v>
      </c>
      <c r="F127" s="8"/>
    </row>
    <row r="128" customFormat="false" ht="29" hidden="false" customHeight="true" outlineLevel="0" collapsed="false">
      <c r="A128" s="7" t="n">
        <v>126</v>
      </c>
      <c r="B128" s="8" t="str">
        <f aca="false">"661506028042700"</f>
        <v>661506028042700</v>
      </c>
      <c r="C128" s="9" t="s">
        <v>246</v>
      </c>
      <c r="D128" s="8" t="s">
        <v>247</v>
      </c>
      <c r="E128" s="10" t="n">
        <v>3049.72</v>
      </c>
      <c r="F128" s="8"/>
    </row>
    <row r="129" customFormat="false" ht="29" hidden="false" customHeight="true" outlineLevel="0" collapsed="false">
      <c r="A129" s="7" t="n">
        <v>127</v>
      </c>
      <c r="B129" s="8" t="str">
        <f aca="false">"661506027102700"</f>
        <v>661506027102700</v>
      </c>
      <c r="C129" s="9" t="s">
        <v>248</v>
      </c>
      <c r="D129" s="8" t="s">
        <v>249</v>
      </c>
      <c r="E129" s="10" t="n">
        <v>626.33</v>
      </c>
      <c r="F129" s="8"/>
    </row>
    <row r="130" customFormat="false" ht="29" hidden="false" customHeight="true" outlineLevel="0" collapsed="false">
      <c r="A130" s="7" t="n">
        <v>128</v>
      </c>
      <c r="B130" s="8" t="str">
        <f aca="false">"661506027102400"</f>
        <v>661506027102400</v>
      </c>
      <c r="C130" s="9" t="s">
        <v>250</v>
      </c>
      <c r="D130" s="8" t="s">
        <v>251</v>
      </c>
      <c r="E130" s="10" t="n">
        <v>1794.38</v>
      </c>
      <c r="F130" s="8"/>
    </row>
    <row r="131" customFormat="false" ht="29" hidden="false" customHeight="true" outlineLevel="0" collapsed="false">
      <c r="A131" s="7" t="n">
        <v>129</v>
      </c>
      <c r="B131" s="8" t="str">
        <f aca="false">"661506027100500"</f>
        <v>661506027100500</v>
      </c>
      <c r="C131" s="9" t="s">
        <v>252</v>
      </c>
      <c r="D131" s="8" t="s">
        <v>253</v>
      </c>
      <c r="E131" s="10" t="n">
        <v>1541.02</v>
      </c>
      <c r="F131" s="8"/>
    </row>
    <row r="132" customFormat="false" ht="29" hidden="false" customHeight="true" outlineLevel="0" collapsed="false">
      <c r="A132" s="7" t="n">
        <v>130</v>
      </c>
      <c r="B132" s="8" t="str">
        <f aca="false">"661506027098300"</f>
        <v>661506027098300</v>
      </c>
      <c r="C132" s="9" t="s">
        <v>254</v>
      </c>
      <c r="D132" s="8" t="str">
        <f aca="false">"911506025817773786"</f>
        <v>911506025817773786</v>
      </c>
      <c r="E132" s="10" t="n">
        <v>822.49</v>
      </c>
      <c r="F132" s="8"/>
    </row>
    <row r="133" customFormat="false" ht="29" hidden="false" customHeight="true" outlineLevel="0" collapsed="false">
      <c r="A133" s="7" t="n">
        <v>131</v>
      </c>
      <c r="B133" s="8" t="str">
        <f aca="false">"661506027097900"</f>
        <v>661506027097900</v>
      </c>
      <c r="C133" s="9" t="s">
        <v>255</v>
      </c>
      <c r="D133" s="8" t="s">
        <v>256</v>
      </c>
      <c r="E133" s="10" t="n">
        <v>540</v>
      </c>
      <c r="F133" s="8"/>
    </row>
    <row r="134" customFormat="false" ht="29" hidden="false" customHeight="true" outlineLevel="0" collapsed="false">
      <c r="A134" s="7" t="n">
        <v>132</v>
      </c>
      <c r="B134" s="8" t="str">
        <f aca="false">"661506027097700"</f>
        <v>661506027097700</v>
      </c>
      <c r="C134" s="9" t="s">
        <v>257</v>
      </c>
      <c r="D134" s="8" t="s">
        <v>258</v>
      </c>
      <c r="E134" s="10" t="n">
        <v>4250.34</v>
      </c>
      <c r="F134" s="8"/>
    </row>
    <row r="135" customFormat="false" ht="29" hidden="false" customHeight="true" outlineLevel="0" collapsed="false">
      <c r="A135" s="7" t="n">
        <v>133</v>
      </c>
      <c r="B135" s="8" t="str">
        <f aca="false">"661506027097500"</f>
        <v>661506027097500</v>
      </c>
      <c r="C135" s="9" t="s">
        <v>259</v>
      </c>
      <c r="D135" s="8" t="str">
        <f aca="false">"911506027332845062"</f>
        <v>911506027332845062</v>
      </c>
      <c r="E135" s="10" t="n">
        <v>11099.32</v>
      </c>
      <c r="F135" s="8"/>
    </row>
    <row r="136" customFormat="false" ht="29" hidden="false" customHeight="true" outlineLevel="0" collapsed="false">
      <c r="A136" s="7" t="n">
        <v>134</v>
      </c>
      <c r="B136" s="8" t="str">
        <f aca="false">"661506027096800"</f>
        <v>661506027096800</v>
      </c>
      <c r="C136" s="9" t="s">
        <v>260</v>
      </c>
      <c r="D136" s="8" t="s">
        <v>261</v>
      </c>
      <c r="E136" s="10" t="n">
        <v>540</v>
      </c>
      <c r="F136" s="8"/>
    </row>
    <row r="137" customFormat="false" ht="29" hidden="false" customHeight="true" outlineLevel="0" collapsed="false">
      <c r="A137" s="7" t="n">
        <v>135</v>
      </c>
      <c r="B137" s="8" t="str">
        <f aca="false">"661506027096600"</f>
        <v>661506027096600</v>
      </c>
      <c r="C137" s="9" t="s">
        <v>262</v>
      </c>
      <c r="D137" s="8" t="str">
        <f aca="false">"911506027014754048"</f>
        <v>911506027014754048</v>
      </c>
      <c r="E137" s="10" t="n">
        <v>2841.41</v>
      </c>
      <c r="F137" s="8"/>
    </row>
    <row r="138" customFormat="false" ht="29" hidden="false" customHeight="true" outlineLevel="0" collapsed="false">
      <c r="A138" s="7" t="n">
        <v>136</v>
      </c>
      <c r="B138" s="8" t="str">
        <f aca="false">"661506027091100"</f>
        <v>661506027091100</v>
      </c>
      <c r="C138" s="9" t="s">
        <v>263</v>
      </c>
      <c r="D138" s="8" t="s">
        <v>264</v>
      </c>
      <c r="E138" s="10" t="n">
        <v>3402.14</v>
      </c>
      <c r="F138" s="8"/>
    </row>
    <row r="139" customFormat="false" ht="29" hidden="false" customHeight="true" outlineLevel="0" collapsed="false">
      <c r="A139" s="7" t="n">
        <v>137</v>
      </c>
      <c r="B139" s="8" t="str">
        <f aca="false">"661506027091000"</f>
        <v>661506027091000</v>
      </c>
      <c r="C139" s="9" t="s">
        <v>265</v>
      </c>
      <c r="D139" s="8" t="s">
        <v>266</v>
      </c>
      <c r="E139" s="10" t="n">
        <v>822.1</v>
      </c>
      <c r="F139" s="8"/>
    </row>
    <row r="140" customFormat="false" ht="29" hidden="false" customHeight="true" outlineLevel="0" collapsed="false">
      <c r="A140" s="7" t="n">
        <v>138</v>
      </c>
      <c r="B140" s="8" t="str">
        <f aca="false">"661506027088800"</f>
        <v>661506027088800</v>
      </c>
      <c r="C140" s="9" t="s">
        <v>267</v>
      </c>
      <c r="D140" s="8" t="s">
        <v>268</v>
      </c>
      <c r="E140" s="10" t="n">
        <v>407.72</v>
      </c>
      <c r="F140" s="8"/>
    </row>
    <row r="141" customFormat="false" ht="29" hidden="false" customHeight="true" outlineLevel="0" collapsed="false">
      <c r="A141" s="7" t="n">
        <v>139</v>
      </c>
      <c r="B141" s="8" t="str">
        <f aca="false">"661506027088700"</f>
        <v>661506027088700</v>
      </c>
      <c r="C141" s="9" t="s">
        <v>269</v>
      </c>
      <c r="D141" s="8" t="s">
        <v>270</v>
      </c>
      <c r="E141" s="10" t="n">
        <v>1080</v>
      </c>
      <c r="F141" s="8"/>
    </row>
    <row r="142" customFormat="false" ht="29" hidden="false" customHeight="true" outlineLevel="0" collapsed="false">
      <c r="A142" s="7" t="n">
        <v>140</v>
      </c>
      <c r="B142" s="8" t="str">
        <f aca="false">"661506027088400"</f>
        <v>661506027088400</v>
      </c>
      <c r="C142" s="9" t="s">
        <v>271</v>
      </c>
      <c r="D142" s="8" t="s">
        <v>272</v>
      </c>
      <c r="E142" s="10" t="n">
        <v>1815.05</v>
      </c>
      <c r="F142" s="8"/>
    </row>
    <row r="143" customFormat="false" ht="29" hidden="false" customHeight="true" outlineLevel="0" collapsed="false">
      <c r="A143" s="7" t="n">
        <v>141</v>
      </c>
      <c r="B143" s="8" t="str">
        <f aca="false">"661506027086500"</f>
        <v>661506027086500</v>
      </c>
      <c r="C143" s="9" t="s">
        <v>273</v>
      </c>
      <c r="D143" s="8" t="s">
        <v>274</v>
      </c>
      <c r="E143" s="10" t="n">
        <v>6450.17</v>
      </c>
      <c r="F143" s="8"/>
    </row>
    <row r="144" customFormat="false" ht="29" hidden="false" customHeight="true" outlineLevel="0" collapsed="false">
      <c r="A144" s="7" t="n">
        <v>142</v>
      </c>
      <c r="B144" s="8" t="str">
        <f aca="false">"661506027078500"</f>
        <v>661506027078500</v>
      </c>
      <c r="C144" s="9" t="s">
        <v>275</v>
      </c>
      <c r="D144" s="8" t="str">
        <f aca="false">"911506027971794221"</f>
        <v>911506027971794221</v>
      </c>
      <c r="E144" s="10" t="n">
        <v>8449.33</v>
      </c>
      <c r="F144" s="8"/>
    </row>
    <row r="145" customFormat="false" ht="29" hidden="false" customHeight="true" outlineLevel="0" collapsed="false">
      <c r="A145" s="7" t="n">
        <v>143</v>
      </c>
      <c r="B145" s="8" t="str">
        <f aca="false">"661506027078400"</f>
        <v>661506027078400</v>
      </c>
      <c r="C145" s="9" t="s">
        <v>276</v>
      </c>
      <c r="D145" s="8" t="str">
        <f aca="false">"911506020650146300"</f>
        <v>911506020650146300</v>
      </c>
      <c r="E145" s="10" t="n">
        <v>864</v>
      </c>
      <c r="F145" s="8"/>
    </row>
    <row r="146" customFormat="false" ht="29" hidden="false" customHeight="true" outlineLevel="0" collapsed="false">
      <c r="A146" s="7" t="n">
        <v>144</v>
      </c>
      <c r="B146" s="8" t="str">
        <f aca="false">"661506027070700"</f>
        <v>661506027070700</v>
      </c>
      <c r="C146" s="9" t="s">
        <v>277</v>
      </c>
      <c r="D146" s="8" t="str">
        <f aca="false">"911506026959346503"</f>
        <v>911506026959346503</v>
      </c>
      <c r="E146" s="10" t="n">
        <v>1313.03</v>
      </c>
      <c r="F146" s="8"/>
    </row>
    <row r="147" customFormat="false" ht="29" hidden="false" customHeight="true" outlineLevel="0" collapsed="false">
      <c r="A147" s="7" t="n">
        <v>145</v>
      </c>
      <c r="B147" s="8" t="str">
        <f aca="false">"661506027068900"</f>
        <v>661506027068900</v>
      </c>
      <c r="C147" s="9" t="s">
        <v>278</v>
      </c>
      <c r="D147" s="8" t="s">
        <v>279</v>
      </c>
      <c r="E147" s="10" t="n">
        <v>540</v>
      </c>
      <c r="F147" s="8"/>
    </row>
    <row r="148" customFormat="false" ht="29" hidden="false" customHeight="true" outlineLevel="0" collapsed="false">
      <c r="A148" s="7" t="n">
        <v>146</v>
      </c>
      <c r="B148" s="8" t="str">
        <f aca="false">"661506027068700"</f>
        <v>661506027068700</v>
      </c>
      <c r="C148" s="9" t="s">
        <v>280</v>
      </c>
      <c r="D148" s="8" t="s">
        <v>281</v>
      </c>
      <c r="E148" s="10" t="n">
        <v>1437.84</v>
      </c>
      <c r="F148" s="8"/>
    </row>
    <row r="149" customFormat="false" ht="29" hidden="false" customHeight="true" outlineLevel="0" collapsed="false">
      <c r="A149" s="7" t="n">
        <v>147</v>
      </c>
      <c r="B149" s="8" t="str">
        <f aca="false">"661506027067500"</f>
        <v>661506027067500</v>
      </c>
      <c r="C149" s="9" t="s">
        <v>282</v>
      </c>
      <c r="D149" s="8" t="s">
        <v>283</v>
      </c>
      <c r="E149" s="10" t="n">
        <v>1233.34</v>
      </c>
      <c r="F149" s="8"/>
    </row>
    <row r="150" customFormat="false" ht="29" hidden="false" customHeight="true" outlineLevel="0" collapsed="false">
      <c r="A150" s="7" t="n">
        <v>148</v>
      </c>
      <c r="B150" s="8" t="str">
        <f aca="false">"661506027067300"</f>
        <v>661506027067300</v>
      </c>
      <c r="C150" s="9" t="s">
        <v>284</v>
      </c>
      <c r="D150" s="8" t="s">
        <v>285</v>
      </c>
      <c r="E150" s="10" t="n">
        <v>765</v>
      </c>
      <c r="F150" s="8"/>
    </row>
    <row r="151" customFormat="false" ht="29" hidden="false" customHeight="true" outlineLevel="0" collapsed="false">
      <c r="A151" s="7" t="n">
        <v>149</v>
      </c>
      <c r="B151" s="8" t="str">
        <f aca="false">"661506027067000"</f>
        <v>661506027067000</v>
      </c>
      <c r="C151" s="9" t="s">
        <v>286</v>
      </c>
      <c r="D151" s="8" t="s">
        <v>287</v>
      </c>
      <c r="E151" s="10" t="n">
        <v>2198.7</v>
      </c>
      <c r="F151" s="8"/>
    </row>
    <row r="152" customFormat="false" ht="29" hidden="false" customHeight="true" outlineLevel="0" collapsed="false">
      <c r="A152" s="7" t="n">
        <v>150</v>
      </c>
      <c r="B152" s="8" t="str">
        <f aca="false">"661506027066900"</f>
        <v>661506027066900</v>
      </c>
      <c r="C152" s="9" t="s">
        <v>288</v>
      </c>
      <c r="D152" s="8" t="s">
        <v>289</v>
      </c>
      <c r="E152" s="10" t="n">
        <v>518.4</v>
      </c>
      <c r="F152" s="8"/>
    </row>
    <row r="153" customFormat="false" ht="29" hidden="false" customHeight="true" outlineLevel="0" collapsed="false">
      <c r="A153" s="7" t="n">
        <v>151</v>
      </c>
      <c r="B153" s="8" t="str">
        <f aca="false">"661506027066600"</f>
        <v>661506027066600</v>
      </c>
      <c r="C153" s="9" t="s">
        <v>290</v>
      </c>
      <c r="D153" s="8" t="s">
        <v>291</v>
      </c>
      <c r="E153" s="10" t="n">
        <v>1087.87</v>
      </c>
      <c r="F153" s="8"/>
    </row>
    <row r="154" customFormat="false" ht="29" hidden="false" customHeight="true" outlineLevel="0" collapsed="false">
      <c r="A154" s="7" t="n">
        <v>152</v>
      </c>
      <c r="B154" s="8" t="str">
        <f aca="false">"661506027066500"</f>
        <v>661506027066500</v>
      </c>
      <c r="C154" s="9" t="s">
        <v>292</v>
      </c>
      <c r="D154" s="8" t="s">
        <v>293</v>
      </c>
      <c r="E154" s="10" t="n">
        <v>2741.51</v>
      </c>
      <c r="F154" s="8"/>
    </row>
    <row r="155" customFormat="false" ht="29" hidden="false" customHeight="true" outlineLevel="0" collapsed="false">
      <c r="A155" s="7" t="n">
        <v>153</v>
      </c>
      <c r="B155" s="8" t="str">
        <f aca="false">"661506027066400"</f>
        <v>661506027066400</v>
      </c>
      <c r="C155" s="9" t="s">
        <v>294</v>
      </c>
      <c r="D155" s="8" t="s">
        <v>295</v>
      </c>
      <c r="E155" s="10" t="n">
        <v>648</v>
      </c>
      <c r="F155" s="8"/>
    </row>
    <row r="156" customFormat="false" ht="29" hidden="false" customHeight="true" outlineLevel="0" collapsed="false">
      <c r="A156" s="7" t="n">
        <v>154</v>
      </c>
      <c r="B156" s="8" t="str">
        <f aca="false">"661506027065400"</f>
        <v>661506027065400</v>
      </c>
      <c r="C156" s="9" t="s">
        <v>296</v>
      </c>
      <c r="D156" s="8" t="s">
        <v>297</v>
      </c>
      <c r="E156" s="10" t="n">
        <v>1134</v>
      </c>
      <c r="F156" s="8"/>
    </row>
    <row r="157" customFormat="false" ht="29" hidden="false" customHeight="true" outlineLevel="0" collapsed="false">
      <c r="A157" s="7" t="n">
        <v>155</v>
      </c>
      <c r="B157" s="8" t="str">
        <f aca="false">"661506027065300"</f>
        <v>661506027065300</v>
      </c>
      <c r="C157" s="9" t="s">
        <v>298</v>
      </c>
      <c r="D157" s="8" t="s">
        <v>299</v>
      </c>
      <c r="E157" s="10" t="n">
        <v>864</v>
      </c>
      <c r="F157" s="8"/>
    </row>
    <row r="158" customFormat="false" ht="29" hidden="false" customHeight="true" outlineLevel="0" collapsed="false">
      <c r="A158" s="7" t="n">
        <v>156</v>
      </c>
      <c r="B158" s="8" t="str">
        <f aca="false">"661506027065200"</f>
        <v>661506027065200</v>
      </c>
      <c r="C158" s="9" t="s">
        <v>300</v>
      </c>
      <c r="D158" s="8" t="str">
        <f aca="false">"911506023290506442"</f>
        <v>911506023290506442</v>
      </c>
      <c r="E158" s="10" t="n">
        <v>756</v>
      </c>
      <c r="F158" s="8"/>
    </row>
    <row r="159" customFormat="false" ht="29" hidden="false" customHeight="true" outlineLevel="0" collapsed="false">
      <c r="A159" s="7" t="n">
        <v>157</v>
      </c>
      <c r="B159" s="8" t="str">
        <f aca="false">"661506027065100"</f>
        <v>661506027065100</v>
      </c>
      <c r="C159" s="9" t="s">
        <v>301</v>
      </c>
      <c r="D159" s="8" t="str">
        <f aca="false">"911506020970336259"</f>
        <v>911506020970336259</v>
      </c>
      <c r="E159" s="10" t="n">
        <v>1836</v>
      </c>
      <c r="F159" s="8"/>
    </row>
    <row r="160" customFormat="false" ht="29" hidden="false" customHeight="true" outlineLevel="0" collapsed="false">
      <c r="A160" s="7" t="n">
        <v>158</v>
      </c>
      <c r="B160" s="8" t="str">
        <f aca="false">"661506027065000"</f>
        <v>661506027065000</v>
      </c>
      <c r="C160" s="9" t="s">
        <v>302</v>
      </c>
      <c r="D160" s="8" t="s">
        <v>303</v>
      </c>
      <c r="E160" s="10" t="n">
        <v>427.36</v>
      </c>
      <c r="F160" s="8"/>
    </row>
    <row r="161" customFormat="false" ht="29" hidden="false" customHeight="true" outlineLevel="0" collapsed="false">
      <c r="A161" s="7" t="n">
        <v>159</v>
      </c>
      <c r="B161" s="8" t="str">
        <f aca="false">"661506027020700"</f>
        <v>661506027020700</v>
      </c>
      <c r="C161" s="9" t="s">
        <v>304</v>
      </c>
      <c r="D161" s="8" t="s">
        <v>305</v>
      </c>
      <c r="E161" s="10" t="n">
        <v>3316.45</v>
      </c>
      <c r="F161" s="8"/>
    </row>
    <row r="162" customFormat="false" ht="29" hidden="false" customHeight="true" outlineLevel="0" collapsed="false">
      <c r="A162" s="7" t="n">
        <v>160</v>
      </c>
      <c r="B162" s="8" t="str">
        <f aca="false">"661506026990600"</f>
        <v>661506026990600</v>
      </c>
      <c r="C162" s="9" t="s">
        <v>306</v>
      </c>
      <c r="D162" s="8" t="s">
        <v>307</v>
      </c>
      <c r="E162" s="10" t="n">
        <v>962.71</v>
      </c>
      <c r="F162" s="8"/>
    </row>
    <row r="163" customFormat="false" ht="29" hidden="false" customHeight="true" outlineLevel="0" collapsed="false">
      <c r="A163" s="7" t="n">
        <v>161</v>
      </c>
      <c r="B163" s="8" t="str">
        <f aca="false">"661506026987700"</f>
        <v>661506026987700</v>
      </c>
      <c r="C163" s="9" t="s">
        <v>308</v>
      </c>
      <c r="D163" s="8" t="s">
        <v>309</v>
      </c>
      <c r="E163" s="10" t="n">
        <v>2774.74</v>
      </c>
      <c r="F163" s="8"/>
    </row>
    <row r="164" customFormat="false" ht="29" hidden="false" customHeight="true" outlineLevel="0" collapsed="false">
      <c r="A164" s="7" t="n">
        <v>162</v>
      </c>
      <c r="B164" s="8" t="str">
        <f aca="false">"661506026987400"</f>
        <v>661506026987400</v>
      </c>
      <c r="C164" s="9" t="s">
        <v>310</v>
      </c>
      <c r="D164" s="8" t="str">
        <f aca="false">"911506025612090740"</f>
        <v>911506025612090740</v>
      </c>
      <c r="E164" s="10" t="n">
        <v>368.71</v>
      </c>
      <c r="F164" s="8"/>
    </row>
    <row r="165" customFormat="false" ht="29" hidden="false" customHeight="true" outlineLevel="0" collapsed="false">
      <c r="A165" s="7" t="n">
        <v>163</v>
      </c>
      <c r="B165" s="8" t="str">
        <f aca="false">"661506026987300"</f>
        <v>661506026987300</v>
      </c>
      <c r="C165" s="9" t="s">
        <v>311</v>
      </c>
      <c r="D165" s="8" t="s">
        <v>312</v>
      </c>
      <c r="E165" s="10" t="n">
        <v>416.02</v>
      </c>
      <c r="F165" s="8"/>
    </row>
    <row r="166" customFormat="false" ht="29" hidden="false" customHeight="true" outlineLevel="0" collapsed="false">
      <c r="A166" s="7" t="n">
        <v>164</v>
      </c>
      <c r="B166" s="8" t="str">
        <f aca="false">"661506026987100"</f>
        <v>661506026987100</v>
      </c>
      <c r="C166" s="9" t="s">
        <v>313</v>
      </c>
      <c r="D166" s="8" t="s">
        <v>314</v>
      </c>
      <c r="E166" s="10" t="n">
        <v>5098.1</v>
      </c>
      <c r="F166" s="8"/>
    </row>
    <row r="167" customFormat="false" ht="29" hidden="false" customHeight="true" outlineLevel="0" collapsed="false">
      <c r="A167" s="7" t="n">
        <v>165</v>
      </c>
      <c r="B167" s="8" t="str">
        <f aca="false">"661506026987000"</f>
        <v>661506026987000</v>
      </c>
      <c r="C167" s="9" t="s">
        <v>315</v>
      </c>
      <c r="D167" s="8" t="s">
        <v>316</v>
      </c>
      <c r="E167" s="10" t="n">
        <v>1846.19</v>
      </c>
      <c r="F167" s="8"/>
    </row>
    <row r="168" customFormat="false" ht="29" hidden="false" customHeight="true" outlineLevel="0" collapsed="false">
      <c r="A168" s="7" t="n">
        <v>166</v>
      </c>
      <c r="B168" s="8" t="str">
        <f aca="false">"661506026986700"</f>
        <v>661506026986700</v>
      </c>
      <c r="C168" s="9" t="s">
        <v>317</v>
      </c>
      <c r="D168" s="8" t="s">
        <v>318</v>
      </c>
      <c r="E168" s="10" t="n">
        <v>3872.52</v>
      </c>
      <c r="F168" s="8"/>
    </row>
    <row r="169" customFormat="false" ht="29" hidden="false" customHeight="true" outlineLevel="0" collapsed="false">
      <c r="A169" s="7" t="n">
        <v>167</v>
      </c>
      <c r="B169" s="8" t="str">
        <f aca="false">"661506026980600"</f>
        <v>661506026980600</v>
      </c>
      <c r="C169" s="9" t="s">
        <v>319</v>
      </c>
      <c r="D169" s="8" t="s">
        <v>320</v>
      </c>
      <c r="E169" s="10" t="n">
        <v>822.46</v>
      </c>
      <c r="F169" s="8"/>
    </row>
    <row r="170" customFormat="false" ht="29" hidden="false" customHeight="true" outlineLevel="0" collapsed="false">
      <c r="A170" s="7" t="n">
        <v>168</v>
      </c>
      <c r="B170" s="8" t="str">
        <f aca="false">"661506026961100"</f>
        <v>661506026961100</v>
      </c>
      <c r="C170" s="9" t="s">
        <v>321</v>
      </c>
      <c r="D170" s="8" t="s">
        <v>322</v>
      </c>
      <c r="E170" s="10" t="n">
        <v>19281.85</v>
      </c>
      <c r="F170" s="8"/>
    </row>
    <row r="171" customFormat="false" ht="29" hidden="false" customHeight="true" outlineLevel="0" collapsed="false">
      <c r="A171" s="7" t="n">
        <v>169</v>
      </c>
      <c r="B171" s="8" t="str">
        <f aca="false">"661506026924800"</f>
        <v>661506026924800</v>
      </c>
      <c r="C171" s="9" t="s">
        <v>323</v>
      </c>
      <c r="D171" s="8" t="s">
        <v>324</v>
      </c>
      <c r="E171" s="10" t="n">
        <v>1713.42</v>
      </c>
      <c r="F171" s="8"/>
    </row>
    <row r="172" customFormat="false" ht="29" hidden="false" customHeight="true" outlineLevel="0" collapsed="false">
      <c r="A172" s="7" t="n">
        <v>170</v>
      </c>
      <c r="B172" s="8" t="str">
        <f aca="false">"661506026915000"</f>
        <v>661506026915000</v>
      </c>
      <c r="C172" s="9" t="s">
        <v>325</v>
      </c>
      <c r="D172" s="8" t="s">
        <v>326</v>
      </c>
      <c r="E172" s="10" t="n">
        <v>3734.46</v>
      </c>
      <c r="F172" s="8"/>
    </row>
    <row r="173" customFormat="false" ht="29" hidden="false" customHeight="true" outlineLevel="0" collapsed="false">
      <c r="A173" s="7" t="n">
        <v>171</v>
      </c>
      <c r="B173" s="8" t="str">
        <f aca="false">"661506026914400"</f>
        <v>661506026914400</v>
      </c>
      <c r="C173" s="9" t="s">
        <v>327</v>
      </c>
      <c r="D173" s="8" t="s">
        <v>328</v>
      </c>
      <c r="E173" s="10" t="n">
        <v>853.18</v>
      </c>
      <c r="F173" s="8"/>
    </row>
    <row r="174" customFormat="false" ht="29" hidden="false" customHeight="true" outlineLevel="0" collapsed="false">
      <c r="A174" s="7" t="n">
        <v>172</v>
      </c>
      <c r="B174" s="8" t="str">
        <f aca="false">"661506026912400"</f>
        <v>661506026912400</v>
      </c>
      <c r="C174" s="9" t="s">
        <v>329</v>
      </c>
      <c r="D174" s="8" t="s">
        <v>330</v>
      </c>
      <c r="E174" s="10" t="n">
        <v>5023.12</v>
      </c>
      <c r="F174" s="8"/>
    </row>
    <row r="175" customFormat="false" ht="29" hidden="false" customHeight="true" outlineLevel="0" collapsed="false">
      <c r="A175" s="7" t="n">
        <v>173</v>
      </c>
      <c r="B175" s="8" t="str">
        <f aca="false">"661506026900400"</f>
        <v>661506026900400</v>
      </c>
      <c r="C175" s="9" t="s">
        <v>331</v>
      </c>
      <c r="D175" s="8" t="str">
        <f aca="false">"911506917201465269"</f>
        <v>911506917201465269</v>
      </c>
      <c r="E175" s="10" t="n">
        <v>17922.04</v>
      </c>
      <c r="F175" s="8"/>
    </row>
    <row r="176" customFormat="false" ht="29" hidden="false" customHeight="true" outlineLevel="0" collapsed="false">
      <c r="A176" s="7" t="n">
        <v>174</v>
      </c>
      <c r="B176" s="8" t="str">
        <f aca="false">"661506026884400"</f>
        <v>661506026884400</v>
      </c>
      <c r="C176" s="9" t="s">
        <v>332</v>
      </c>
      <c r="D176" s="8" t="s">
        <v>333</v>
      </c>
      <c r="E176" s="10" t="n">
        <v>1080</v>
      </c>
      <c r="F176" s="8"/>
    </row>
    <row r="177" customFormat="false" ht="29" hidden="false" customHeight="true" outlineLevel="0" collapsed="false">
      <c r="A177" s="7" t="n">
        <v>175</v>
      </c>
      <c r="B177" s="8" t="str">
        <f aca="false">"661506026880400"</f>
        <v>661506026880400</v>
      </c>
      <c r="C177" s="9" t="s">
        <v>334</v>
      </c>
      <c r="D177" s="8" t="s">
        <v>335</v>
      </c>
      <c r="E177" s="10" t="n">
        <v>959.51</v>
      </c>
      <c r="F177" s="8"/>
    </row>
    <row r="178" customFormat="false" ht="29" hidden="false" customHeight="true" outlineLevel="0" collapsed="false">
      <c r="A178" s="7" t="n">
        <v>176</v>
      </c>
      <c r="B178" s="8" t="str">
        <f aca="false">"661506026878600"</f>
        <v>661506026878600</v>
      </c>
      <c r="C178" s="9" t="s">
        <v>336</v>
      </c>
      <c r="D178" s="8" t="s">
        <v>337</v>
      </c>
      <c r="E178" s="10" t="n">
        <v>307.76</v>
      </c>
      <c r="F178" s="8"/>
    </row>
    <row r="179" customFormat="false" ht="29" hidden="false" customHeight="true" outlineLevel="0" collapsed="false">
      <c r="A179" s="7" t="n">
        <v>177</v>
      </c>
      <c r="B179" s="8" t="str">
        <f aca="false">"661506026778800"</f>
        <v>661506026778800</v>
      </c>
      <c r="C179" s="9" t="s">
        <v>338</v>
      </c>
      <c r="D179" s="8" t="str">
        <f aca="false">"911506020957829806"</f>
        <v>911506020957829806</v>
      </c>
      <c r="E179" s="10" t="n">
        <v>1267.58</v>
      </c>
      <c r="F179" s="8"/>
    </row>
    <row r="180" customFormat="false" ht="29" hidden="false" customHeight="true" outlineLevel="0" collapsed="false">
      <c r="A180" s="7" t="n">
        <v>178</v>
      </c>
      <c r="B180" s="8" t="str">
        <f aca="false">"661506026778700"</f>
        <v>661506026778700</v>
      </c>
      <c r="C180" s="9" t="s">
        <v>339</v>
      </c>
      <c r="D180" s="8" t="s">
        <v>340</v>
      </c>
      <c r="E180" s="10" t="n">
        <v>831.6</v>
      </c>
      <c r="F180" s="8"/>
    </row>
    <row r="181" customFormat="false" ht="29" hidden="false" customHeight="true" outlineLevel="0" collapsed="false">
      <c r="A181" s="7" t="n">
        <v>179</v>
      </c>
      <c r="B181" s="8" t="str">
        <f aca="false">"661506026778600"</f>
        <v>661506026778600</v>
      </c>
      <c r="C181" s="9" t="s">
        <v>341</v>
      </c>
      <c r="D181" s="8" t="s">
        <v>342</v>
      </c>
      <c r="E181" s="10" t="n">
        <v>1620</v>
      </c>
      <c r="F181" s="8"/>
    </row>
    <row r="182" customFormat="false" ht="29" hidden="false" customHeight="true" outlineLevel="0" collapsed="false">
      <c r="A182" s="7" t="n">
        <v>180</v>
      </c>
      <c r="B182" s="8" t="str">
        <f aca="false">"661506026772700"</f>
        <v>661506026772700</v>
      </c>
      <c r="C182" s="9" t="s">
        <v>343</v>
      </c>
      <c r="D182" s="8" t="s">
        <v>344</v>
      </c>
      <c r="E182" s="10" t="n">
        <v>3261.6</v>
      </c>
      <c r="F182" s="8"/>
    </row>
    <row r="183" customFormat="false" ht="29" hidden="false" customHeight="true" outlineLevel="0" collapsed="false">
      <c r="A183" s="7" t="n">
        <v>181</v>
      </c>
      <c r="B183" s="8" t="str">
        <f aca="false">"661506026772500"</f>
        <v>661506026772500</v>
      </c>
      <c r="C183" s="9" t="s">
        <v>345</v>
      </c>
      <c r="D183" s="8" t="s">
        <v>346</v>
      </c>
      <c r="E183" s="10" t="n">
        <v>3276</v>
      </c>
      <c r="F183" s="8"/>
    </row>
    <row r="184" customFormat="false" ht="29" hidden="false" customHeight="true" outlineLevel="0" collapsed="false">
      <c r="A184" s="7" t="n">
        <v>182</v>
      </c>
      <c r="B184" s="8" t="str">
        <f aca="false">"661506026766600"</f>
        <v>661506026766600</v>
      </c>
      <c r="C184" s="9" t="s">
        <v>347</v>
      </c>
      <c r="D184" s="8" t="s">
        <v>348</v>
      </c>
      <c r="E184" s="10" t="n">
        <v>44019.32</v>
      </c>
      <c r="F184" s="8"/>
    </row>
    <row r="185" customFormat="false" ht="29" hidden="false" customHeight="true" outlineLevel="0" collapsed="false">
      <c r="A185" s="7" t="n">
        <v>183</v>
      </c>
      <c r="B185" s="8" t="str">
        <f aca="false">"661506026736600"</f>
        <v>661506026736600</v>
      </c>
      <c r="C185" s="9" t="s">
        <v>349</v>
      </c>
      <c r="D185" s="8" t="s">
        <v>350</v>
      </c>
      <c r="E185" s="10" t="n">
        <v>10554.34</v>
      </c>
      <c r="F185" s="8"/>
    </row>
    <row r="186" customFormat="false" ht="29" hidden="false" customHeight="true" outlineLevel="0" collapsed="false">
      <c r="A186" s="7" t="n">
        <v>184</v>
      </c>
      <c r="B186" s="8" t="str">
        <f aca="false">"661506026730400"</f>
        <v>661506026730400</v>
      </c>
      <c r="C186" s="9" t="s">
        <v>351</v>
      </c>
      <c r="D186" s="8" t="s">
        <v>352</v>
      </c>
      <c r="E186" s="10" t="n">
        <v>1104.98</v>
      </c>
      <c r="F186" s="8"/>
    </row>
    <row r="187" customFormat="false" ht="29" hidden="false" customHeight="true" outlineLevel="0" collapsed="false">
      <c r="A187" s="7" t="n">
        <v>185</v>
      </c>
      <c r="B187" s="8" t="str">
        <f aca="false">"661506026728500"</f>
        <v>661506026728500</v>
      </c>
      <c r="C187" s="9" t="s">
        <v>353</v>
      </c>
      <c r="D187" s="8" t="s">
        <v>354</v>
      </c>
      <c r="E187" s="10" t="n">
        <v>6973.18</v>
      </c>
      <c r="F187" s="8"/>
    </row>
    <row r="188" customFormat="false" ht="29" hidden="false" customHeight="true" outlineLevel="0" collapsed="false">
      <c r="A188" s="7" t="n">
        <v>186</v>
      </c>
      <c r="B188" s="8" t="str">
        <f aca="false">"661506026692700"</f>
        <v>661506026692700</v>
      </c>
      <c r="C188" s="9" t="s">
        <v>355</v>
      </c>
      <c r="D188" s="8" t="s">
        <v>356</v>
      </c>
      <c r="E188" s="10" t="n">
        <v>2302.04</v>
      </c>
      <c r="F188" s="8"/>
    </row>
    <row r="189" customFormat="false" ht="29" hidden="false" customHeight="true" outlineLevel="0" collapsed="false">
      <c r="A189" s="7" t="n">
        <v>187</v>
      </c>
      <c r="B189" s="8" t="str">
        <f aca="false">"661506026692500"</f>
        <v>661506026692500</v>
      </c>
      <c r="C189" s="9" t="s">
        <v>357</v>
      </c>
      <c r="D189" s="8" t="str">
        <f aca="false">"911506027870616314"</f>
        <v>911506027870616314</v>
      </c>
      <c r="E189" s="10" t="n">
        <v>2467.08</v>
      </c>
      <c r="F189" s="8"/>
    </row>
    <row r="190" customFormat="false" ht="29" hidden="false" customHeight="true" outlineLevel="0" collapsed="false">
      <c r="A190" s="7" t="n">
        <v>188</v>
      </c>
      <c r="B190" s="8" t="str">
        <f aca="false">"661506026688500"</f>
        <v>661506026688500</v>
      </c>
      <c r="C190" s="9" t="s">
        <v>358</v>
      </c>
      <c r="D190" s="8" t="str">
        <f aca="false">"911506023414694211"</f>
        <v>911506023414694211</v>
      </c>
      <c r="E190" s="10" t="n">
        <v>819</v>
      </c>
      <c r="F190" s="8"/>
    </row>
    <row r="191" customFormat="false" ht="29" hidden="false" customHeight="true" outlineLevel="0" collapsed="false">
      <c r="A191" s="7" t="n">
        <v>189</v>
      </c>
      <c r="B191" s="8" t="str">
        <f aca="false">"661506026682500"</f>
        <v>661506026682500</v>
      </c>
      <c r="C191" s="9" t="s">
        <v>359</v>
      </c>
      <c r="D191" s="8" t="s">
        <v>360</v>
      </c>
      <c r="E191" s="10" t="n">
        <v>1411.2</v>
      </c>
      <c r="F191" s="8"/>
    </row>
    <row r="192" customFormat="false" ht="29" hidden="false" customHeight="true" outlineLevel="0" collapsed="false">
      <c r="A192" s="7" t="n">
        <v>190</v>
      </c>
      <c r="B192" s="8" t="str">
        <f aca="false">"661506026671100"</f>
        <v>661506026671100</v>
      </c>
      <c r="C192" s="9" t="s">
        <v>361</v>
      </c>
      <c r="D192" s="8" t="s">
        <v>362</v>
      </c>
      <c r="E192" s="10" t="n">
        <v>12282.95</v>
      </c>
      <c r="F192" s="8"/>
    </row>
    <row r="193" customFormat="false" ht="29" hidden="false" customHeight="true" outlineLevel="0" collapsed="false">
      <c r="A193" s="7" t="n">
        <v>191</v>
      </c>
      <c r="B193" s="8" t="str">
        <f aca="false">"661506026670900"</f>
        <v>661506026670900</v>
      </c>
      <c r="C193" s="9" t="s">
        <v>363</v>
      </c>
      <c r="D193" s="8" t="s">
        <v>364</v>
      </c>
      <c r="E193" s="10" t="n">
        <v>2193.37</v>
      </c>
      <c r="F193" s="8"/>
    </row>
    <row r="194" customFormat="false" ht="29" hidden="false" customHeight="true" outlineLevel="0" collapsed="false">
      <c r="A194" s="7" t="n">
        <v>192</v>
      </c>
      <c r="B194" s="8" t="str">
        <f aca="false">"661506026668400"</f>
        <v>661506026668400</v>
      </c>
      <c r="C194" s="9" t="s">
        <v>365</v>
      </c>
      <c r="D194" s="8" t="s">
        <v>366</v>
      </c>
      <c r="E194" s="10" t="n">
        <v>2281.37</v>
      </c>
      <c r="F194" s="8"/>
    </row>
    <row r="195" customFormat="false" ht="29" hidden="false" customHeight="true" outlineLevel="0" collapsed="false">
      <c r="A195" s="7" t="n">
        <v>193</v>
      </c>
      <c r="B195" s="8" t="str">
        <f aca="false">"661506026610400"</f>
        <v>661506026610400</v>
      </c>
      <c r="C195" s="9" t="s">
        <v>367</v>
      </c>
      <c r="D195" s="8" t="s">
        <v>368</v>
      </c>
      <c r="E195" s="10" t="n">
        <v>2877.34</v>
      </c>
      <c r="F195" s="8"/>
    </row>
    <row r="196" customFormat="false" ht="29" hidden="false" customHeight="true" outlineLevel="0" collapsed="false">
      <c r="A196" s="7" t="n">
        <v>194</v>
      </c>
      <c r="B196" s="8" t="str">
        <f aca="false">"661506026598700"</f>
        <v>661506026598700</v>
      </c>
      <c r="C196" s="9" t="s">
        <v>369</v>
      </c>
      <c r="D196" s="8" t="s">
        <v>370</v>
      </c>
      <c r="E196" s="10" t="n">
        <v>1474.85</v>
      </c>
      <c r="F196" s="8"/>
    </row>
    <row r="197" customFormat="false" ht="29" hidden="false" customHeight="true" outlineLevel="0" collapsed="false">
      <c r="A197" s="7" t="n">
        <v>195</v>
      </c>
      <c r="B197" s="8" t="str">
        <f aca="false">"661506026590900"</f>
        <v>661506026590900</v>
      </c>
      <c r="C197" s="9" t="s">
        <v>371</v>
      </c>
      <c r="D197" s="8" t="s">
        <v>372</v>
      </c>
      <c r="E197" s="10" t="n">
        <v>1233.68</v>
      </c>
      <c r="F197" s="8"/>
    </row>
    <row r="198" customFormat="false" ht="29" hidden="false" customHeight="true" outlineLevel="0" collapsed="false">
      <c r="A198" s="7" t="n">
        <v>196</v>
      </c>
      <c r="B198" s="8" t="str">
        <f aca="false">"661506026590600"</f>
        <v>661506026590600</v>
      </c>
      <c r="C198" s="9" t="s">
        <v>373</v>
      </c>
      <c r="D198" s="8" t="s">
        <v>374</v>
      </c>
      <c r="E198" s="10" t="n">
        <v>864</v>
      </c>
      <c r="F198" s="8"/>
    </row>
    <row r="199" customFormat="false" ht="29" hidden="false" customHeight="true" outlineLevel="0" collapsed="false">
      <c r="A199" s="7" t="n">
        <v>197</v>
      </c>
      <c r="B199" s="12" t="s">
        <v>375</v>
      </c>
      <c r="C199" s="9" t="s">
        <v>376</v>
      </c>
      <c r="D199" s="8" t="s">
        <v>377</v>
      </c>
      <c r="E199" s="10" t="n">
        <v>3922.52</v>
      </c>
      <c r="F199" s="8"/>
    </row>
    <row r="200" customFormat="false" ht="29" hidden="false" customHeight="true" outlineLevel="0" collapsed="false">
      <c r="A200" s="7" t="n">
        <v>198</v>
      </c>
      <c r="B200" s="12" t="s">
        <v>378</v>
      </c>
      <c r="C200" s="9" t="s">
        <v>379</v>
      </c>
      <c r="D200" s="8" t="s">
        <v>380</v>
      </c>
      <c r="E200" s="10" t="n">
        <v>788.22</v>
      </c>
      <c r="F200" s="8"/>
    </row>
    <row r="201" customFormat="false" ht="29" hidden="false" customHeight="true" outlineLevel="0" collapsed="false">
      <c r="A201" s="7" t="n">
        <v>199</v>
      </c>
      <c r="B201" s="12" t="s">
        <v>381</v>
      </c>
      <c r="C201" s="9" t="s">
        <v>382</v>
      </c>
      <c r="D201" s="8" t="s">
        <v>383</v>
      </c>
      <c r="E201" s="10" t="n">
        <v>5210.23</v>
      </c>
      <c r="F201" s="8"/>
    </row>
    <row r="202" customFormat="false" ht="29" hidden="false" customHeight="true" outlineLevel="0" collapsed="false">
      <c r="A202" s="7" t="n">
        <v>200</v>
      </c>
      <c r="B202" s="12" t="s">
        <v>384</v>
      </c>
      <c r="C202" s="9" t="s">
        <v>385</v>
      </c>
      <c r="D202" s="8" t="s">
        <v>386</v>
      </c>
      <c r="E202" s="10" t="n">
        <v>1233.68</v>
      </c>
      <c r="F202" s="8"/>
    </row>
    <row r="203" customFormat="false" ht="29" hidden="false" customHeight="true" outlineLevel="0" collapsed="false">
      <c r="A203" s="7" t="n">
        <v>201</v>
      </c>
      <c r="B203" s="12" t="s">
        <v>387</v>
      </c>
      <c r="C203" s="9" t="s">
        <v>388</v>
      </c>
      <c r="D203" s="8" t="s">
        <v>389</v>
      </c>
      <c r="E203" s="10" t="n">
        <v>6181.45</v>
      </c>
      <c r="F203" s="8"/>
    </row>
    <row r="204" customFormat="false" ht="29" hidden="false" customHeight="true" outlineLevel="0" collapsed="false">
      <c r="A204" s="7" t="n">
        <v>202</v>
      </c>
      <c r="B204" s="8" t="s">
        <v>390</v>
      </c>
      <c r="C204" s="9" t="s">
        <v>391</v>
      </c>
      <c r="D204" s="8" t="s">
        <v>392</v>
      </c>
      <c r="E204" s="10" t="n">
        <v>7722.79</v>
      </c>
      <c r="F204" s="8"/>
    </row>
    <row r="205" customFormat="false" ht="29" hidden="false" customHeight="true" outlineLevel="0" collapsed="false">
      <c r="A205" s="7" t="n">
        <v>203</v>
      </c>
      <c r="B205" s="12" t="s">
        <v>393</v>
      </c>
      <c r="C205" s="9" t="s">
        <v>394</v>
      </c>
      <c r="D205" s="8" t="s">
        <v>395</v>
      </c>
      <c r="E205" s="10" t="n">
        <v>6955.74</v>
      </c>
      <c r="F205" s="8"/>
    </row>
    <row r="206" customFormat="false" ht="29" hidden="false" customHeight="true" outlineLevel="0" collapsed="false">
      <c r="A206" s="7" t="n">
        <v>204</v>
      </c>
      <c r="B206" s="12" t="s">
        <v>396</v>
      </c>
      <c r="C206" s="9" t="s">
        <v>397</v>
      </c>
      <c r="D206" s="8" t="s">
        <v>398</v>
      </c>
      <c r="E206" s="10" t="n">
        <v>2651.83</v>
      </c>
      <c r="F206" s="8"/>
    </row>
    <row r="207" customFormat="false" ht="29" hidden="false" customHeight="true" outlineLevel="0" collapsed="false">
      <c r="A207" s="7" t="n">
        <v>205</v>
      </c>
      <c r="B207" s="12" t="s">
        <v>399</v>
      </c>
      <c r="C207" s="9" t="s">
        <v>400</v>
      </c>
      <c r="D207" s="8" t="s">
        <v>401</v>
      </c>
      <c r="E207" s="10" t="n">
        <v>2955.02</v>
      </c>
      <c r="F207" s="8"/>
    </row>
    <row r="208" customFormat="false" ht="29" hidden="false" customHeight="true" outlineLevel="0" collapsed="false">
      <c r="A208" s="7" t="n">
        <v>206</v>
      </c>
      <c r="B208" s="12" t="s">
        <v>402</v>
      </c>
      <c r="C208" s="9" t="s">
        <v>403</v>
      </c>
      <c r="D208" s="8" t="s">
        <v>404</v>
      </c>
      <c r="E208" s="10" t="n">
        <v>822.1</v>
      </c>
      <c r="F208" s="8"/>
    </row>
    <row r="209" customFormat="false" ht="29" hidden="false" customHeight="true" outlineLevel="0" collapsed="false">
      <c r="A209" s="7" t="n">
        <v>207</v>
      </c>
      <c r="B209" s="12" t="s">
        <v>405</v>
      </c>
      <c r="C209" s="9" t="s">
        <v>406</v>
      </c>
      <c r="D209" s="8" t="s">
        <v>407</v>
      </c>
      <c r="E209" s="10" t="n">
        <v>3703.63</v>
      </c>
      <c r="F209" s="8"/>
    </row>
    <row r="210" customFormat="false" ht="29" hidden="false" customHeight="true" outlineLevel="0" collapsed="false">
      <c r="A210" s="7" t="n">
        <v>208</v>
      </c>
      <c r="B210" s="12" t="s">
        <v>408</v>
      </c>
      <c r="C210" s="9" t="s">
        <v>409</v>
      </c>
      <c r="D210" s="8" t="s">
        <v>410</v>
      </c>
      <c r="E210" s="10" t="n">
        <v>1668.73</v>
      </c>
      <c r="F210" s="8"/>
    </row>
    <row r="211" customFormat="false" ht="29" hidden="false" customHeight="true" outlineLevel="0" collapsed="false">
      <c r="A211" s="7" t="n">
        <v>209</v>
      </c>
      <c r="B211" s="12" t="s">
        <v>411</v>
      </c>
      <c r="C211" s="9" t="s">
        <v>412</v>
      </c>
      <c r="D211" s="8" t="s">
        <v>413</v>
      </c>
      <c r="E211" s="10" t="n">
        <v>456.19</v>
      </c>
      <c r="F211" s="8"/>
    </row>
    <row r="212" customFormat="false" ht="29" hidden="false" customHeight="true" outlineLevel="0" collapsed="false">
      <c r="A212" s="7" t="n">
        <v>210</v>
      </c>
      <c r="B212" s="12" t="s">
        <v>414</v>
      </c>
      <c r="C212" s="9" t="s">
        <v>415</v>
      </c>
      <c r="D212" s="8" t="s">
        <v>416</v>
      </c>
      <c r="E212" s="10" t="n">
        <v>1490.33</v>
      </c>
      <c r="F212" s="8"/>
    </row>
    <row r="213" customFormat="false" ht="29" hidden="false" customHeight="true" outlineLevel="0" collapsed="false">
      <c r="A213" s="7" t="n">
        <v>211</v>
      </c>
      <c r="B213" s="12" t="s">
        <v>417</v>
      </c>
      <c r="C213" s="9" t="s">
        <v>418</v>
      </c>
      <c r="D213" s="8" t="s">
        <v>419</v>
      </c>
      <c r="E213" s="10" t="n">
        <v>7808.24</v>
      </c>
      <c r="F213" s="8"/>
    </row>
    <row r="214" customFormat="false" ht="29" hidden="false" customHeight="true" outlineLevel="0" collapsed="false">
      <c r="A214" s="7" t="n">
        <v>212</v>
      </c>
      <c r="B214" s="12" t="s">
        <v>420</v>
      </c>
      <c r="C214" s="9" t="s">
        <v>421</v>
      </c>
      <c r="D214" s="8" t="s">
        <v>422</v>
      </c>
      <c r="E214" s="10" t="n">
        <v>3453.19</v>
      </c>
      <c r="F214" s="8"/>
    </row>
    <row r="215" customFormat="false" ht="29" hidden="false" customHeight="true" outlineLevel="0" collapsed="false">
      <c r="A215" s="7" t="n">
        <v>213</v>
      </c>
      <c r="B215" s="12" t="s">
        <v>423</v>
      </c>
      <c r="C215" s="9" t="s">
        <v>424</v>
      </c>
      <c r="D215" s="8" t="s">
        <v>54</v>
      </c>
      <c r="E215" s="10" t="n">
        <v>3253.41</v>
      </c>
      <c r="F215" s="8"/>
    </row>
    <row r="216" customFormat="false" ht="29" hidden="false" customHeight="true" outlineLevel="0" collapsed="false">
      <c r="A216" s="7" t="n">
        <v>214</v>
      </c>
      <c r="B216" s="12" t="s">
        <v>425</v>
      </c>
      <c r="C216" s="9" t="s">
        <v>426</v>
      </c>
      <c r="D216" s="8" t="s">
        <v>427</v>
      </c>
      <c r="E216" s="10" t="n">
        <v>411.25</v>
      </c>
      <c r="F216" s="8"/>
    </row>
    <row r="217" customFormat="false" ht="29" hidden="false" customHeight="true" outlineLevel="0" collapsed="false">
      <c r="A217" s="7" t="n">
        <v>215</v>
      </c>
      <c r="B217" s="12" t="s">
        <v>428</v>
      </c>
      <c r="C217" s="9" t="s">
        <v>429</v>
      </c>
      <c r="D217" s="8" t="s">
        <v>430</v>
      </c>
      <c r="E217" s="10" t="n">
        <v>7682.53</v>
      </c>
      <c r="F217" s="8"/>
    </row>
    <row r="218" customFormat="false" ht="29" hidden="false" customHeight="true" outlineLevel="0" collapsed="false">
      <c r="A218" s="7" t="n">
        <v>216</v>
      </c>
      <c r="B218" s="12" t="s">
        <v>431</v>
      </c>
      <c r="C218" s="9" t="s">
        <v>432</v>
      </c>
      <c r="D218" s="8" t="s">
        <v>433</v>
      </c>
      <c r="E218" s="10" t="n">
        <v>423.77</v>
      </c>
      <c r="F218" s="8"/>
    </row>
    <row r="219" customFormat="false" ht="29" hidden="false" customHeight="true" outlineLevel="0" collapsed="false">
      <c r="A219" s="7" t="n">
        <v>217</v>
      </c>
      <c r="B219" s="12" t="s">
        <v>434</v>
      </c>
      <c r="C219" s="9" t="s">
        <v>435</v>
      </c>
      <c r="D219" s="8" t="s">
        <v>436</v>
      </c>
      <c r="E219" s="10" t="n">
        <v>1870.2</v>
      </c>
      <c r="F219" s="8"/>
    </row>
    <row r="220" customFormat="false" ht="29" hidden="false" customHeight="true" outlineLevel="0" collapsed="false">
      <c r="A220" s="7" t="n">
        <v>218</v>
      </c>
      <c r="B220" s="12" t="s">
        <v>437</v>
      </c>
      <c r="C220" s="9" t="s">
        <v>438</v>
      </c>
      <c r="D220" s="8" t="s">
        <v>439</v>
      </c>
      <c r="E220" s="10" t="n">
        <v>1108.37</v>
      </c>
      <c r="F220" s="8"/>
    </row>
    <row r="221" customFormat="false" ht="29" hidden="false" customHeight="true" outlineLevel="0" collapsed="false">
      <c r="A221" s="7" t="n">
        <v>219</v>
      </c>
      <c r="B221" s="12" t="s">
        <v>440</v>
      </c>
      <c r="C221" s="9" t="s">
        <v>441</v>
      </c>
      <c r="D221" s="8" t="str">
        <f aca="false">"911506027901674888"</f>
        <v>911506027901674888</v>
      </c>
      <c r="E221" s="10" t="n">
        <v>2859.35</v>
      </c>
      <c r="F221" s="8"/>
    </row>
    <row r="222" customFormat="false" ht="29" hidden="false" customHeight="true" outlineLevel="0" collapsed="false">
      <c r="A222" s="7" t="n">
        <v>220</v>
      </c>
      <c r="B222" s="12" t="s">
        <v>442</v>
      </c>
      <c r="C222" s="9" t="s">
        <v>443</v>
      </c>
      <c r="D222" s="8" t="s">
        <v>444</v>
      </c>
      <c r="E222" s="10" t="n">
        <v>3512.83</v>
      </c>
      <c r="F222" s="8"/>
    </row>
    <row r="223" customFormat="false" ht="29" hidden="false" customHeight="true" outlineLevel="0" collapsed="false">
      <c r="A223" s="7" t="n">
        <v>221</v>
      </c>
      <c r="B223" s="12" t="s">
        <v>445</v>
      </c>
      <c r="C223" s="9" t="s">
        <v>446</v>
      </c>
      <c r="D223" s="8" t="s">
        <v>447</v>
      </c>
      <c r="E223" s="10" t="n">
        <v>573.95</v>
      </c>
      <c r="F223" s="8"/>
    </row>
    <row r="224" customFormat="false" ht="29" hidden="false" customHeight="true" outlineLevel="0" collapsed="false">
      <c r="A224" s="7" t="n">
        <v>222</v>
      </c>
      <c r="B224" s="12" t="s">
        <v>448</v>
      </c>
      <c r="C224" s="9" t="s">
        <v>449</v>
      </c>
      <c r="D224" s="8" t="s">
        <v>450</v>
      </c>
      <c r="E224" s="10" t="n">
        <v>822.49</v>
      </c>
      <c r="F224" s="8"/>
    </row>
    <row r="225" customFormat="false" ht="29" hidden="false" customHeight="true" outlineLevel="0" collapsed="false">
      <c r="A225" s="7" t="n">
        <v>223</v>
      </c>
      <c r="B225" s="12" t="s">
        <v>451</v>
      </c>
      <c r="C225" s="9" t="s">
        <v>452</v>
      </c>
      <c r="D225" s="8" t="s">
        <v>453</v>
      </c>
      <c r="E225" s="10" t="n">
        <v>2107.01</v>
      </c>
      <c r="F225" s="8"/>
    </row>
    <row r="226" customFormat="false" ht="29" hidden="false" customHeight="true" outlineLevel="0" collapsed="false">
      <c r="A226" s="7" t="n">
        <v>224</v>
      </c>
      <c r="B226" s="12" t="s">
        <v>454</v>
      </c>
      <c r="C226" s="9" t="s">
        <v>455</v>
      </c>
      <c r="D226" s="8" t="s">
        <v>456</v>
      </c>
      <c r="E226" s="10" t="n">
        <v>132471.96</v>
      </c>
      <c r="F226" s="8"/>
    </row>
    <row r="227" customFormat="false" ht="29" hidden="false" customHeight="true" outlineLevel="0" collapsed="false">
      <c r="A227" s="7" t="n">
        <v>225</v>
      </c>
      <c r="B227" s="12" t="s">
        <v>457</v>
      </c>
      <c r="C227" s="9" t="s">
        <v>458</v>
      </c>
      <c r="D227" s="8" t="s">
        <v>459</v>
      </c>
      <c r="E227" s="10" t="n">
        <v>2031.26</v>
      </c>
      <c r="F227" s="8"/>
    </row>
    <row r="228" customFormat="false" ht="29" hidden="false" customHeight="true" outlineLevel="0" collapsed="false">
      <c r="A228" s="7" t="n">
        <v>226</v>
      </c>
      <c r="B228" s="12" t="s">
        <v>460</v>
      </c>
      <c r="C228" s="9" t="s">
        <v>461</v>
      </c>
      <c r="D228" s="8" t="s">
        <v>462</v>
      </c>
      <c r="E228" s="10" t="n">
        <v>7220.54</v>
      </c>
      <c r="F228" s="8"/>
    </row>
    <row r="229" customFormat="false" ht="29" hidden="false" customHeight="true" outlineLevel="0" collapsed="false">
      <c r="A229" s="7" t="n">
        <v>227</v>
      </c>
      <c r="B229" s="12" t="s">
        <v>463</v>
      </c>
      <c r="C229" s="9" t="s">
        <v>464</v>
      </c>
      <c r="D229" s="8" t="s">
        <v>465</v>
      </c>
      <c r="E229" s="10" t="n">
        <v>2296.12</v>
      </c>
      <c r="F229" s="8"/>
    </row>
    <row r="230" customFormat="false" ht="29" hidden="false" customHeight="true" outlineLevel="0" collapsed="false">
      <c r="A230" s="7" t="n">
        <v>228</v>
      </c>
      <c r="B230" s="8" t="s">
        <v>466</v>
      </c>
      <c r="C230" s="9" t="s">
        <v>467</v>
      </c>
      <c r="D230" s="8" t="s">
        <v>468</v>
      </c>
      <c r="E230" s="10" t="n">
        <v>1159.97</v>
      </c>
      <c r="F230" s="8"/>
    </row>
    <row r="231" customFormat="false" ht="29" hidden="false" customHeight="true" outlineLevel="0" collapsed="false">
      <c r="A231" s="7" t="n">
        <v>229</v>
      </c>
      <c r="B231" s="12" t="s">
        <v>469</v>
      </c>
      <c r="C231" s="9" t="s">
        <v>470</v>
      </c>
      <c r="D231" s="8" t="s">
        <v>471</v>
      </c>
      <c r="E231" s="10" t="n">
        <v>608.51</v>
      </c>
      <c r="F231" s="8"/>
    </row>
    <row r="232" customFormat="false" ht="29" hidden="false" customHeight="true" outlineLevel="0" collapsed="false">
      <c r="A232" s="7" t="n">
        <v>230</v>
      </c>
      <c r="B232" s="12" t="s">
        <v>472</v>
      </c>
      <c r="C232" s="9" t="s">
        <v>473</v>
      </c>
      <c r="D232" s="8" t="s">
        <v>474</v>
      </c>
      <c r="E232" s="10" t="n">
        <v>1233.74</v>
      </c>
      <c r="F232" s="8"/>
    </row>
    <row r="233" customFormat="false" ht="29" hidden="false" customHeight="true" outlineLevel="0" collapsed="false">
      <c r="A233" s="7" t="n">
        <v>231</v>
      </c>
      <c r="B233" s="12" t="s">
        <v>475</v>
      </c>
      <c r="C233" s="9" t="s">
        <v>476</v>
      </c>
      <c r="D233" s="8" t="s">
        <v>477</v>
      </c>
      <c r="E233" s="10" t="n">
        <v>335.61</v>
      </c>
      <c r="F233" s="8"/>
    </row>
    <row r="234" customFormat="false" ht="29" hidden="false" customHeight="true" outlineLevel="0" collapsed="false">
      <c r="A234" s="7" t="n">
        <v>232</v>
      </c>
      <c r="B234" s="12" t="s">
        <v>478</v>
      </c>
      <c r="C234" s="9" t="s">
        <v>479</v>
      </c>
      <c r="D234" s="8" t="s">
        <v>480</v>
      </c>
      <c r="E234" s="10" t="n">
        <v>411.25</v>
      </c>
      <c r="F234" s="8"/>
    </row>
    <row r="235" customFormat="false" ht="29" hidden="false" customHeight="true" outlineLevel="0" collapsed="false">
      <c r="A235" s="7" t="n">
        <v>233</v>
      </c>
      <c r="B235" s="13" t="s">
        <v>481</v>
      </c>
      <c r="C235" s="9" t="s">
        <v>482</v>
      </c>
      <c r="D235" s="8" t="s">
        <v>483</v>
      </c>
      <c r="E235" s="10" t="n">
        <v>791.21</v>
      </c>
      <c r="F235" s="8"/>
    </row>
    <row r="236" customFormat="false" ht="29" hidden="false" customHeight="true" outlineLevel="0" collapsed="false">
      <c r="A236" s="7" t="n">
        <v>234</v>
      </c>
      <c r="B236" s="12" t="s">
        <v>484</v>
      </c>
      <c r="C236" s="9" t="s">
        <v>485</v>
      </c>
      <c r="D236" s="8" t="s">
        <v>486</v>
      </c>
      <c r="E236" s="10" t="n">
        <v>411.05</v>
      </c>
      <c r="F236" s="8"/>
    </row>
    <row r="237" customFormat="false" ht="29" hidden="false" customHeight="true" outlineLevel="0" collapsed="false">
      <c r="A237" s="7" t="n">
        <v>235</v>
      </c>
      <c r="B237" s="12" t="s">
        <v>487</v>
      </c>
      <c r="C237" s="9" t="s">
        <v>488</v>
      </c>
      <c r="D237" s="8" t="s">
        <v>489</v>
      </c>
      <c r="E237" s="10" t="n">
        <v>905.17</v>
      </c>
      <c r="F237" s="8"/>
    </row>
    <row r="238" customFormat="false" ht="29" hidden="false" customHeight="true" outlineLevel="0" collapsed="false">
      <c r="A238" s="7" t="n">
        <v>236</v>
      </c>
      <c r="B238" s="12" t="s">
        <v>490</v>
      </c>
      <c r="C238" s="9" t="s">
        <v>491</v>
      </c>
      <c r="D238" s="8" t="s">
        <v>492</v>
      </c>
      <c r="E238" s="10" t="n">
        <v>933.61</v>
      </c>
      <c r="F238" s="8"/>
    </row>
    <row r="239" customFormat="false" ht="29" hidden="false" customHeight="true" outlineLevel="0" collapsed="false">
      <c r="A239" s="7" t="n">
        <v>237</v>
      </c>
      <c r="B239" s="12" t="s">
        <v>493</v>
      </c>
      <c r="C239" s="9" t="s">
        <v>494</v>
      </c>
      <c r="D239" s="8" t="s">
        <v>495</v>
      </c>
      <c r="E239" s="10" t="n">
        <v>411.25</v>
      </c>
      <c r="F239" s="8"/>
    </row>
    <row r="240" customFormat="false" ht="29" hidden="false" customHeight="true" outlineLevel="0" collapsed="false">
      <c r="A240" s="7" t="n">
        <v>238</v>
      </c>
      <c r="B240" s="12" t="s">
        <v>496</v>
      </c>
      <c r="C240" s="9" t="s">
        <v>497</v>
      </c>
      <c r="D240" s="8" t="s">
        <v>54</v>
      </c>
      <c r="E240" s="10" t="n">
        <v>5363.6</v>
      </c>
      <c r="F240" s="8"/>
    </row>
    <row r="241" customFormat="false" ht="29" hidden="false" customHeight="true" outlineLevel="0" collapsed="false">
      <c r="A241" s="7" t="n">
        <v>239</v>
      </c>
      <c r="B241" s="12" t="s">
        <v>498</v>
      </c>
      <c r="C241" s="9" t="s">
        <v>499</v>
      </c>
      <c r="D241" s="8" t="s">
        <v>500</v>
      </c>
      <c r="E241" s="10" t="n">
        <v>760575.04</v>
      </c>
      <c r="F241" s="8"/>
    </row>
    <row r="242" customFormat="false" ht="29" hidden="false" customHeight="true" outlineLevel="0" collapsed="false">
      <c r="A242" s="7" t="n">
        <v>240</v>
      </c>
      <c r="B242" s="12" t="s">
        <v>501</v>
      </c>
      <c r="C242" s="9" t="s">
        <v>502</v>
      </c>
      <c r="D242" s="8" t="str">
        <f aca="false">"911506025528372393"</f>
        <v>911506025528372393</v>
      </c>
      <c r="E242" s="10" t="n">
        <v>4210.16</v>
      </c>
      <c r="F242" s="8"/>
    </row>
    <row r="243" customFormat="false" ht="29" hidden="false" customHeight="true" outlineLevel="0" collapsed="false">
      <c r="A243" s="7" t="n">
        <v>241</v>
      </c>
      <c r="B243" s="12" t="s">
        <v>503</v>
      </c>
      <c r="C243" s="9" t="s">
        <v>504</v>
      </c>
      <c r="D243" s="8" t="s">
        <v>505</v>
      </c>
      <c r="E243" s="10" t="n">
        <v>5685.34</v>
      </c>
      <c r="F243" s="8"/>
    </row>
    <row r="244" customFormat="false" ht="29" hidden="false" customHeight="true" outlineLevel="0" collapsed="false">
      <c r="A244" s="7" t="n">
        <v>242</v>
      </c>
      <c r="B244" s="12" t="s">
        <v>506</v>
      </c>
      <c r="C244" s="9" t="s">
        <v>507</v>
      </c>
      <c r="D244" s="8" t="s">
        <v>508</v>
      </c>
      <c r="E244" s="10" t="n">
        <v>540.2</v>
      </c>
      <c r="F244" s="8"/>
    </row>
    <row r="245" customFormat="false" ht="29" hidden="false" customHeight="true" outlineLevel="0" collapsed="false">
      <c r="A245" s="7" t="n">
        <v>243</v>
      </c>
      <c r="B245" s="12" t="s">
        <v>509</v>
      </c>
      <c r="C245" s="9" t="s">
        <v>510</v>
      </c>
      <c r="D245" s="8" t="s">
        <v>511</v>
      </c>
      <c r="E245" s="10" t="n">
        <v>1773.74</v>
      </c>
      <c r="F245" s="8"/>
    </row>
    <row r="246" customFormat="false" ht="29" hidden="false" customHeight="true" outlineLevel="0" collapsed="false">
      <c r="A246" s="7" t="n">
        <v>244</v>
      </c>
      <c r="B246" s="8" t="s">
        <v>512</v>
      </c>
      <c r="C246" s="9" t="s">
        <v>513</v>
      </c>
      <c r="D246" s="8" t="s">
        <v>514</v>
      </c>
      <c r="E246" s="10" t="n">
        <v>2442.49</v>
      </c>
      <c r="F246" s="8"/>
    </row>
    <row r="247" customFormat="false" ht="29" hidden="false" customHeight="true" outlineLevel="0" collapsed="false">
      <c r="A247" s="7" t="n">
        <v>245</v>
      </c>
      <c r="B247" s="12" t="s">
        <v>515</v>
      </c>
      <c r="C247" s="9" t="s">
        <v>516</v>
      </c>
      <c r="D247" s="8" t="s">
        <v>517</v>
      </c>
      <c r="E247" s="10" t="n">
        <v>1904.71</v>
      </c>
      <c r="F247" s="8"/>
    </row>
    <row r="248" customFormat="false" ht="29" hidden="false" customHeight="true" outlineLevel="0" collapsed="false">
      <c r="A248" s="7" t="n">
        <v>246</v>
      </c>
      <c r="B248" s="12" t="s">
        <v>518</v>
      </c>
      <c r="C248" s="9" t="s">
        <v>519</v>
      </c>
      <c r="D248" s="8" t="s">
        <v>520</v>
      </c>
      <c r="E248" s="10" t="n">
        <v>37687.55</v>
      </c>
      <c r="F248" s="8"/>
    </row>
    <row r="249" customFormat="false" ht="29" hidden="false" customHeight="true" outlineLevel="0" collapsed="false">
      <c r="A249" s="7" t="n">
        <v>247</v>
      </c>
      <c r="B249" s="12" t="s">
        <v>521</v>
      </c>
      <c r="C249" s="9" t="s">
        <v>522</v>
      </c>
      <c r="D249" s="8" t="s">
        <v>523</v>
      </c>
      <c r="E249" s="10" t="n">
        <v>17698.18</v>
      </c>
      <c r="F249" s="8"/>
    </row>
    <row r="250" customFormat="false" ht="29" hidden="false" customHeight="true" outlineLevel="0" collapsed="false">
      <c r="A250" s="7" t="n">
        <v>248</v>
      </c>
      <c r="B250" s="12" t="s">
        <v>524</v>
      </c>
      <c r="C250" s="9" t="s">
        <v>525</v>
      </c>
      <c r="D250" s="8" t="s">
        <v>526</v>
      </c>
      <c r="E250" s="10" t="n">
        <v>1706.44</v>
      </c>
      <c r="F250" s="8"/>
    </row>
    <row r="251" customFormat="false" ht="29" hidden="false" customHeight="true" outlineLevel="0" collapsed="false">
      <c r="A251" s="7" t="n">
        <v>249</v>
      </c>
      <c r="B251" s="12" t="s">
        <v>527</v>
      </c>
      <c r="C251" s="9" t="s">
        <v>528</v>
      </c>
      <c r="D251" s="8" t="s">
        <v>529</v>
      </c>
      <c r="E251" s="10" t="n">
        <v>368.71</v>
      </c>
      <c r="F251" s="8"/>
    </row>
    <row r="252" customFormat="false" ht="29" hidden="false" customHeight="true" outlineLevel="0" collapsed="false">
      <c r="A252" s="7" t="n">
        <v>250</v>
      </c>
      <c r="B252" s="8" t="s">
        <v>530</v>
      </c>
      <c r="C252" s="9" t="s">
        <v>531</v>
      </c>
      <c r="D252" s="8" t="s">
        <v>532</v>
      </c>
      <c r="E252" s="10" t="n">
        <v>19662.44</v>
      </c>
      <c r="F252" s="8"/>
    </row>
    <row r="253" customFormat="false" ht="29" hidden="false" customHeight="true" outlineLevel="0" collapsed="false">
      <c r="A253" s="7" t="n">
        <v>251</v>
      </c>
      <c r="B253" s="12" t="s">
        <v>533</v>
      </c>
      <c r="C253" s="9" t="s">
        <v>534</v>
      </c>
      <c r="D253" s="8" t="s">
        <v>535</v>
      </c>
      <c r="E253" s="10" t="n">
        <v>4864.5</v>
      </c>
      <c r="F253" s="8"/>
    </row>
    <row r="254" customFormat="false" ht="29" hidden="false" customHeight="true" outlineLevel="0" collapsed="false">
      <c r="A254" s="7" t="n">
        <v>252</v>
      </c>
      <c r="B254" s="12" t="s">
        <v>536</v>
      </c>
      <c r="C254" s="9" t="s">
        <v>537</v>
      </c>
      <c r="D254" s="8" t="s">
        <v>538</v>
      </c>
      <c r="E254" s="10" t="n">
        <v>6288.03</v>
      </c>
      <c r="F254" s="8"/>
    </row>
    <row r="255" customFormat="false" ht="29" hidden="false" customHeight="true" outlineLevel="0" collapsed="false">
      <c r="A255" s="7" t="n">
        <v>253</v>
      </c>
      <c r="B255" s="12" t="s">
        <v>539</v>
      </c>
      <c r="C255" s="9" t="s">
        <v>540</v>
      </c>
      <c r="D255" s="8" t="s">
        <v>541</v>
      </c>
      <c r="E255" s="10" t="n">
        <v>6929.48</v>
      </c>
      <c r="F255" s="8"/>
    </row>
    <row r="256" customFormat="false" ht="29" hidden="false" customHeight="true" outlineLevel="0" collapsed="false">
      <c r="A256" s="7" t="n">
        <v>254</v>
      </c>
      <c r="B256" s="12" t="s">
        <v>542</v>
      </c>
      <c r="C256" s="9" t="s">
        <v>543</v>
      </c>
      <c r="D256" s="8" t="s">
        <v>544</v>
      </c>
      <c r="E256" s="10" t="n">
        <v>10152.05</v>
      </c>
      <c r="F256" s="8"/>
    </row>
    <row r="257" customFormat="false" ht="29" hidden="false" customHeight="true" outlineLevel="0" collapsed="false">
      <c r="A257" s="7" t="n">
        <v>255</v>
      </c>
      <c r="B257" s="12" t="s">
        <v>545</v>
      </c>
      <c r="C257" s="9" t="s">
        <v>546</v>
      </c>
      <c r="D257" s="8" t="s">
        <v>547</v>
      </c>
      <c r="E257" s="10" t="n">
        <v>822.49</v>
      </c>
      <c r="F257" s="8"/>
    </row>
    <row r="258" customFormat="false" ht="29" hidden="false" customHeight="true" outlineLevel="0" collapsed="false">
      <c r="A258" s="7" t="n">
        <v>256</v>
      </c>
      <c r="B258" s="12" t="s">
        <v>548</v>
      </c>
      <c r="C258" s="9" t="s">
        <v>549</v>
      </c>
      <c r="D258" s="8" t="s">
        <v>550</v>
      </c>
      <c r="E258" s="10" t="n">
        <v>4374.83</v>
      </c>
      <c r="F258" s="8"/>
    </row>
    <row r="259" customFormat="false" ht="29" hidden="false" customHeight="true" outlineLevel="0" collapsed="false">
      <c r="A259" s="7" t="n">
        <v>257</v>
      </c>
      <c r="B259" s="12" t="s">
        <v>551</v>
      </c>
      <c r="C259" s="9" t="s">
        <v>552</v>
      </c>
      <c r="D259" s="8" t="s">
        <v>553</v>
      </c>
      <c r="E259" s="10" t="n">
        <v>1833.05</v>
      </c>
      <c r="F259" s="8"/>
    </row>
    <row r="260" customFormat="false" ht="29" hidden="false" customHeight="true" outlineLevel="0" collapsed="false">
      <c r="A260" s="7" t="n">
        <v>258</v>
      </c>
      <c r="B260" s="12" t="s">
        <v>554</v>
      </c>
      <c r="C260" s="9" t="s">
        <v>555</v>
      </c>
      <c r="D260" s="8" t="str">
        <f aca="false">"911506023413161426"</f>
        <v>911506023413161426</v>
      </c>
      <c r="E260" s="10" t="n">
        <v>15866.98</v>
      </c>
      <c r="F260" s="8"/>
    </row>
    <row r="261" customFormat="false" ht="29" hidden="false" customHeight="true" outlineLevel="0" collapsed="false">
      <c r="A261" s="7" t="n">
        <v>259</v>
      </c>
      <c r="B261" s="12" t="s">
        <v>556</v>
      </c>
      <c r="C261" s="9" t="s">
        <v>557</v>
      </c>
      <c r="D261" s="8" t="s">
        <v>558</v>
      </c>
      <c r="E261" s="10" t="n">
        <v>2571.25</v>
      </c>
      <c r="F261" s="8"/>
    </row>
    <row r="262" customFormat="false" ht="29" hidden="false" customHeight="true" outlineLevel="0" collapsed="false">
      <c r="A262" s="7" t="n">
        <v>260</v>
      </c>
      <c r="B262" s="12" t="s">
        <v>559</v>
      </c>
      <c r="C262" s="9" t="s">
        <v>560</v>
      </c>
      <c r="D262" s="8" t="s">
        <v>561</v>
      </c>
      <c r="E262" s="10" t="n">
        <v>756</v>
      </c>
      <c r="F262" s="8"/>
    </row>
    <row r="263" customFormat="false" ht="29" hidden="false" customHeight="true" outlineLevel="0" collapsed="false">
      <c r="A263" s="7" t="n">
        <v>261</v>
      </c>
      <c r="B263" s="12" t="s">
        <v>562</v>
      </c>
      <c r="C263" s="9" t="s">
        <v>563</v>
      </c>
      <c r="D263" s="8" t="s">
        <v>564</v>
      </c>
      <c r="E263" s="10" t="n">
        <v>7824.2</v>
      </c>
      <c r="F263" s="8"/>
    </row>
    <row r="264" customFormat="false" ht="29" hidden="false" customHeight="true" outlineLevel="0" collapsed="false">
      <c r="A264" s="7" t="n">
        <v>262</v>
      </c>
      <c r="B264" s="8" t="s">
        <v>565</v>
      </c>
      <c r="C264" s="9" t="s">
        <v>566</v>
      </c>
      <c r="D264" s="8" t="s">
        <v>567</v>
      </c>
      <c r="E264" s="10" t="n">
        <v>822.1</v>
      </c>
      <c r="F264" s="8"/>
    </row>
    <row r="265" customFormat="false" ht="29" hidden="false" customHeight="true" outlineLevel="0" collapsed="false">
      <c r="A265" s="7" t="n">
        <v>263</v>
      </c>
      <c r="B265" s="12" t="s">
        <v>568</v>
      </c>
      <c r="C265" s="9" t="s">
        <v>569</v>
      </c>
      <c r="D265" s="8" t="s">
        <v>570</v>
      </c>
      <c r="E265" s="10" t="n">
        <v>411.25</v>
      </c>
      <c r="F265" s="8"/>
    </row>
    <row r="266" customFormat="false" ht="29" hidden="false" customHeight="true" outlineLevel="0" collapsed="false">
      <c r="A266" s="7" t="n">
        <v>264</v>
      </c>
      <c r="B266" s="12" t="s">
        <v>571</v>
      </c>
      <c r="C266" s="9" t="s">
        <v>572</v>
      </c>
      <c r="D266" s="8" t="str">
        <f aca="false">"911506026928770488"</f>
        <v>911506026928770488</v>
      </c>
      <c r="E266" s="10" t="n">
        <v>3874.7</v>
      </c>
      <c r="F266" s="8"/>
    </row>
    <row r="267" customFormat="false" ht="29" hidden="false" customHeight="true" outlineLevel="0" collapsed="false">
      <c r="A267" s="7" t="n">
        <v>265</v>
      </c>
      <c r="B267" s="8" t="s">
        <v>573</v>
      </c>
      <c r="C267" s="9" t="s">
        <v>574</v>
      </c>
      <c r="D267" s="8" t="s">
        <v>575</v>
      </c>
      <c r="E267" s="10" t="n">
        <v>411.05</v>
      </c>
      <c r="F267" s="8"/>
    </row>
    <row r="268" customFormat="false" ht="29" hidden="false" customHeight="true" outlineLevel="0" collapsed="false">
      <c r="A268" s="7" t="n">
        <v>266</v>
      </c>
      <c r="B268" s="12" t="s">
        <v>576</v>
      </c>
      <c r="C268" s="9" t="s">
        <v>577</v>
      </c>
      <c r="D268" s="8" t="s">
        <v>578</v>
      </c>
      <c r="E268" s="10" t="n">
        <v>411.25</v>
      </c>
      <c r="F268" s="8"/>
    </row>
    <row r="269" customFormat="false" ht="29" hidden="false" customHeight="true" outlineLevel="0" collapsed="false">
      <c r="A269" s="7" t="n">
        <v>267</v>
      </c>
      <c r="B269" s="12" t="s">
        <v>579</v>
      </c>
      <c r="C269" s="9" t="s">
        <v>580</v>
      </c>
      <c r="D269" s="8" t="s">
        <v>581</v>
      </c>
      <c r="E269" s="10" t="n">
        <v>2778.98</v>
      </c>
      <c r="F269" s="8"/>
    </row>
    <row r="270" customFormat="false" ht="29" hidden="false" customHeight="true" outlineLevel="0" collapsed="false">
      <c r="A270" s="7" t="n">
        <v>268</v>
      </c>
      <c r="B270" s="12" t="s">
        <v>582</v>
      </c>
      <c r="C270" s="9" t="s">
        <v>583</v>
      </c>
      <c r="D270" s="8" t="s">
        <v>584</v>
      </c>
      <c r="E270" s="10" t="n">
        <v>14747</v>
      </c>
      <c r="F270" s="8"/>
    </row>
    <row r="271" customFormat="false" ht="29" hidden="false" customHeight="true" outlineLevel="0" collapsed="false">
      <c r="A271" s="7" t="n">
        <v>269</v>
      </c>
      <c r="B271" s="12" t="s">
        <v>585</v>
      </c>
      <c r="C271" s="9" t="s">
        <v>586</v>
      </c>
      <c r="D271" s="8" t="s">
        <v>587</v>
      </c>
      <c r="E271" s="10" t="n">
        <v>9085.3</v>
      </c>
      <c r="F271" s="8"/>
    </row>
    <row r="272" customFormat="false" ht="29" hidden="false" customHeight="true" outlineLevel="0" collapsed="false">
      <c r="A272" s="7" t="n">
        <v>270</v>
      </c>
      <c r="B272" s="12" t="s">
        <v>588</v>
      </c>
      <c r="C272" s="9" t="s">
        <v>589</v>
      </c>
      <c r="D272" s="8" t="s">
        <v>590</v>
      </c>
      <c r="E272" s="10" t="n">
        <v>9005.63</v>
      </c>
      <c r="F272" s="8"/>
    </row>
    <row r="273" customFormat="false" ht="29" hidden="false" customHeight="true" outlineLevel="0" collapsed="false">
      <c r="A273" s="7" t="n">
        <v>271</v>
      </c>
      <c r="B273" s="12" t="s">
        <v>591</v>
      </c>
      <c r="C273" s="9" t="s">
        <v>592</v>
      </c>
      <c r="D273" s="8" t="s">
        <v>593</v>
      </c>
      <c r="E273" s="10" t="n">
        <v>972</v>
      </c>
      <c r="F273" s="8"/>
    </row>
    <row r="274" customFormat="false" ht="29" hidden="false" customHeight="true" outlineLevel="0" collapsed="false">
      <c r="A274" s="7" t="n">
        <v>272</v>
      </c>
      <c r="B274" s="12" t="s">
        <v>594</v>
      </c>
      <c r="C274" s="9" t="s">
        <v>595</v>
      </c>
      <c r="D274" s="8" t="s">
        <v>596</v>
      </c>
      <c r="E274" s="10" t="n">
        <v>12823.02</v>
      </c>
      <c r="F274" s="8"/>
    </row>
    <row r="275" customFormat="false" ht="29" hidden="false" customHeight="true" outlineLevel="0" collapsed="false">
      <c r="A275" s="7" t="n">
        <v>273</v>
      </c>
      <c r="B275" s="12" t="s">
        <v>597</v>
      </c>
      <c r="C275" s="9" t="s">
        <v>598</v>
      </c>
      <c r="D275" s="8" t="s">
        <v>599</v>
      </c>
      <c r="E275" s="10" t="n">
        <v>6701.08</v>
      </c>
      <c r="F275" s="8"/>
    </row>
    <row r="276" customFormat="false" ht="29" hidden="false" customHeight="true" outlineLevel="0" collapsed="false">
      <c r="A276" s="7" t="n">
        <v>274</v>
      </c>
      <c r="B276" s="12" t="s">
        <v>600</v>
      </c>
      <c r="C276" s="9" t="s">
        <v>601</v>
      </c>
      <c r="D276" s="8" t="s">
        <v>602</v>
      </c>
      <c r="E276" s="10" t="n">
        <v>3743.17</v>
      </c>
      <c r="F276" s="8"/>
    </row>
    <row r="277" customFormat="false" ht="29" hidden="false" customHeight="true" outlineLevel="0" collapsed="false">
      <c r="A277" s="7" t="n">
        <v>275</v>
      </c>
      <c r="B277" s="12" t="s">
        <v>603</v>
      </c>
      <c r="C277" s="9" t="s">
        <v>604</v>
      </c>
      <c r="D277" s="8" t="s">
        <v>605</v>
      </c>
      <c r="E277" s="10" t="n">
        <v>22187.25</v>
      </c>
      <c r="F277" s="8"/>
    </row>
    <row r="278" customFormat="false" ht="29" hidden="false" customHeight="true" outlineLevel="0" collapsed="false">
      <c r="A278" s="7" t="n">
        <v>276</v>
      </c>
      <c r="B278" s="12" t="s">
        <v>606</v>
      </c>
      <c r="C278" s="9" t="s">
        <v>607</v>
      </c>
      <c r="D278" s="8" t="s">
        <v>608</v>
      </c>
      <c r="E278" s="10" t="n">
        <v>16213.27</v>
      </c>
      <c r="F278" s="8"/>
    </row>
    <row r="279" customFormat="false" ht="29" hidden="false" customHeight="true" outlineLevel="0" collapsed="false">
      <c r="A279" s="7" t="n">
        <v>277</v>
      </c>
      <c r="B279" s="12" t="s">
        <v>609</v>
      </c>
      <c r="C279" s="9" t="s">
        <v>610</v>
      </c>
      <c r="D279" s="8" t="s">
        <v>611</v>
      </c>
      <c r="E279" s="10" t="n">
        <v>23009.72</v>
      </c>
      <c r="F279" s="8"/>
    </row>
    <row r="280" customFormat="false" ht="29" hidden="false" customHeight="true" outlineLevel="0" collapsed="false">
      <c r="A280" s="7" t="n">
        <v>278</v>
      </c>
      <c r="B280" s="12" t="s">
        <v>612</v>
      </c>
      <c r="C280" s="9" t="s">
        <v>613</v>
      </c>
      <c r="D280" s="8" t="s">
        <v>614</v>
      </c>
      <c r="E280" s="10" t="n">
        <v>1644.97</v>
      </c>
      <c r="F280" s="8"/>
    </row>
    <row r="281" customFormat="false" ht="29" hidden="false" customHeight="true" outlineLevel="0" collapsed="false">
      <c r="A281" s="7" t="n">
        <v>279</v>
      </c>
      <c r="B281" s="12" t="s">
        <v>615</v>
      </c>
      <c r="C281" s="9" t="s">
        <v>616</v>
      </c>
      <c r="D281" s="8" t="s">
        <v>617</v>
      </c>
      <c r="E281" s="10" t="n">
        <v>2442.64</v>
      </c>
      <c r="F281" s="8"/>
    </row>
    <row r="282" customFormat="false" ht="29" hidden="false" customHeight="true" outlineLevel="0" collapsed="false">
      <c r="A282" s="7" t="n">
        <v>280</v>
      </c>
      <c r="B282" s="8" t="s">
        <v>618</v>
      </c>
      <c r="C282" s="9" t="s">
        <v>619</v>
      </c>
      <c r="D282" s="8" t="s">
        <v>620</v>
      </c>
      <c r="E282" s="10" t="n">
        <v>2016.68</v>
      </c>
      <c r="F282" s="8"/>
    </row>
    <row r="283" customFormat="false" ht="29" hidden="false" customHeight="true" outlineLevel="0" collapsed="false">
      <c r="A283" s="7" t="n">
        <v>281</v>
      </c>
      <c r="B283" s="12" t="s">
        <v>621</v>
      </c>
      <c r="C283" s="9" t="s">
        <v>622</v>
      </c>
      <c r="D283" s="8" t="s">
        <v>623</v>
      </c>
      <c r="E283" s="10" t="n">
        <v>4779.36</v>
      </c>
      <c r="F283" s="8"/>
    </row>
    <row r="284" customFormat="false" ht="29" hidden="false" customHeight="true" outlineLevel="0" collapsed="false">
      <c r="A284" s="7" t="n">
        <v>282</v>
      </c>
      <c r="B284" s="12" t="s">
        <v>624</v>
      </c>
      <c r="C284" s="9" t="s">
        <v>625</v>
      </c>
      <c r="D284" s="8" t="s">
        <v>626</v>
      </c>
      <c r="E284" s="10" t="n">
        <v>411.26</v>
      </c>
      <c r="F284" s="8"/>
    </row>
    <row r="285" customFormat="false" ht="29" hidden="false" customHeight="true" outlineLevel="0" collapsed="false">
      <c r="A285" s="7" t="n">
        <v>283</v>
      </c>
      <c r="B285" s="12" t="s">
        <v>627</v>
      </c>
      <c r="C285" s="9" t="s">
        <v>628</v>
      </c>
      <c r="D285" s="8" t="s">
        <v>629</v>
      </c>
      <c r="E285" s="10" t="n">
        <v>39979.53</v>
      </c>
      <c r="F285" s="8"/>
    </row>
    <row r="286" customFormat="false" ht="29" hidden="false" customHeight="true" outlineLevel="0" collapsed="false">
      <c r="A286" s="7" t="n">
        <v>284</v>
      </c>
      <c r="B286" s="12" t="s">
        <v>630</v>
      </c>
      <c r="C286" s="9" t="s">
        <v>631</v>
      </c>
      <c r="D286" s="8" t="s">
        <v>632</v>
      </c>
      <c r="E286" s="10" t="n">
        <v>5474.2</v>
      </c>
      <c r="F286" s="8"/>
    </row>
    <row r="287" customFormat="false" ht="29" hidden="false" customHeight="true" outlineLevel="0" collapsed="false">
      <c r="A287" s="7" t="n">
        <v>285</v>
      </c>
      <c r="B287" s="12" t="s">
        <v>633</v>
      </c>
      <c r="C287" s="9" t="s">
        <v>634</v>
      </c>
      <c r="D287" s="8" t="s">
        <v>635</v>
      </c>
      <c r="E287" s="10" t="n">
        <v>2538</v>
      </c>
      <c r="F287" s="8"/>
    </row>
    <row r="288" customFormat="false" ht="29" hidden="false" customHeight="true" outlineLevel="0" collapsed="false">
      <c r="A288" s="7" t="n">
        <v>286</v>
      </c>
      <c r="B288" s="12" t="s">
        <v>636</v>
      </c>
      <c r="C288" s="9" t="s">
        <v>637</v>
      </c>
      <c r="D288" s="8" t="s">
        <v>638</v>
      </c>
      <c r="E288" s="10" t="n">
        <v>983.23</v>
      </c>
      <c r="F288" s="8"/>
    </row>
    <row r="289" customFormat="false" ht="29" hidden="false" customHeight="true" outlineLevel="0" collapsed="false">
      <c r="A289" s="7" t="n">
        <v>287</v>
      </c>
      <c r="B289" s="12" t="s">
        <v>639</v>
      </c>
      <c r="C289" s="9" t="s">
        <v>640</v>
      </c>
      <c r="D289" s="8" t="s">
        <v>641</v>
      </c>
      <c r="E289" s="10" t="n">
        <v>14281.19</v>
      </c>
      <c r="F289" s="8"/>
    </row>
    <row r="290" customFormat="false" ht="29" hidden="false" customHeight="true" outlineLevel="0" collapsed="false">
      <c r="A290" s="7" t="n">
        <v>288</v>
      </c>
      <c r="B290" s="8" t="s">
        <v>642</v>
      </c>
      <c r="C290" s="9" t="s">
        <v>643</v>
      </c>
      <c r="D290" s="8" t="str">
        <f aca="false">"911506027870577209"</f>
        <v>911506027870577209</v>
      </c>
      <c r="E290" s="10" t="n">
        <v>14662.31</v>
      </c>
      <c r="F290" s="8"/>
    </row>
    <row r="291" customFormat="false" ht="29" hidden="false" customHeight="true" outlineLevel="0" collapsed="false">
      <c r="A291" s="7" t="n">
        <v>289</v>
      </c>
      <c r="B291" s="12" t="s">
        <v>644</v>
      </c>
      <c r="C291" s="9" t="s">
        <v>645</v>
      </c>
      <c r="D291" s="8" t="str">
        <f aca="false">"911506025817839117"</f>
        <v>911506025817839117</v>
      </c>
      <c r="E291" s="10" t="n">
        <v>3656.21</v>
      </c>
      <c r="F291" s="8"/>
    </row>
    <row r="292" customFormat="false" ht="29" hidden="false" customHeight="true" outlineLevel="0" collapsed="false">
      <c r="A292" s="7" t="n">
        <v>290</v>
      </c>
      <c r="B292" s="12" t="s">
        <v>646</v>
      </c>
      <c r="C292" s="9" t="s">
        <v>647</v>
      </c>
      <c r="D292" s="8" t="s">
        <v>648</v>
      </c>
      <c r="E292" s="10" t="n">
        <v>1188.18</v>
      </c>
      <c r="F292" s="8"/>
    </row>
    <row r="293" customFormat="false" ht="29" hidden="false" customHeight="true" outlineLevel="0" collapsed="false">
      <c r="A293" s="7" t="n">
        <v>291</v>
      </c>
      <c r="B293" s="12" t="s">
        <v>649</v>
      </c>
      <c r="C293" s="9" t="s">
        <v>650</v>
      </c>
      <c r="D293" s="8" t="s">
        <v>651</v>
      </c>
      <c r="E293" s="10" t="n">
        <v>386.71</v>
      </c>
      <c r="F293" s="8"/>
    </row>
    <row r="294" customFormat="false" ht="29" hidden="false" customHeight="true" outlineLevel="0" collapsed="false">
      <c r="A294" s="7" t="n">
        <v>292</v>
      </c>
      <c r="B294" s="12" t="s">
        <v>652</v>
      </c>
      <c r="C294" s="9" t="s">
        <v>653</v>
      </c>
      <c r="D294" s="8" t="s">
        <v>654</v>
      </c>
      <c r="E294" s="10" t="n">
        <v>30195.47</v>
      </c>
      <c r="F294" s="8"/>
    </row>
    <row r="295" customFormat="false" ht="29" hidden="false" customHeight="true" outlineLevel="0" collapsed="false">
      <c r="A295" s="7" t="n">
        <v>293</v>
      </c>
      <c r="B295" s="12" t="s">
        <v>655</v>
      </c>
      <c r="C295" s="9" t="s">
        <v>656</v>
      </c>
      <c r="D295" s="8" t="s">
        <v>657</v>
      </c>
      <c r="E295" s="10" t="n">
        <v>1258.4</v>
      </c>
      <c r="F295" s="8"/>
    </row>
    <row r="296" customFormat="false" ht="29" hidden="false" customHeight="true" outlineLevel="0" collapsed="false">
      <c r="A296" s="7" t="n">
        <v>294</v>
      </c>
      <c r="B296" s="12" t="s">
        <v>658</v>
      </c>
      <c r="C296" s="9" t="s">
        <v>659</v>
      </c>
      <c r="D296" s="8" t="s">
        <v>660</v>
      </c>
      <c r="E296" s="10" t="n">
        <v>21279.8</v>
      </c>
      <c r="F296" s="8"/>
    </row>
    <row r="297" customFormat="false" ht="29" hidden="false" customHeight="true" outlineLevel="0" collapsed="false">
      <c r="A297" s="7" t="n">
        <v>295</v>
      </c>
      <c r="B297" s="8" t="str">
        <f aca="false">"661506029854400"</f>
        <v>661506029854400</v>
      </c>
      <c r="C297" s="9" t="s">
        <v>661</v>
      </c>
      <c r="D297" s="8" t="s">
        <v>662</v>
      </c>
      <c r="E297" s="10" t="n">
        <v>1787.92</v>
      </c>
      <c r="F297" s="8"/>
    </row>
    <row r="298" customFormat="false" ht="29" hidden="false" customHeight="true" outlineLevel="0" collapsed="false">
      <c r="A298" s="7" t="n">
        <v>296</v>
      </c>
      <c r="B298" s="8" t="str">
        <f aca="false">"661506029124900"</f>
        <v>661506029124900</v>
      </c>
      <c r="C298" s="9" t="s">
        <v>663</v>
      </c>
      <c r="D298" s="8" t="s">
        <v>664</v>
      </c>
      <c r="E298" s="10" t="n">
        <v>368.71</v>
      </c>
      <c r="F298" s="8"/>
    </row>
    <row r="299" customFormat="false" ht="29" hidden="false" customHeight="true" outlineLevel="0" collapsed="false">
      <c r="A299" s="7" t="n">
        <v>297</v>
      </c>
      <c r="B299" s="8" t="str">
        <f aca="false">"661506029119200"</f>
        <v>661506029119200</v>
      </c>
      <c r="C299" s="9" t="s">
        <v>665</v>
      </c>
      <c r="D299" s="8" t="s">
        <v>666</v>
      </c>
      <c r="E299" s="10" t="n">
        <v>972</v>
      </c>
      <c r="F299" s="8"/>
    </row>
    <row r="300" customFormat="false" ht="29" hidden="false" customHeight="true" outlineLevel="0" collapsed="false">
      <c r="A300" s="7" t="n">
        <v>298</v>
      </c>
      <c r="B300" s="8" t="str">
        <f aca="false">"661506029118600"</f>
        <v>661506029118600</v>
      </c>
      <c r="C300" s="9" t="s">
        <v>667</v>
      </c>
      <c r="D300" s="8" t="str">
        <f aca="false">"911506020990530051"</f>
        <v>911506020990530051</v>
      </c>
      <c r="E300" s="10" t="n">
        <v>1387.31</v>
      </c>
      <c r="F300" s="8"/>
    </row>
    <row r="301" customFormat="false" ht="29" hidden="false" customHeight="true" outlineLevel="0" collapsed="false">
      <c r="A301" s="7" t="n">
        <v>299</v>
      </c>
      <c r="B301" s="8" t="str">
        <f aca="false">"661506029118500"</f>
        <v>661506029118500</v>
      </c>
      <c r="C301" s="9" t="s">
        <v>668</v>
      </c>
      <c r="D301" s="8" t="s">
        <v>669</v>
      </c>
      <c r="E301" s="10" t="n">
        <v>1254.1</v>
      </c>
      <c r="F301" s="8"/>
    </row>
    <row r="302" customFormat="false" ht="29" hidden="false" customHeight="true" outlineLevel="0" collapsed="false">
      <c r="A302" s="7" t="n">
        <v>300</v>
      </c>
      <c r="B302" s="8" t="str">
        <f aca="false">"661506029114700"</f>
        <v>661506029114700</v>
      </c>
      <c r="C302" s="9" t="s">
        <v>670</v>
      </c>
      <c r="D302" s="8" t="s">
        <v>671</v>
      </c>
      <c r="E302" s="10" t="n">
        <v>1391.08</v>
      </c>
      <c r="F302" s="8"/>
    </row>
    <row r="303" customFormat="false" ht="29" hidden="false" customHeight="true" outlineLevel="0" collapsed="false">
      <c r="A303" s="7" t="n">
        <v>301</v>
      </c>
      <c r="B303" s="8" t="str">
        <f aca="false">"661506029114400"</f>
        <v>661506029114400</v>
      </c>
      <c r="C303" s="9" t="s">
        <v>672</v>
      </c>
      <c r="D303" s="8" t="s">
        <v>673</v>
      </c>
      <c r="E303" s="10" t="n">
        <v>411.05</v>
      </c>
      <c r="F303" s="8"/>
    </row>
    <row r="304" customFormat="false" ht="29" hidden="false" customHeight="true" outlineLevel="0" collapsed="false">
      <c r="A304" s="7" t="n">
        <v>302</v>
      </c>
      <c r="B304" s="8" t="str">
        <f aca="false">"661506029112000"</f>
        <v>661506029112000</v>
      </c>
      <c r="C304" s="9" t="s">
        <v>674</v>
      </c>
      <c r="D304" s="8" t="s">
        <v>675</v>
      </c>
      <c r="E304" s="10" t="n">
        <v>540</v>
      </c>
      <c r="F304" s="8"/>
    </row>
    <row r="305" customFormat="false" ht="29" hidden="false" customHeight="true" outlineLevel="0" collapsed="false">
      <c r="A305" s="7" t="n">
        <v>303</v>
      </c>
      <c r="B305" s="8" t="str">
        <f aca="false">"661506029111800"</f>
        <v>661506029111800</v>
      </c>
      <c r="C305" s="9" t="s">
        <v>676</v>
      </c>
      <c r="D305" s="8" t="s">
        <v>677</v>
      </c>
      <c r="E305" s="10" t="n">
        <v>411.26</v>
      </c>
      <c r="F305" s="8"/>
    </row>
    <row r="306" customFormat="false" ht="29" hidden="false" customHeight="true" outlineLevel="0" collapsed="false">
      <c r="A306" s="7" t="n">
        <v>304</v>
      </c>
      <c r="B306" s="8" t="str">
        <f aca="false">"661506029111700"</f>
        <v>661506029111700</v>
      </c>
      <c r="C306" s="9" t="s">
        <v>678</v>
      </c>
      <c r="D306" s="8" t="s">
        <v>679</v>
      </c>
      <c r="E306" s="10" t="n">
        <v>2887.4</v>
      </c>
      <c r="F306" s="8"/>
    </row>
    <row r="307" customFormat="false" ht="29" hidden="false" customHeight="true" outlineLevel="0" collapsed="false">
      <c r="A307" s="7" t="n">
        <v>305</v>
      </c>
      <c r="B307" s="8" t="str">
        <f aca="false">"661506029111400"</f>
        <v>661506029111400</v>
      </c>
      <c r="C307" s="9" t="s">
        <v>680</v>
      </c>
      <c r="D307" s="8" t="s">
        <v>681</v>
      </c>
      <c r="E307" s="10" t="n">
        <v>7218</v>
      </c>
      <c r="F307" s="8"/>
    </row>
    <row r="308" customFormat="false" ht="29" hidden="false" customHeight="true" outlineLevel="0" collapsed="false">
      <c r="A308" s="7" t="n">
        <v>306</v>
      </c>
      <c r="B308" s="8" t="str">
        <f aca="false">"661506029111200"</f>
        <v>661506029111200</v>
      </c>
      <c r="C308" s="9" t="s">
        <v>682</v>
      </c>
      <c r="D308" s="8" t="s">
        <v>683</v>
      </c>
      <c r="E308" s="10" t="n">
        <v>2457</v>
      </c>
      <c r="F308" s="8"/>
    </row>
    <row r="309" customFormat="false" ht="29" hidden="false" customHeight="true" outlineLevel="0" collapsed="false">
      <c r="A309" s="7" t="n">
        <v>307</v>
      </c>
      <c r="B309" s="8" t="str">
        <f aca="false">"661506029110900"</f>
        <v>661506029110900</v>
      </c>
      <c r="C309" s="9" t="s">
        <v>684</v>
      </c>
      <c r="D309" s="8" t="s">
        <v>685</v>
      </c>
      <c r="E309" s="10" t="n">
        <v>2573.68</v>
      </c>
      <c r="F309" s="8"/>
    </row>
    <row r="310" customFormat="false" ht="29" hidden="false" customHeight="true" outlineLevel="0" collapsed="false">
      <c r="A310" s="7" t="n">
        <v>308</v>
      </c>
      <c r="B310" s="8" t="str">
        <f aca="false">"661506029110700"</f>
        <v>661506029110700</v>
      </c>
      <c r="C310" s="9" t="s">
        <v>686</v>
      </c>
      <c r="D310" s="8" t="s">
        <v>687</v>
      </c>
      <c r="E310" s="10" t="n">
        <v>1215</v>
      </c>
      <c r="F310" s="8"/>
    </row>
    <row r="311" customFormat="false" ht="29" hidden="false" customHeight="true" outlineLevel="0" collapsed="false">
      <c r="A311" s="7" t="n">
        <v>309</v>
      </c>
      <c r="B311" s="8" t="str">
        <f aca="false">"661506029108500"</f>
        <v>661506029108500</v>
      </c>
      <c r="C311" s="9" t="s">
        <v>688</v>
      </c>
      <c r="D311" s="8" t="s">
        <v>689</v>
      </c>
      <c r="E311" s="10" t="n">
        <v>1760.58</v>
      </c>
      <c r="F311" s="8"/>
    </row>
    <row r="312" customFormat="false" ht="29" hidden="false" customHeight="true" outlineLevel="0" collapsed="false">
      <c r="A312" s="7" t="n">
        <v>310</v>
      </c>
      <c r="B312" s="8" t="str">
        <f aca="false">"661506029106700"</f>
        <v>661506029106700</v>
      </c>
      <c r="C312" s="9" t="s">
        <v>690</v>
      </c>
      <c r="D312" s="8" t="s">
        <v>691</v>
      </c>
      <c r="E312" s="10" t="n">
        <v>1233.14</v>
      </c>
      <c r="F312" s="8"/>
    </row>
    <row r="313" customFormat="false" ht="29" hidden="false" customHeight="true" outlineLevel="0" collapsed="false">
      <c r="A313" s="7" t="n">
        <v>311</v>
      </c>
      <c r="B313" s="8" t="str">
        <f aca="false">"661506028038700"</f>
        <v>661506028038700</v>
      </c>
      <c r="C313" s="9" t="s">
        <v>692</v>
      </c>
      <c r="D313" s="8" t="s">
        <v>693</v>
      </c>
      <c r="E313" s="10" t="n">
        <v>441.97</v>
      </c>
      <c r="F313" s="8"/>
    </row>
    <row r="314" customFormat="false" ht="29" hidden="false" customHeight="true" outlineLevel="0" collapsed="false">
      <c r="A314" s="7" t="n">
        <v>312</v>
      </c>
      <c r="B314" s="8" t="str">
        <f aca="false">"661506028038600"</f>
        <v>661506028038600</v>
      </c>
      <c r="C314" s="9" t="s">
        <v>694</v>
      </c>
      <c r="D314" s="8" t="s">
        <v>695</v>
      </c>
      <c r="E314" s="10" t="n">
        <v>3750.01</v>
      </c>
      <c r="F314" s="8"/>
    </row>
    <row r="315" customFormat="false" ht="29" hidden="false" customHeight="true" outlineLevel="0" collapsed="false">
      <c r="A315" s="7" t="n">
        <v>313</v>
      </c>
      <c r="B315" s="8" t="str">
        <f aca="false">"661506028018400"</f>
        <v>661506028018400</v>
      </c>
      <c r="C315" s="9" t="s">
        <v>696</v>
      </c>
      <c r="D315" s="8" t="str">
        <f aca="false">"911506026959433389"</f>
        <v>911506026959433389</v>
      </c>
      <c r="E315" s="10" t="n">
        <v>540</v>
      </c>
      <c r="F315" s="8"/>
    </row>
    <row r="316" customFormat="false" ht="29" hidden="false" customHeight="true" outlineLevel="0" collapsed="false">
      <c r="A316" s="7" t="n">
        <v>314</v>
      </c>
      <c r="B316" s="8" t="str">
        <f aca="false">"661506028016600"</f>
        <v>661506028016600</v>
      </c>
      <c r="C316" s="9" t="s">
        <v>697</v>
      </c>
      <c r="D316" s="8" t="s">
        <v>698</v>
      </c>
      <c r="E316" s="10" t="n">
        <v>2130.79</v>
      </c>
      <c r="F316" s="8"/>
    </row>
    <row r="317" customFormat="false" ht="29" hidden="false" customHeight="true" outlineLevel="0" collapsed="false">
      <c r="A317" s="7" t="n">
        <v>315</v>
      </c>
      <c r="B317" s="8" t="str">
        <f aca="false">"661506028015500"</f>
        <v>661506028015500</v>
      </c>
      <c r="C317" s="9" t="s">
        <v>699</v>
      </c>
      <c r="D317" s="8" t="s">
        <v>700</v>
      </c>
      <c r="E317" s="10" t="n">
        <v>897.25</v>
      </c>
      <c r="F317" s="8"/>
    </row>
    <row r="318" customFormat="false" ht="29" hidden="false" customHeight="true" outlineLevel="0" collapsed="false">
      <c r="A318" s="7" t="n">
        <v>316</v>
      </c>
      <c r="B318" s="8" t="str">
        <f aca="false">"661506028015400"</f>
        <v>661506028015400</v>
      </c>
      <c r="C318" s="9" t="s">
        <v>701</v>
      </c>
      <c r="D318" s="8" t="s">
        <v>702</v>
      </c>
      <c r="E318" s="10" t="n">
        <v>4644</v>
      </c>
      <c r="F318" s="8"/>
    </row>
    <row r="319" customFormat="false" ht="29" hidden="false" customHeight="true" outlineLevel="0" collapsed="false">
      <c r="A319" s="7" t="n">
        <v>317</v>
      </c>
      <c r="B319" s="8" t="str">
        <f aca="false">"661506028015100"</f>
        <v>661506028015100</v>
      </c>
      <c r="C319" s="9" t="s">
        <v>703</v>
      </c>
      <c r="D319" s="8" t="s">
        <v>704</v>
      </c>
      <c r="E319" s="10" t="n">
        <v>3669.26</v>
      </c>
      <c r="F319" s="8"/>
    </row>
    <row r="320" customFormat="false" ht="29" hidden="false" customHeight="true" outlineLevel="0" collapsed="false">
      <c r="A320" s="7" t="n">
        <v>318</v>
      </c>
      <c r="B320" s="8" t="str">
        <f aca="false">"661506028014900"</f>
        <v>661506028014900</v>
      </c>
      <c r="C320" s="9" t="s">
        <v>705</v>
      </c>
      <c r="D320" s="8" t="s">
        <v>706</v>
      </c>
      <c r="E320" s="10" t="n">
        <v>1152</v>
      </c>
      <c r="F320" s="8"/>
    </row>
    <row r="321" customFormat="false" ht="29" hidden="false" customHeight="true" outlineLevel="0" collapsed="false">
      <c r="A321" s="7" t="n">
        <v>319</v>
      </c>
      <c r="B321" s="8" t="str">
        <f aca="false">"661506028014800"</f>
        <v>661506028014800</v>
      </c>
      <c r="C321" s="9" t="s">
        <v>707</v>
      </c>
      <c r="D321" s="8" t="s">
        <v>708</v>
      </c>
      <c r="E321" s="10" t="n">
        <v>513</v>
      </c>
      <c r="F321" s="8"/>
    </row>
    <row r="322" customFormat="false" ht="29" hidden="false" customHeight="true" outlineLevel="0" collapsed="false">
      <c r="A322" s="7" t="n">
        <v>320</v>
      </c>
      <c r="B322" s="8" t="str">
        <f aca="false">"661506028014700"</f>
        <v>661506028014700</v>
      </c>
      <c r="C322" s="9" t="s">
        <v>709</v>
      </c>
      <c r="D322" s="8" t="str">
        <f aca="false">"911506025732910522"</f>
        <v>911506025732910522</v>
      </c>
      <c r="E322" s="10" t="n">
        <v>415.8</v>
      </c>
      <c r="F322" s="8"/>
    </row>
    <row r="323" customFormat="false" ht="29" hidden="false" customHeight="true" outlineLevel="0" collapsed="false">
      <c r="A323" s="7" t="n">
        <v>321</v>
      </c>
      <c r="B323" s="8" t="str">
        <f aca="false">"661506028014600"</f>
        <v>661506028014600</v>
      </c>
      <c r="C323" s="9" t="s">
        <v>710</v>
      </c>
      <c r="D323" s="8" t="s">
        <v>711</v>
      </c>
      <c r="E323" s="10" t="n">
        <v>648</v>
      </c>
      <c r="F323" s="8"/>
    </row>
    <row r="324" customFormat="false" ht="29" hidden="false" customHeight="true" outlineLevel="0" collapsed="false">
      <c r="A324" s="7" t="n">
        <v>322</v>
      </c>
      <c r="B324" s="8" t="str">
        <f aca="false">"661506028008500"</f>
        <v>661506028008500</v>
      </c>
      <c r="C324" s="9" t="s">
        <v>712</v>
      </c>
      <c r="D324" s="8" t="s">
        <v>713</v>
      </c>
      <c r="E324" s="10" t="n">
        <v>5330.18</v>
      </c>
      <c r="F324" s="8"/>
    </row>
    <row r="325" customFormat="false" ht="29" hidden="false" customHeight="true" outlineLevel="0" collapsed="false">
      <c r="A325" s="7" t="n">
        <v>323</v>
      </c>
      <c r="B325" s="8" t="str">
        <f aca="false">"661506028004700"</f>
        <v>661506028004700</v>
      </c>
      <c r="C325" s="9" t="s">
        <v>714</v>
      </c>
      <c r="D325" s="8" t="s">
        <v>715</v>
      </c>
      <c r="E325" s="10" t="n">
        <v>2349.9</v>
      </c>
      <c r="F325" s="8"/>
    </row>
    <row r="326" customFormat="false" ht="29" hidden="false" customHeight="true" outlineLevel="0" collapsed="false">
      <c r="A326" s="7" t="n">
        <v>324</v>
      </c>
      <c r="B326" s="8" t="str">
        <f aca="false">"661506028004500"</f>
        <v>661506028004500</v>
      </c>
      <c r="C326" s="9" t="s">
        <v>716</v>
      </c>
      <c r="D326" s="8" t="s">
        <v>717</v>
      </c>
      <c r="E326" s="10" t="n">
        <v>2632.52</v>
      </c>
      <c r="F326" s="8"/>
    </row>
    <row r="327" customFormat="false" ht="29" hidden="false" customHeight="true" outlineLevel="0" collapsed="false">
      <c r="A327" s="7" t="n">
        <v>325</v>
      </c>
      <c r="B327" s="8" t="str">
        <f aca="false">"661506028002900"</f>
        <v>661506028002900</v>
      </c>
      <c r="C327" s="9" t="s">
        <v>718</v>
      </c>
      <c r="D327" s="8" t="s">
        <v>719</v>
      </c>
      <c r="E327" s="10" t="n">
        <v>4509.41</v>
      </c>
      <c r="F327" s="8"/>
    </row>
    <row r="328" customFormat="false" ht="29" hidden="false" customHeight="true" outlineLevel="0" collapsed="false">
      <c r="A328" s="7" t="n">
        <v>326</v>
      </c>
      <c r="B328" s="8" t="str">
        <f aca="false">"661506028002800"</f>
        <v>661506028002800</v>
      </c>
      <c r="C328" s="9" t="s">
        <v>720</v>
      </c>
      <c r="D328" s="8" t="s">
        <v>721</v>
      </c>
      <c r="E328" s="10" t="n">
        <v>1233.68</v>
      </c>
      <c r="F328" s="8"/>
    </row>
    <row r="329" customFormat="false" ht="29" hidden="false" customHeight="true" outlineLevel="0" collapsed="false">
      <c r="A329" s="7" t="n">
        <v>327</v>
      </c>
      <c r="B329" s="8" t="str">
        <f aca="false">"661506028002700"</f>
        <v>661506028002700</v>
      </c>
      <c r="C329" s="9" t="s">
        <v>722</v>
      </c>
      <c r="D329" s="8" t="s">
        <v>723</v>
      </c>
      <c r="E329" s="10" t="n">
        <v>951.23</v>
      </c>
      <c r="F329" s="8"/>
    </row>
    <row r="330" customFormat="false" ht="29" hidden="false" customHeight="true" outlineLevel="0" collapsed="false">
      <c r="A330" s="7" t="n">
        <v>328</v>
      </c>
      <c r="B330" s="8" t="str">
        <f aca="false">"661506028002600"</f>
        <v>661506028002600</v>
      </c>
      <c r="C330" s="9" t="s">
        <v>724</v>
      </c>
      <c r="D330" s="8" t="s">
        <v>725</v>
      </c>
      <c r="E330" s="10" t="n">
        <v>472.68</v>
      </c>
      <c r="F330" s="8"/>
    </row>
    <row r="331" customFormat="false" ht="29" hidden="false" customHeight="true" outlineLevel="0" collapsed="false">
      <c r="A331" s="7" t="n">
        <v>329</v>
      </c>
      <c r="B331" s="8" t="str">
        <f aca="false">"661506027999100"</f>
        <v>661506027999100</v>
      </c>
      <c r="C331" s="9" t="s">
        <v>726</v>
      </c>
      <c r="D331" s="8" t="s">
        <v>727</v>
      </c>
      <c r="E331" s="10" t="n">
        <v>1797.05</v>
      </c>
      <c r="F331" s="8"/>
    </row>
    <row r="332" customFormat="false" ht="29" hidden="false" customHeight="true" outlineLevel="0" collapsed="false">
      <c r="A332" s="7" t="n">
        <v>330</v>
      </c>
      <c r="B332" s="8" t="str">
        <f aca="false">"661506027999000"</f>
        <v>661506027999000</v>
      </c>
      <c r="C332" s="9" t="s">
        <v>728</v>
      </c>
      <c r="D332" s="8" t="s">
        <v>729</v>
      </c>
      <c r="E332" s="10" t="n">
        <v>411.23</v>
      </c>
      <c r="F332" s="8"/>
    </row>
    <row r="333" customFormat="false" ht="29" hidden="false" customHeight="true" outlineLevel="0" collapsed="false">
      <c r="A333" s="7" t="n">
        <v>331</v>
      </c>
      <c r="B333" s="8" t="str">
        <f aca="false">"661506027998800"</f>
        <v>661506027998800</v>
      </c>
      <c r="C333" s="9" t="s">
        <v>730</v>
      </c>
      <c r="D333" s="8" t="s">
        <v>731</v>
      </c>
      <c r="E333" s="10" t="n">
        <v>450.14</v>
      </c>
      <c r="F333" s="8"/>
    </row>
    <row r="334" customFormat="false" ht="29" hidden="false" customHeight="true" outlineLevel="0" collapsed="false">
      <c r="A334" s="7" t="n">
        <v>332</v>
      </c>
      <c r="B334" s="8" t="str">
        <f aca="false">"661506027998700"</f>
        <v>661506027998700</v>
      </c>
      <c r="C334" s="9" t="s">
        <v>732</v>
      </c>
      <c r="D334" s="8" t="str">
        <f aca="false">"911506025788949604"</f>
        <v>911506025788949604</v>
      </c>
      <c r="E334" s="10" t="n">
        <v>2349.27</v>
      </c>
      <c r="F334" s="8"/>
    </row>
    <row r="335" customFormat="false" ht="29" hidden="false" customHeight="true" outlineLevel="0" collapsed="false">
      <c r="A335" s="7" t="n">
        <v>333</v>
      </c>
      <c r="B335" s="8" t="str">
        <f aca="false">"661506027998400"</f>
        <v>661506027998400</v>
      </c>
      <c r="C335" s="9" t="s">
        <v>733</v>
      </c>
      <c r="D335" s="8" t="s">
        <v>734</v>
      </c>
      <c r="E335" s="10" t="n">
        <v>411.05</v>
      </c>
      <c r="F335" s="8"/>
    </row>
    <row r="336" customFormat="false" ht="29" hidden="false" customHeight="true" outlineLevel="0" collapsed="false">
      <c r="A336" s="7" t="n">
        <v>334</v>
      </c>
      <c r="B336" s="8" t="str">
        <f aca="false">"661506027993000"</f>
        <v>661506027993000</v>
      </c>
      <c r="C336" s="9" t="s">
        <v>735</v>
      </c>
      <c r="D336" s="8" t="s">
        <v>736</v>
      </c>
      <c r="E336" s="10" t="n">
        <v>6360.97</v>
      </c>
      <c r="F336" s="8"/>
    </row>
    <row r="337" customFormat="false" ht="29" hidden="false" customHeight="true" outlineLevel="0" collapsed="false">
      <c r="A337" s="7" t="n">
        <v>335</v>
      </c>
      <c r="B337" s="8" t="str">
        <f aca="false">"661506027992700"</f>
        <v>661506027992700</v>
      </c>
      <c r="C337" s="9" t="s">
        <v>737</v>
      </c>
      <c r="D337" s="8" t="s">
        <v>738</v>
      </c>
      <c r="E337" s="10" t="n">
        <v>822.46</v>
      </c>
      <c r="F337" s="8"/>
    </row>
    <row r="338" customFormat="false" ht="29" hidden="false" customHeight="true" outlineLevel="0" collapsed="false">
      <c r="A338" s="7" t="n">
        <v>336</v>
      </c>
      <c r="B338" s="8" t="str">
        <f aca="false">"661506027992500"</f>
        <v>661506027992500</v>
      </c>
      <c r="C338" s="9" t="s">
        <v>739</v>
      </c>
      <c r="D338" s="8" t="s">
        <v>740</v>
      </c>
      <c r="E338" s="10" t="n">
        <v>1975.88</v>
      </c>
      <c r="F338" s="8"/>
    </row>
    <row r="339" customFormat="false" ht="29" hidden="false" customHeight="true" outlineLevel="0" collapsed="false">
      <c r="A339" s="7" t="n">
        <v>337</v>
      </c>
      <c r="B339" s="8" t="str">
        <f aca="false">"661506027992400"</f>
        <v>661506027992400</v>
      </c>
      <c r="C339" s="9" t="s">
        <v>741</v>
      </c>
      <c r="D339" s="8" t="s">
        <v>742</v>
      </c>
      <c r="E339" s="10" t="n">
        <v>2145.24</v>
      </c>
      <c r="F339" s="8"/>
    </row>
    <row r="340" customFormat="false" ht="29" hidden="false" customHeight="true" outlineLevel="0" collapsed="false">
      <c r="A340" s="7" t="n">
        <v>338</v>
      </c>
      <c r="B340" s="8" t="str">
        <f aca="false">"661506027990500"</f>
        <v>661506027990500</v>
      </c>
      <c r="C340" s="9" t="s">
        <v>743</v>
      </c>
      <c r="D340" s="8" t="s">
        <v>744</v>
      </c>
      <c r="E340" s="10" t="n">
        <v>1004.4</v>
      </c>
      <c r="F340" s="8"/>
    </row>
    <row r="341" customFormat="false" ht="29" hidden="false" customHeight="true" outlineLevel="0" collapsed="false">
      <c r="A341" s="7" t="n">
        <v>339</v>
      </c>
      <c r="B341" s="8" t="str">
        <f aca="false">"661506027988400"</f>
        <v>661506027988400</v>
      </c>
      <c r="C341" s="9" t="s">
        <v>745</v>
      </c>
      <c r="D341" s="8" t="s">
        <v>746</v>
      </c>
      <c r="E341" s="10" t="n">
        <v>1134</v>
      </c>
      <c r="F341" s="8"/>
    </row>
    <row r="342" customFormat="false" ht="29" hidden="false" customHeight="true" outlineLevel="0" collapsed="false">
      <c r="A342" s="7" t="n">
        <v>340</v>
      </c>
      <c r="B342" s="8" t="str">
        <f aca="false">"661506027974500"</f>
        <v>661506027974500</v>
      </c>
      <c r="C342" s="9" t="s">
        <v>747</v>
      </c>
      <c r="D342" s="8" t="s">
        <v>748</v>
      </c>
      <c r="E342" s="10" t="n">
        <v>2563.07</v>
      </c>
      <c r="F342" s="8"/>
    </row>
    <row r="343" customFormat="false" ht="29" hidden="false" customHeight="true" outlineLevel="0" collapsed="false">
      <c r="A343" s="7" t="n">
        <v>341</v>
      </c>
      <c r="B343" s="8" t="str">
        <f aca="false">"661506027968500"</f>
        <v>661506027968500</v>
      </c>
      <c r="C343" s="9" t="s">
        <v>749</v>
      </c>
      <c r="D343" s="8" t="s">
        <v>750</v>
      </c>
      <c r="E343" s="10" t="n">
        <v>400.61</v>
      </c>
      <c r="F343" s="8"/>
    </row>
    <row r="344" customFormat="false" ht="29" hidden="false" customHeight="true" outlineLevel="0" collapsed="false">
      <c r="A344" s="7" t="n">
        <v>342</v>
      </c>
      <c r="B344" s="8" t="str">
        <f aca="false">"661506027968400"</f>
        <v>661506027968400</v>
      </c>
      <c r="C344" s="9" t="s">
        <v>751</v>
      </c>
      <c r="D344" s="8" t="s">
        <v>752</v>
      </c>
      <c r="E344" s="10" t="n">
        <v>1026</v>
      </c>
      <c r="F344" s="8"/>
    </row>
    <row r="345" customFormat="false" ht="29" hidden="false" customHeight="true" outlineLevel="0" collapsed="false">
      <c r="A345" s="7" t="n">
        <v>343</v>
      </c>
      <c r="B345" s="8" t="str">
        <f aca="false">"661506027966700"</f>
        <v>661506027966700</v>
      </c>
      <c r="C345" s="9" t="s">
        <v>753</v>
      </c>
      <c r="D345" s="8" t="s">
        <v>754</v>
      </c>
      <c r="E345" s="10" t="n">
        <v>7048.66</v>
      </c>
      <c r="F345" s="8"/>
    </row>
    <row r="346" customFormat="false" ht="29" hidden="false" customHeight="true" outlineLevel="0" collapsed="false">
      <c r="A346" s="7" t="n">
        <v>344</v>
      </c>
      <c r="B346" s="8" t="str">
        <f aca="false">"661506027966500"</f>
        <v>661506027966500</v>
      </c>
      <c r="C346" s="9" t="s">
        <v>755</v>
      </c>
      <c r="D346" s="8" t="s">
        <v>756</v>
      </c>
      <c r="E346" s="10" t="n">
        <v>2364.98</v>
      </c>
      <c r="F346" s="8"/>
    </row>
    <row r="347" customFormat="false" ht="29" hidden="false" customHeight="true" outlineLevel="0" collapsed="false">
      <c r="A347" s="7" t="n">
        <v>345</v>
      </c>
      <c r="B347" s="8" t="str">
        <f aca="false">"661506027964400"</f>
        <v>661506027964400</v>
      </c>
      <c r="C347" s="9" t="s">
        <v>757</v>
      </c>
      <c r="D347" s="8" t="s">
        <v>758</v>
      </c>
      <c r="E347" s="10" t="n">
        <v>62918.21</v>
      </c>
      <c r="F347" s="8"/>
    </row>
    <row r="348" customFormat="false" ht="29" hidden="false" customHeight="true" outlineLevel="0" collapsed="false">
      <c r="A348" s="7" t="n">
        <v>346</v>
      </c>
      <c r="B348" s="8" t="str">
        <f aca="false">"661506027956500"</f>
        <v>661506027956500</v>
      </c>
      <c r="C348" s="9" t="s">
        <v>759</v>
      </c>
      <c r="D348" s="8" t="str">
        <f aca="false">"911506023184889824"</f>
        <v>911506023184889824</v>
      </c>
      <c r="E348" s="10" t="n">
        <v>2466.29</v>
      </c>
      <c r="F348" s="8"/>
    </row>
    <row r="349" customFormat="false" ht="29" hidden="false" customHeight="true" outlineLevel="0" collapsed="false">
      <c r="A349" s="7" t="n">
        <v>347</v>
      </c>
      <c r="B349" s="8" t="str">
        <f aca="false">"661506027956400"</f>
        <v>661506027956400</v>
      </c>
      <c r="C349" s="9" t="s">
        <v>760</v>
      </c>
      <c r="D349" s="8" t="s">
        <v>761</v>
      </c>
      <c r="E349" s="10" t="n">
        <v>2775.24</v>
      </c>
      <c r="F349" s="8"/>
    </row>
    <row r="350" customFormat="false" ht="29" hidden="false" customHeight="true" outlineLevel="0" collapsed="false">
      <c r="A350" s="7" t="n">
        <v>348</v>
      </c>
      <c r="B350" s="8" t="str">
        <f aca="false">"661506027954500"</f>
        <v>661506027954500</v>
      </c>
      <c r="C350" s="9" t="s">
        <v>762</v>
      </c>
      <c r="D350" s="8" t="s">
        <v>763</v>
      </c>
      <c r="E350" s="10" t="n">
        <v>1525.99</v>
      </c>
      <c r="F350" s="8"/>
    </row>
    <row r="351" customFormat="false" ht="29" hidden="false" customHeight="true" outlineLevel="0" collapsed="false">
      <c r="A351" s="7" t="n">
        <v>349</v>
      </c>
      <c r="B351" s="8" t="str">
        <f aca="false">"661506027952600"</f>
        <v>661506027952600</v>
      </c>
      <c r="C351" s="9" t="s">
        <v>764</v>
      </c>
      <c r="D351" s="8" t="s">
        <v>765</v>
      </c>
      <c r="E351" s="10" t="n">
        <v>3996</v>
      </c>
      <c r="F351" s="8"/>
    </row>
    <row r="352" customFormat="false" ht="29" hidden="false" customHeight="true" outlineLevel="0" collapsed="false">
      <c r="A352" s="7" t="n">
        <v>350</v>
      </c>
      <c r="B352" s="8" t="str">
        <f aca="false">"661506027951400"</f>
        <v>661506027951400</v>
      </c>
      <c r="C352" s="9" t="s">
        <v>766</v>
      </c>
      <c r="D352" s="8" t="str">
        <f aca="false">"911506026994630839"</f>
        <v>911506026994630839</v>
      </c>
      <c r="E352" s="10" t="n">
        <v>1080</v>
      </c>
      <c r="F352" s="8"/>
    </row>
    <row r="353" customFormat="false" ht="29" hidden="false" customHeight="true" outlineLevel="0" collapsed="false">
      <c r="A353" s="7" t="n">
        <v>351</v>
      </c>
      <c r="B353" s="8" t="str">
        <f aca="false">"661506027951100"</f>
        <v>661506027951100</v>
      </c>
      <c r="C353" s="9" t="s">
        <v>767</v>
      </c>
      <c r="D353" s="8" t="s">
        <v>768</v>
      </c>
      <c r="E353" s="10" t="n">
        <v>1903.5</v>
      </c>
      <c r="F353" s="8"/>
    </row>
    <row r="354" customFormat="false" ht="29" hidden="false" customHeight="true" outlineLevel="0" collapsed="false">
      <c r="A354" s="7" t="n">
        <v>352</v>
      </c>
      <c r="B354" s="8" t="str">
        <f aca="false">"661506027951000"</f>
        <v>661506027951000</v>
      </c>
      <c r="C354" s="9" t="s">
        <v>769</v>
      </c>
      <c r="D354" s="8" t="s">
        <v>770</v>
      </c>
      <c r="E354" s="10" t="n">
        <v>1028.02</v>
      </c>
      <c r="F354" s="8"/>
    </row>
    <row r="355" customFormat="false" ht="29" hidden="false" customHeight="true" outlineLevel="0" collapsed="false">
      <c r="A355" s="7" t="n">
        <v>353</v>
      </c>
      <c r="B355" s="8" t="str">
        <f aca="false">"661506027950900"</f>
        <v>661506027950900</v>
      </c>
      <c r="C355" s="9" t="s">
        <v>771</v>
      </c>
      <c r="D355" s="8" t="str">
        <f aca="false">"911506026769311980"</f>
        <v>911506026769311980</v>
      </c>
      <c r="E355" s="10" t="n">
        <v>1393.27</v>
      </c>
      <c r="F355" s="8"/>
    </row>
    <row r="356" customFormat="false" ht="29" hidden="false" customHeight="true" outlineLevel="0" collapsed="false">
      <c r="A356" s="7" t="n">
        <v>354</v>
      </c>
      <c r="B356" s="8" t="str">
        <f aca="false">"661506027950400"</f>
        <v>661506027950400</v>
      </c>
      <c r="C356" s="9" t="s">
        <v>772</v>
      </c>
      <c r="D356" s="8" t="s">
        <v>773</v>
      </c>
      <c r="E356" s="10" t="n">
        <v>2350.4</v>
      </c>
      <c r="F356" s="8"/>
    </row>
    <row r="357" customFormat="false" ht="29" hidden="false" customHeight="true" outlineLevel="0" collapsed="false">
      <c r="A357" s="7" t="n">
        <v>355</v>
      </c>
      <c r="B357" s="8" t="str">
        <f aca="false">"661506027884700"</f>
        <v>661506027884700</v>
      </c>
      <c r="C357" s="9" t="s">
        <v>774</v>
      </c>
      <c r="D357" s="8" t="s">
        <v>775</v>
      </c>
      <c r="E357" s="10" t="n">
        <v>84182.6</v>
      </c>
      <c r="F357" s="8"/>
    </row>
    <row r="358" customFormat="false" ht="29" hidden="false" customHeight="true" outlineLevel="0" collapsed="false">
      <c r="A358" s="7" t="n">
        <v>356</v>
      </c>
      <c r="B358" s="8" t="str">
        <f aca="false">"661506027882900"</f>
        <v>661506027882900</v>
      </c>
      <c r="C358" s="9" t="s">
        <v>776</v>
      </c>
      <c r="D358" s="8" t="s">
        <v>777</v>
      </c>
      <c r="E358" s="10" t="n">
        <v>972.58</v>
      </c>
      <c r="F358" s="8"/>
    </row>
    <row r="359" customFormat="false" ht="29" hidden="false" customHeight="true" outlineLevel="0" collapsed="false">
      <c r="A359" s="7" t="n">
        <v>357</v>
      </c>
      <c r="B359" s="8" t="str">
        <f aca="false">"661506027878800"</f>
        <v>661506027878800</v>
      </c>
      <c r="C359" s="9" t="s">
        <v>778</v>
      </c>
      <c r="D359" s="8" t="s">
        <v>779</v>
      </c>
      <c r="E359" s="10" t="n">
        <v>837.81</v>
      </c>
      <c r="F359" s="8"/>
    </row>
    <row r="360" customFormat="false" ht="29" hidden="false" customHeight="true" outlineLevel="0" collapsed="false">
      <c r="A360" s="7" t="n">
        <v>358</v>
      </c>
      <c r="B360" s="8" t="str">
        <f aca="false">"661506027878500"</f>
        <v>661506027878500</v>
      </c>
      <c r="C360" s="9" t="s">
        <v>780</v>
      </c>
      <c r="D360" s="8" t="str">
        <f aca="false">"911506025817848937"</f>
        <v>911506025817848937</v>
      </c>
      <c r="E360" s="10" t="n">
        <v>1131.66</v>
      </c>
      <c r="F360" s="8"/>
    </row>
    <row r="361" customFormat="false" ht="29" hidden="false" customHeight="true" outlineLevel="0" collapsed="false">
      <c r="A361" s="7" t="n">
        <v>359</v>
      </c>
      <c r="B361" s="8" t="str">
        <f aca="false">"661506027872400"</f>
        <v>661506027872400</v>
      </c>
      <c r="C361" s="9" t="s">
        <v>781</v>
      </c>
      <c r="D361" s="8" t="s">
        <v>782</v>
      </c>
      <c r="E361" s="10" t="n">
        <v>10610.15</v>
      </c>
      <c r="F361" s="8"/>
    </row>
    <row r="362" customFormat="false" ht="29" hidden="false" customHeight="true" outlineLevel="0" collapsed="false">
      <c r="A362" s="7" t="n">
        <v>360</v>
      </c>
      <c r="B362" s="8" t="str">
        <f aca="false">"661506027866900"</f>
        <v>661506027866900</v>
      </c>
      <c r="C362" s="9" t="s">
        <v>783</v>
      </c>
      <c r="D362" s="8" t="s">
        <v>784</v>
      </c>
      <c r="E362" s="10" t="n">
        <v>3255.66</v>
      </c>
      <c r="F362" s="8"/>
    </row>
    <row r="363" customFormat="false" ht="29" hidden="false" customHeight="true" outlineLevel="0" collapsed="false">
      <c r="A363" s="7" t="n">
        <v>361</v>
      </c>
      <c r="B363" s="8" t="str">
        <f aca="false">"661506027866700"</f>
        <v>661506027866700</v>
      </c>
      <c r="C363" s="9" t="s">
        <v>785</v>
      </c>
      <c r="D363" s="8" t="s">
        <v>786</v>
      </c>
      <c r="E363" s="10" t="n">
        <v>1401.61</v>
      </c>
      <c r="F363" s="8"/>
    </row>
    <row r="364" customFormat="false" ht="29" hidden="false" customHeight="true" outlineLevel="0" collapsed="false">
      <c r="A364" s="7" t="n">
        <v>362</v>
      </c>
      <c r="B364" s="8" t="str">
        <f aca="false">"661506027856400"</f>
        <v>661506027856400</v>
      </c>
      <c r="C364" s="9" t="s">
        <v>787</v>
      </c>
      <c r="D364" s="8" t="s">
        <v>788</v>
      </c>
      <c r="E364" s="10" t="n">
        <v>831.83</v>
      </c>
      <c r="F364" s="8"/>
    </row>
    <row r="365" customFormat="false" ht="29" hidden="false" customHeight="true" outlineLevel="0" collapsed="false">
      <c r="A365" s="7" t="n">
        <v>363</v>
      </c>
      <c r="B365" s="8" t="str">
        <f aca="false">"661506027854900"</f>
        <v>661506027854900</v>
      </c>
      <c r="C365" s="9" t="s">
        <v>789</v>
      </c>
      <c r="D365" s="8" t="s">
        <v>790</v>
      </c>
      <c r="E365" s="10" t="n">
        <v>411.25</v>
      </c>
      <c r="F365" s="8"/>
    </row>
    <row r="366" customFormat="false" ht="29" hidden="false" customHeight="true" outlineLevel="0" collapsed="false">
      <c r="A366" s="7" t="n">
        <v>364</v>
      </c>
      <c r="B366" s="8" t="str">
        <f aca="false">"661506027854700"</f>
        <v>661506027854700</v>
      </c>
      <c r="C366" s="9" t="s">
        <v>791</v>
      </c>
      <c r="D366" s="8" t="s">
        <v>792</v>
      </c>
      <c r="E366" s="10" t="n">
        <v>1458</v>
      </c>
      <c r="F366" s="8"/>
    </row>
    <row r="367" customFormat="false" ht="29" hidden="false" customHeight="true" outlineLevel="0" collapsed="false">
      <c r="A367" s="7" t="n">
        <v>365</v>
      </c>
      <c r="B367" s="8" t="str">
        <f aca="false">"661506027854500"</f>
        <v>661506027854500</v>
      </c>
      <c r="C367" s="9" t="s">
        <v>793</v>
      </c>
      <c r="D367" s="8" t="s">
        <v>794</v>
      </c>
      <c r="E367" s="10" t="n">
        <v>393.5</v>
      </c>
      <c r="F367" s="8"/>
    </row>
    <row r="368" customFormat="false" ht="29" hidden="false" customHeight="true" outlineLevel="0" collapsed="false">
      <c r="A368" s="7" t="n">
        <v>366</v>
      </c>
      <c r="B368" s="8" t="str">
        <f aca="false">"661506027842800"</f>
        <v>661506027842800</v>
      </c>
      <c r="C368" s="9" t="s">
        <v>795</v>
      </c>
      <c r="D368" s="8" t="s">
        <v>796</v>
      </c>
      <c r="E368" s="10" t="n">
        <v>2157.57</v>
      </c>
      <c r="F368" s="8"/>
    </row>
    <row r="369" customFormat="false" ht="29" hidden="false" customHeight="true" outlineLevel="0" collapsed="false">
      <c r="A369" s="7" t="n">
        <v>367</v>
      </c>
      <c r="B369" s="8" t="str">
        <f aca="false">"661506027840600"</f>
        <v>661506027840600</v>
      </c>
      <c r="C369" s="9" t="s">
        <v>797</v>
      </c>
      <c r="D369" s="8" t="s">
        <v>798</v>
      </c>
      <c r="E369" s="10" t="n">
        <v>415.8</v>
      </c>
      <c r="F369" s="8"/>
    </row>
    <row r="370" customFormat="false" ht="29" hidden="false" customHeight="true" outlineLevel="0" collapsed="false">
      <c r="A370" s="7" t="n">
        <v>368</v>
      </c>
      <c r="B370" s="8" t="str">
        <f aca="false">"661506027840500"</f>
        <v>661506027840500</v>
      </c>
      <c r="C370" s="9" t="s">
        <v>799</v>
      </c>
      <c r="D370" s="8" t="s">
        <v>800</v>
      </c>
      <c r="E370" s="10" t="n">
        <v>3186</v>
      </c>
      <c r="F370" s="8"/>
    </row>
    <row r="371" customFormat="false" ht="29" hidden="false" customHeight="true" outlineLevel="0" collapsed="false">
      <c r="A371" s="7" t="n">
        <v>369</v>
      </c>
      <c r="B371" s="8" t="str">
        <f aca="false">"661506027840400"</f>
        <v>661506027840400</v>
      </c>
      <c r="C371" s="9" t="s">
        <v>801</v>
      </c>
      <c r="D371" s="8" t="s">
        <v>802</v>
      </c>
      <c r="E371" s="10" t="n">
        <v>2304</v>
      </c>
      <c r="F371" s="8"/>
    </row>
    <row r="372" customFormat="false" ht="29" hidden="false" customHeight="true" outlineLevel="0" collapsed="false">
      <c r="A372" s="7" t="n">
        <v>370</v>
      </c>
      <c r="B372" s="8" t="str">
        <f aca="false">"661506027839200"</f>
        <v>661506027839200</v>
      </c>
      <c r="C372" s="9" t="s">
        <v>803</v>
      </c>
      <c r="D372" s="8" t="s">
        <v>804</v>
      </c>
      <c r="E372" s="10" t="n">
        <v>3790.6</v>
      </c>
      <c r="F372" s="8"/>
    </row>
    <row r="373" customFormat="false" ht="29" hidden="false" customHeight="true" outlineLevel="0" collapsed="false">
      <c r="A373" s="7" t="n">
        <v>371</v>
      </c>
      <c r="B373" s="8" t="str">
        <f aca="false">"661506027839100"</f>
        <v>661506027839100</v>
      </c>
      <c r="C373" s="9" t="s">
        <v>805</v>
      </c>
      <c r="D373" s="8" t="s">
        <v>806</v>
      </c>
      <c r="E373" s="10" t="n">
        <v>822.49</v>
      </c>
      <c r="F373" s="8"/>
    </row>
    <row r="374" customFormat="false" ht="29" hidden="false" customHeight="true" outlineLevel="0" collapsed="false">
      <c r="A374" s="7" t="n">
        <v>372</v>
      </c>
      <c r="B374" s="8" t="str">
        <f aca="false">"661506027838900"</f>
        <v>661506027838900</v>
      </c>
      <c r="C374" s="9" t="s">
        <v>807</v>
      </c>
      <c r="D374" s="8" t="s">
        <v>808</v>
      </c>
      <c r="E374" s="10" t="n">
        <v>5868</v>
      </c>
      <c r="F374" s="8"/>
    </row>
    <row r="375" customFormat="false" ht="29" hidden="false" customHeight="true" outlineLevel="0" collapsed="false">
      <c r="A375" s="7" t="n">
        <v>373</v>
      </c>
      <c r="B375" s="8" t="str">
        <f aca="false">"661506027838600"</f>
        <v>661506027838600</v>
      </c>
      <c r="C375" s="9" t="s">
        <v>809</v>
      </c>
      <c r="D375" s="8" t="str">
        <f aca="false">"911506025612490097"</f>
        <v>911506025612490097</v>
      </c>
      <c r="E375" s="10" t="n">
        <v>718.49</v>
      </c>
      <c r="F375" s="8"/>
    </row>
    <row r="376" customFormat="false" ht="29" hidden="false" customHeight="true" outlineLevel="0" collapsed="false">
      <c r="A376" s="7" t="n">
        <v>374</v>
      </c>
      <c r="B376" s="8" t="str">
        <f aca="false">"661506027838500"</f>
        <v>661506027838500</v>
      </c>
      <c r="C376" s="9" t="s">
        <v>810</v>
      </c>
      <c r="D376" s="8" t="str">
        <f aca="false">"911506023413702458"</f>
        <v>911506023413702458</v>
      </c>
      <c r="E376" s="10" t="n">
        <v>6147.36</v>
      </c>
      <c r="F376" s="8"/>
    </row>
    <row r="377" customFormat="false" ht="29" hidden="false" customHeight="true" outlineLevel="0" collapsed="false">
      <c r="A377" s="7" t="n">
        <v>375</v>
      </c>
      <c r="B377" s="8" t="str">
        <f aca="false">"661506027838400"</f>
        <v>661506027838400</v>
      </c>
      <c r="C377" s="9" t="s">
        <v>811</v>
      </c>
      <c r="D377" s="8" t="s">
        <v>812</v>
      </c>
      <c r="E377" s="10" t="n">
        <v>2236.48</v>
      </c>
      <c r="F377" s="8"/>
    </row>
    <row r="378" customFormat="false" ht="29" hidden="false" customHeight="true" outlineLevel="0" collapsed="false">
      <c r="A378" s="7" t="n">
        <v>376</v>
      </c>
      <c r="B378" s="8" t="str">
        <f aca="false">"661506027830500"</f>
        <v>661506027830500</v>
      </c>
      <c r="C378" s="9" t="s">
        <v>813</v>
      </c>
      <c r="D378" s="8" t="s">
        <v>814</v>
      </c>
      <c r="E378" s="10" t="n">
        <v>411.26</v>
      </c>
      <c r="F378" s="8"/>
    </row>
    <row r="379" customFormat="false" ht="29" hidden="false" customHeight="true" outlineLevel="0" collapsed="false">
      <c r="A379" s="7" t="n">
        <v>377</v>
      </c>
      <c r="B379" s="8" t="str">
        <f aca="false">"661506027822500"</f>
        <v>661506027822500</v>
      </c>
      <c r="C379" s="9" t="s">
        <v>815</v>
      </c>
      <c r="D379" s="8" t="s">
        <v>816</v>
      </c>
      <c r="E379" s="10" t="n">
        <v>1620.14</v>
      </c>
      <c r="F379" s="8"/>
    </row>
    <row r="380" customFormat="false" ht="29" hidden="false" customHeight="true" outlineLevel="0" collapsed="false">
      <c r="A380" s="7" t="n">
        <v>378</v>
      </c>
      <c r="B380" s="8" t="str">
        <f aca="false">"661506027820800"</f>
        <v>661506027820800</v>
      </c>
      <c r="C380" s="9" t="s">
        <v>817</v>
      </c>
      <c r="D380" s="8" t="str">
        <f aca="false">"911506025732742951"</f>
        <v>911506025732742951</v>
      </c>
      <c r="E380" s="10" t="n">
        <v>432</v>
      </c>
      <c r="F380" s="8"/>
    </row>
    <row r="381" customFormat="false" ht="29" hidden="false" customHeight="true" outlineLevel="0" collapsed="false">
      <c r="A381" s="7" t="n">
        <v>379</v>
      </c>
      <c r="B381" s="8" t="str">
        <f aca="false">"661506027820600"</f>
        <v>661506027820600</v>
      </c>
      <c r="C381" s="9" t="s">
        <v>818</v>
      </c>
      <c r="D381" s="8" t="s">
        <v>819</v>
      </c>
      <c r="E381" s="10" t="n">
        <v>1331.82</v>
      </c>
      <c r="F381" s="8"/>
    </row>
    <row r="382" customFormat="false" ht="29" hidden="false" customHeight="true" outlineLevel="0" collapsed="false">
      <c r="A382" s="7" t="n">
        <v>380</v>
      </c>
      <c r="B382" s="8" t="str">
        <f aca="false">"661506027820500"</f>
        <v>661506027820500</v>
      </c>
      <c r="C382" s="9" t="s">
        <v>820</v>
      </c>
      <c r="D382" s="8" t="s">
        <v>821</v>
      </c>
      <c r="E382" s="10" t="n">
        <v>416.18</v>
      </c>
      <c r="F382" s="8"/>
    </row>
    <row r="383" customFormat="false" ht="29" hidden="false" customHeight="true" outlineLevel="0" collapsed="false">
      <c r="A383" s="7" t="n">
        <v>381</v>
      </c>
      <c r="B383" s="8" t="str">
        <f aca="false">"661506027808500"</f>
        <v>661506027808500</v>
      </c>
      <c r="C383" s="9" t="s">
        <v>822</v>
      </c>
      <c r="D383" s="8" t="s">
        <v>823</v>
      </c>
      <c r="E383" s="10" t="n">
        <v>822.53</v>
      </c>
      <c r="F383" s="8"/>
    </row>
    <row r="384" customFormat="false" ht="29" hidden="false" customHeight="true" outlineLevel="0" collapsed="false">
      <c r="A384" s="7" t="n">
        <v>382</v>
      </c>
      <c r="B384" s="8" t="str">
        <f aca="false">"661506027806400"</f>
        <v>661506027806400</v>
      </c>
      <c r="C384" s="9" t="s">
        <v>824</v>
      </c>
      <c r="D384" s="8" t="str">
        <f aca="false">"911506025612005712"</f>
        <v>911506025612005712</v>
      </c>
      <c r="E384" s="10" t="n">
        <v>1620</v>
      </c>
      <c r="F384" s="8"/>
    </row>
    <row r="385" customFormat="false" ht="29" hidden="false" customHeight="true" outlineLevel="0" collapsed="false">
      <c r="A385" s="7" t="n">
        <v>383</v>
      </c>
      <c r="B385" s="8" t="str">
        <f aca="false">"661506027804700"</f>
        <v>661506027804700</v>
      </c>
      <c r="C385" s="9" t="s">
        <v>825</v>
      </c>
      <c r="D385" s="8" t="s">
        <v>826</v>
      </c>
      <c r="E385" s="10" t="n">
        <v>2878.72</v>
      </c>
      <c r="F385" s="8"/>
    </row>
    <row r="386" customFormat="false" ht="29" hidden="false" customHeight="true" outlineLevel="0" collapsed="false">
      <c r="A386" s="7" t="n">
        <v>384</v>
      </c>
      <c r="B386" s="8" t="str">
        <f aca="false">"661506027804400"</f>
        <v>661506027804400</v>
      </c>
      <c r="C386" s="9" t="s">
        <v>827</v>
      </c>
      <c r="D386" s="8" t="s">
        <v>828</v>
      </c>
      <c r="E386" s="10" t="n">
        <v>822.53</v>
      </c>
      <c r="F386" s="8"/>
    </row>
    <row r="387" customFormat="false" ht="29" hidden="false" customHeight="true" outlineLevel="0" collapsed="false">
      <c r="A387" s="7" t="n">
        <v>385</v>
      </c>
      <c r="B387" s="8" t="str">
        <f aca="false">"661506027794400"</f>
        <v>661506027794400</v>
      </c>
      <c r="C387" s="9" t="s">
        <v>829</v>
      </c>
      <c r="D387" s="8" t="s">
        <v>830</v>
      </c>
      <c r="E387" s="10" t="n">
        <v>10930.5</v>
      </c>
      <c r="F387" s="8"/>
    </row>
    <row r="388" customFormat="false" ht="29" hidden="false" customHeight="true" outlineLevel="0" collapsed="false">
      <c r="A388" s="7" t="n">
        <v>386</v>
      </c>
      <c r="B388" s="8" t="str">
        <f aca="false">"661506027792600"</f>
        <v>661506027792600</v>
      </c>
      <c r="C388" s="9" t="s">
        <v>831</v>
      </c>
      <c r="D388" s="8" t="s">
        <v>832</v>
      </c>
      <c r="E388" s="10" t="n">
        <v>1058.29</v>
      </c>
      <c r="F388" s="8"/>
    </row>
    <row r="389" customFormat="false" ht="29" hidden="false" customHeight="true" outlineLevel="0" collapsed="false">
      <c r="A389" s="7" t="n">
        <v>387</v>
      </c>
      <c r="B389" s="8" t="str">
        <f aca="false">"661506027792500"</f>
        <v>661506027792500</v>
      </c>
      <c r="C389" s="9" t="s">
        <v>833</v>
      </c>
      <c r="D389" s="8" t="s">
        <v>834</v>
      </c>
      <c r="E389" s="10" t="n">
        <v>2501.53</v>
      </c>
      <c r="F389" s="8"/>
    </row>
    <row r="390" customFormat="false" ht="29" hidden="false" customHeight="true" outlineLevel="0" collapsed="false">
      <c r="A390" s="7" t="n">
        <v>388</v>
      </c>
      <c r="B390" s="8" t="str">
        <f aca="false">"661506027716800"</f>
        <v>661506027716800</v>
      </c>
      <c r="C390" s="9" t="s">
        <v>835</v>
      </c>
      <c r="D390" s="8" t="s">
        <v>836</v>
      </c>
      <c r="E390" s="10" t="n">
        <v>7472.03</v>
      </c>
      <c r="F390" s="8"/>
    </row>
    <row r="391" customFormat="false" ht="29" hidden="false" customHeight="true" outlineLevel="0" collapsed="false">
      <c r="A391" s="7" t="n">
        <v>389</v>
      </c>
      <c r="B391" s="8" t="str">
        <f aca="false">"661506027714900"</f>
        <v>661506027714900</v>
      </c>
      <c r="C391" s="9" t="s">
        <v>837</v>
      </c>
      <c r="D391" s="8" t="s">
        <v>838</v>
      </c>
      <c r="E391" s="10" t="n">
        <v>6024.46</v>
      </c>
      <c r="F391" s="8"/>
    </row>
    <row r="392" customFormat="false" ht="29" hidden="false" customHeight="true" outlineLevel="0" collapsed="false">
      <c r="A392" s="7" t="n">
        <v>390</v>
      </c>
      <c r="B392" s="8" t="str">
        <f aca="false">"661506027714700"</f>
        <v>661506027714700</v>
      </c>
      <c r="C392" s="9" t="s">
        <v>839</v>
      </c>
      <c r="D392" s="8" t="s">
        <v>840</v>
      </c>
      <c r="E392" s="10" t="n">
        <v>1247.4</v>
      </c>
      <c r="F392" s="8"/>
    </row>
    <row r="393" customFormat="false" ht="29" hidden="false" customHeight="true" outlineLevel="0" collapsed="false">
      <c r="A393" s="7" t="n">
        <v>391</v>
      </c>
      <c r="B393" s="8" t="str">
        <f aca="false">"661506027714500"</f>
        <v>661506027714500</v>
      </c>
      <c r="C393" s="9" t="s">
        <v>841</v>
      </c>
      <c r="D393" s="8" t="s">
        <v>389</v>
      </c>
      <c r="E393" s="10" t="n">
        <v>58727.05</v>
      </c>
      <c r="F393" s="8"/>
    </row>
    <row r="394" customFormat="false" ht="29" hidden="false" customHeight="true" outlineLevel="0" collapsed="false">
      <c r="A394" s="7" t="n">
        <v>392</v>
      </c>
      <c r="B394" s="8" t="str">
        <f aca="false">"661506027697000"</f>
        <v>661506027697000</v>
      </c>
      <c r="C394" s="9" t="s">
        <v>842</v>
      </c>
      <c r="D394" s="8" t="s">
        <v>843</v>
      </c>
      <c r="E394" s="10" t="n">
        <v>8514.23</v>
      </c>
      <c r="F394" s="8"/>
    </row>
    <row r="395" customFormat="false" ht="29" hidden="false" customHeight="true" outlineLevel="0" collapsed="false">
      <c r="A395" s="7" t="n">
        <v>393</v>
      </c>
      <c r="B395" s="8" t="str">
        <f aca="false">"661506029106600"</f>
        <v>661506029106600</v>
      </c>
      <c r="C395" s="9" t="s">
        <v>844</v>
      </c>
      <c r="D395" s="8" t="s">
        <v>845</v>
      </c>
      <c r="E395" s="10" t="n">
        <v>2826.11</v>
      </c>
      <c r="F395" s="8"/>
    </row>
    <row r="396" customFormat="false" ht="29" hidden="false" customHeight="true" outlineLevel="0" collapsed="false">
      <c r="A396" s="7" t="n">
        <v>394</v>
      </c>
      <c r="B396" s="8" t="str">
        <f aca="false">"661506029102600"</f>
        <v>661506029102600</v>
      </c>
      <c r="C396" s="9" t="s">
        <v>846</v>
      </c>
      <c r="D396" s="8" t="s">
        <v>847</v>
      </c>
      <c r="E396" s="10" t="n">
        <v>7102.4</v>
      </c>
      <c r="F396" s="8"/>
    </row>
    <row r="397" customFormat="false" ht="29" hidden="false" customHeight="true" outlineLevel="0" collapsed="false">
      <c r="A397" s="7" t="n">
        <v>395</v>
      </c>
      <c r="B397" s="8" t="str">
        <f aca="false">"661506029102500"</f>
        <v>661506029102500</v>
      </c>
      <c r="C397" s="9" t="s">
        <v>848</v>
      </c>
      <c r="D397" s="8" t="s">
        <v>849</v>
      </c>
      <c r="E397" s="10" t="n">
        <v>990.85</v>
      </c>
      <c r="F397" s="8"/>
    </row>
    <row r="398" customFormat="false" ht="29" hidden="false" customHeight="true" outlineLevel="0" collapsed="false">
      <c r="A398" s="7" t="n">
        <v>396</v>
      </c>
      <c r="B398" s="8" t="str">
        <f aca="false">"661506029100400"</f>
        <v>661506029100400</v>
      </c>
      <c r="C398" s="9" t="s">
        <v>850</v>
      </c>
      <c r="D398" s="8" t="s">
        <v>851</v>
      </c>
      <c r="E398" s="10" t="n">
        <v>432</v>
      </c>
      <c r="F398" s="8"/>
    </row>
    <row r="399" customFormat="false" ht="29" hidden="false" customHeight="true" outlineLevel="0" collapsed="false">
      <c r="A399" s="7" t="n">
        <v>397</v>
      </c>
      <c r="B399" s="8" t="str">
        <f aca="false">"661506029097100"</f>
        <v>661506029097100</v>
      </c>
      <c r="C399" s="9" t="s">
        <v>852</v>
      </c>
      <c r="D399" s="8" t="s">
        <v>853</v>
      </c>
      <c r="E399" s="10" t="n">
        <v>2467.71</v>
      </c>
      <c r="F399" s="8"/>
    </row>
    <row r="400" customFormat="false" ht="29" hidden="false" customHeight="true" outlineLevel="0" collapsed="false">
      <c r="A400" s="7" t="n">
        <v>398</v>
      </c>
      <c r="B400" s="8" t="str">
        <f aca="false">"661506029097000"</f>
        <v>661506029097000</v>
      </c>
      <c r="C400" s="9" t="s">
        <v>854</v>
      </c>
      <c r="D400" s="8" t="s">
        <v>855</v>
      </c>
      <c r="E400" s="10" t="n">
        <v>1101.33</v>
      </c>
      <c r="F400" s="8"/>
    </row>
    <row r="401" customFormat="false" ht="29" hidden="false" customHeight="true" outlineLevel="0" collapsed="false">
      <c r="A401" s="7" t="n">
        <v>399</v>
      </c>
      <c r="B401" s="8" t="str">
        <f aca="false">"661506029096900"</f>
        <v>661506029096900</v>
      </c>
      <c r="C401" s="9" t="s">
        <v>856</v>
      </c>
      <c r="D401" s="8" t="s">
        <v>857</v>
      </c>
      <c r="E401" s="10" t="n">
        <v>432</v>
      </c>
      <c r="F401" s="8"/>
    </row>
    <row r="402" customFormat="false" ht="29" hidden="false" customHeight="true" outlineLevel="0" collapsed="false">
      <c r="A402" s="7" t="n">
        <v>400</v>
      </c>
      <c r="B402" s="8" t="str">
        <f aca="false">"661506029096800"</f>
        <v>661506029096800</v>
      </c>
      <c r="C402" s="9" t="s">
        <v>858</v>
      </c>
      <c r="D402" s="8" t="s">
        <v>859</v>
      </c>
      <c r="E402" s="10" t="n">
        <v>2558.32</v>
      </c>
      <c r="F402" s="8"/>
    </row>
    <row r="403" customFormat="false" ht="29" hidden="false" customHeight="true" outlineLevel="0" collapsed="false">
      <c r="A403" s="7" t="n">
        <v>401</v>
      </c>
      <c r="B403" s="8" t="str">
        <f aca="false">"661506029096700"</f>
        <v>661506029096700</v>
      </c>
      <c r="C403" s="9" t="s">
        <v>860</v>
      </c>
      <c r="D403" s="8" t="s">
        <v>861</v>
      </c>
      <c r="E403" s="10" t="n">
        <v>3582</v>
      </c>
      <c r="F403" s="8"/>
    </row>
    <row r="404" customFormat="false" ht="29" hidden="false" customHeight="true" outlineLevel="0" collapsed="false">
      <c r="A404" s="7" t="n">
        <v>402</v>
      </c>
      <c r="B404" s="8" t="str">
        <f aca="false">"661506029094600"</f>
        <v>661506029094600</v>
      </c>
      <c r="C404" s="9" t="s">
        <v>862</v>
      </c>
      <c r="D404" s="8" t="s">
        <v>863</v>
      </c>
      <c r="E404" s="10" t="n">
        <v>679.01</v>
      </c>
      <c r="F404" s="8"/>
    </row>
    <row r="405" customFormat="false" ht="29" hidden="false" customHeight="true" outlineLevel="0" collapsed="false">
      <c r="A405" s="7" t="n">
        <v>403</v>
      </c>
      <c r="B405" s="8" t="str">
        <f aca="false">"661506029094500"</f>
        <v>661506029094500</v>
      </c>
      <c r="C405" s="9" t="s">
        <v>864</v>
      </c>
      <c r="D405" s="8" t="s">
        <v>865</v>
      </c>
      <c r="E405" s="10" t="n">
        <v>4210.49</v>
      </c>
      <c r="F405" s="8"/>
    </row>
    <row r="406" customFormat="false" ht="29" hidden="false" customHeight="true" outlineLevel="0" collapsed="false">
      <c r="A406" s="7" t="n">
        <v>404</v>
      </c>
      <c r="B406" s="8" t="str">
        <f aca="false">"661506029092400"</f>
        <v>661506029092400</v>
      </c>
      <c r="C406" s="9" t="s">
        <v>866</v>
      </c>
      <c r="D406" s="8" t="s">
        <v>867</v>
      </c>
      <c r="E406" s="10" t="n">
        <v>718.51</v>
      </c>
      <c r="F406" s="8"/>
    </row>
    <row r="407" customFormat="false" ht="29" hidden="false" customHeight="true" outlineLevel="0" collapsed="false">
      <c r="A407" s="7" t="n">
        <v>405</v>
      </c>
      <c r="B407" s="8" t="str">
        <f aca="false">"661506029088400"</f>
        <v>661506029088400</v>
      </c>
      <c r="C407" s="9" t="s">
        <v>868</v>
      </c>
      <c r="D407" s="8" t="s">
        <v>869</v>
      </c>
      <c r="E407" s="10" t="n">
        <v>1210.5</v>
      </c>
      <c r="F407" s="8"/>
    </row>
    <row r="408" customFormat="false" ht="29" hidden="false" customHeight="true" outlineLevel="0" collapsed="false">
      <c r="A408" s="7" t="n">
        <v>406</v>
      </c>
      <c r="B408" s="8" t="str">
        <f aca="false">"661506029086400"</f>
        <v>661506029086400</v>
      </c>
      <c r="C408" s="9" t="s">
        <v>870</v>
      </c>
      <c r="D408" s="8" t="s">
        <v>871</v>
      </c>
      <c r="E408" s="10" t="n">
        <v>1322.15</v>
      </c>
      <c r="F408" s="8"/>
    </row>
    <row r="409" customFormat="false" ht="29" hidden="false" customHeight="true" outlineLevel="0" collapsed="false">
      <c r="A409" s="7" t="n">
        <v>407</v>
      </c>
      <c r="B409" s="8" t="str">
        <f aca="false">"661506029084400"</f>
        <v>661506029084400</v>
      </c>
      <c r="C409" s="9" t="s">
        <v>872</v>
      </c>
      <c r="D409" s="8" t="s">
        <v>873</v>
      </c>
      <c r="E409" s="10" t="n">
        <v>2538.2</v>
      </c>
      <c r="F409" s="8"/>
    </row>
    <row r="410" customFormat="false" ht="29" hidden="false" customHeight="true" outlineLevel="0" collapsed="false">
      <c r="A410" s="7" t="n">
        <v>408</v>
      </c>
      <c r="B410" s="8" t="str">
        <f aca="false">"661506029082400"</f>
        <v>661506029082400</v>
      </c>
      <c r="C410" s="9" t="s">
        <v>874</v>
      </c>
      <c r="D410" s="8" t="s">
        <v>875</v>
      </c>
      <c r="E410" s="10" t="n">
        <v>1371.01</v>
      </c>
      <c r="F410" s="8"/>
    </row>
    <row r="411" customFormat="false" ht="29" hidden="false" customHeight="true" outlineLevel="0" collapsed="false">
      <c r="A411" s="7" t="n">
        <v>409</v>
      </c>
      <c r="B411" s="8" t="str">
        <f aca="false">"661506029080500"</f>
        <v>661506029080500</v>
      </c>
      <c r="C411" s="9" t="s">
        <v>876</v>
      </c>
      <c r="D411" s="8" t="s">
        <v>877</v>
      </c>
      <c r="E411" s="10" t="n">
        <v>7071.3</v>
      </c>
      <c r="F411" s="8"/>
    </row>
    <row r="412" customFormat="false" ht="29" hidden="false" customHeight="true" outlineLevel="0" collapsed="false">
      <c r="A412" s="7" t="n">
        <v>410</v>
      </c>
      <c r="B412" s="8" t="str">
        <f aca="false">"661506029060400"</f>
        <v>661506029060400</v>
      </c>
      <c r="C412" s="9" t="s">
        <v>878</v>
      </c>
      <c r="D412" s="8" t="s">
        <v>879</v>
      </c>
      <c r="E412" s="10" t="n">
        <v>612</v>
      </c>
      <c r="F412" s="8"/>
    </row>
    <row r="413" customFormat="false" ht="29" hidden="false" customHeight="true" outlineLevel="0" collapsed="false">
      <c r="A413" s="7" t="n">
        <v>411</v>
      </c>
      <c r="B413" s="8" t="str">
        <f aca="false">"661506029050500"</f>
        <v>661506029050500</v>
      </c>
      <c r="C413" s="9" t="s">
        <v>880</v>
      </c>
      <c r="D413" s="8" t="s">
        <v>881</v>
      </c>
      <c r="E413" s="10" t="n">
        <v>411.23</v>
      </c>
      <c r="F413" s="8"/>
    </row>
    <row r="414" customFormat="false" ht="29" hidden="false" customHeight="true" outlineLevel="0" collapsed="false">
      <c r="A414" s="7" t="n">
        <v>412</v>
      </c>
      <c r="B414" s="8" t="str">
        <f aca="false">"661506029048600"</f>
        <v>661506029048600</v>
      </c>
      <c r="C414" s="9" t="s">
        <v>882</v>
      </c>
      <c r="D414" s="8" t="s">
        <v>883</v>
      </c>
      <c r="E414" s="10" t="n">
        <v>411.25</v>
      </c>
      <c r="F414" s="8"/>
    </row>
    <row r="415" customFormat="false" ht="29" hidden="false" customHeight="true" outlineLevel="0" collapsed="false">
      <c r="A415" s="7" t="n">
        <v>413</v>
      </c>
      <c r="B415" s="8" t="str">
        <f aca="false">"661506028994500"</f>
        <v>661506028994500</v>
      </c>
      <c r="C415" s="9" t="s">
        <v>884</v>
      </c>
      <c r="D415" s="8" t="s">
        <v>885</v>
      </c>
      <c r="E415" s="10" t="n">
        <v>4354.16</v>
      </c>
      <c r="F415" s="8"/>
    </row>
    <row r="416" customFormat="false" ht="29" hidden="false" customHeight="true" outlineLevel="0" collapsed="false">
      <c r="A416" s="7" t="n">
        <v>414</v>
      </c>
      <c r="B416" s="8" t="str">
        <f aca="false">"661506028994400"</f>
        <v>661506028994400</v>
      </c>
      <c r="C416" s="9" t="s">
        <v>886</v>
      </c>
      <c r="D416" s="8" t="s">
        <v>887</v>
      </c>
      <c r="E416" s="10" t="n">
        <v>822.49</v>
      </c>
      <c r="F416" s="8"/>
    </row>
    <row r="417" customFormat="false" ht="29" hidden="false" customHeight="true" outlineLevel="0" collapsed="false">
      <c r="A417" s="7" t="n">
        <v>415</v>
      </c>
      <c r="B417" s="8" t="str">
        <f aca="false">"661506028992600"</f>
        <v>661506028992600</v>
      </c>
      <c r="C417" s="9" t="s">
        <v>888</v>
      </c>
      <c r="D417" s="8" t="s">
        <v>889</v>
      </c>
      <c r="E417" s="10" t="n">
        <v>1036.8</v>
      </c>
      <c r="F417" s="8"/>
    </row>
    <row r="418" customFormat="false" ht="29" hidden="false" customHeight="true" outlineLevel="0" collapsed="false">
      <c r="A418" s="7" t="n">
        <v>416</v>
      </c>
      <c r="B418" s="8" t="str">
        <f aca="false">"661506028992500"</f>
        <v>661506028992500</v>
      </c>
      <c r="C418" s="9" t="s">
        <v>890</v>
      </c>
      <c r="D418" s="8" t="s">
        <v>891</v>
      </c>
      <c r="E418" s="10" t="n">
        <v>459</v>
      </c>
      <c r="F418" s="8"/>
    </row>
    <row r="419" customFormat="false" ht="29" hidden="false" customHeight="true" outlineLevel="0" collapsed="false">
      <c r="A419" s="7" t="n">
        <v>417</v>
      </c>
      <c r="B419" s="8" t="str">
        <f aca="false">"661506028987000"</f>
        <v>661506028987000</v>
      </c>
      <c r="C419" s="9" t="s">
        <v>892</v>
      </c>
      <c r="D419" s="8" t="s">
        <v>893</v>
      </c>
      <c r="E419" s="10" t="n">
        <v>4839.35</v>
      </c>
      <c r="F419" s="8"/>
    </row>
    <row r="420" customFormat="false" ht="29" hidden="false" customHeight="true" outlineLevel="0" collapsed="false">
      <c r="A420" s="7" t="n">
        <v>418</v>
      </c>
      <c r="B420" s="8" t="str">
        <f aca="false">"661506028986700"</f>
        <v>661506028986700</v>
      </c>
      <c r="C420" s="9" t="s">
        <v>894</v>
      </c>
      <c r="D420" s="8" t="s">
        <v>895</v>
      </c>
      <c r="E420" s="10" t="n">
        <v>972</v>
      </c>
      <c r="F420" s="8"/>
    </row>
    <row r="421" customFormat="false" ht="29" hidden="false" customHeight="true" outlineLevel="0" collapsed="false">
      <c r="A421" s="7" t="n">
        <v>419</v>
      </c>
      <c r="B421" s="8" t="str">
        <f aca="false">"661506028986400"</f>
        <v>661506028986400</v>
      </c>
      <c r="C421" s="9" t="s">
        <v>896</v>
      </c>
      <c r="D421" s="8" t="s">
        <v>897</v>
      </c>
      <c r="E421" s="10" t="n">
        <v>540</v>
      </c>
      <c r="F421" s="8"/>
    </row>
    <row r="422" customFormat="false" ht="29" hidden="false" customHeight="true" outlineLevel="0" collapsed="false">
      <c r="A422" s="7" t="n">
        <v>420</v>
      </c>
      <c r="B422" s="8" t="str">
        <f aca="false">"661506028981000"</f>
        <v>661506028981000</v>
      </c>
      <c r="C422" s="9" t="s">
        <v>898</v>
      </c>
      <c r="D422" s="8" t="s">
        <v>389</v>
      </c>
      <c r="E422" s="10" t="n">
        <v>5960.11</v>
      </c>
      <c r="F422" s="8"/>
    </row>
    <row r="423" customFormat="false" ht="29" hidden="false" customHeight="true" outlineLevel="0" collapsed="false">
      <c r="A423" s="7" t="n">
        <v>421</v>
      </c>
      <c r="B423" s="8" t="str">
        <f aca="false">"661506028980900"</f>
        <v>661506028980900</v>
      </c>
      <c r="C423" s="9" t="s">
        <v>899</v>
      </c>
      <c r="D423" s="8" t="s">
        <v>900</v>
      </c>
      <c r="E423" s="10" t="n">
        <v>6238.01</v>
      </c>
      <c r="F423" s="8"/>
    </row>
    <row r="424" customFormat="false" ht="29" hidden="false" customHeight="true" outlineLevel="0" collapsed="false">
      <c r="A424" s="7" t="n">
        <v>422</v>
      </c>
      <c r="B424" s="8" t="str">
        <f aca="false">"661506028978800"</f>
        <v>661506028978800</v>
      </c>
      <c r="C424" s="9" t="s">
        <v>901</v>
      </c>
      <c r="D424" s="8" t="s">
        <v>902</v>
      </c>
      <c r="E424" s="10" t="n">
        <v>7190.37</v>
      </c>
      <c r="F424" s="8"/>
    </row>
    <row r="425" customFormat="false" ht="29" hidden="false" customHeight="true" outlineLevel="0" collapsed="false">
      <c r="A425" s="7" t="n">
        <v>423</v>
      </c>
      <c r="B425" s="8" t="str">
        <f aca="false">"661506028972500"</f>
        <v>661506028972500</v>
      </c>
      <c r="C425" s="9" t="s">
        <v>903</v>
      </c>
      <c r="D425" s="8" t="s">
        <v>904</v>
      </c>
      <c r="E425" s="10" t="n">
        <v>822.49</v>
      </c>
      <c r="F425" s="8"/>
    </row>
    <row r="426" customFormat="false" ht="29" hidden="false" customHeight="true" outlineLevel="0" collapsed="false">
      <c r="A426" s="7" t="n">
        <v>424</v>
      </c>
      <c r="B426" s="8" t="str">
        <f aca="false">"661506028972400"</f>
        <v>661506028972400</v>
      </c>
      <c r="C426" s="9" t="s">
        <v>905</v>
      </c>
      <c r="D426" s="8" t="s">
        <v>906</v>
      </c>
      <c r="E426" s="10" t="n">
        <v>550.69</v>
      </c>
      <c r="F426" s="8"/>
    </row>
    <row r="427" customFormat="false" ht="29" hidden="false" customHeight="true" outlineLevel="0" collapsed="false">
      <c r="A427" s="7" t="n">
        <v>425</v>
      </c>
      <c r="B427" s="8" t="str">
        <f aca="false">"661506028955500"</f>
        <v>661506028955500</v>
      </c>
      <c r="C427" s="9" t="s">
        <v>907</v>
      </c>
      <c r="D427" s="8" t="s">
        <v>908</v>
      </c>
      <c r="E427" s="10" t="n">
        <v>411.25</v>
      </c>
      <c r="F427" s="8"/>
    </row>
    <row r="428" customFormat="false" ht="29" hidden="false" customHeight="true" outlineLevel="0" collapsed="false">
      <c r="A428" s="7" t="n">
        <v>426</v>
      </c>
      <c r="B428" s="8" t="str">
        <f aca="false">"661506028955400"</f>
        <v>661506028955400</v>
      </c>
      <c r="C428" s="9" t="s">
        <v>909</v>
      </c>
      <c r="D428" s="8" t="s">
        <v>910</v>
      </c>
      <c r="E428" s="10" t="n">
        <v>779.9</v>
      </c>
      <c r="F428" s="8"/>
    </row>
    <row r="429" customFormat="false" ht="29" hidden="false" customHeight="true" outlineLevel="0" collapsed="false">
      <c r="A429" s="7" t="n">
        <v>427</v>
      </c>
      <c r="B429" s="8" t="str">
        <f aca="false">"661506028955200"</f>
        <v>661506028955200</v>
      </c>
      <c r="C429" s="9" t="s">
        <v>911</v>
      </c>
      <c r="D429" s="8" t="s">
        <v>912</v>
      </c>
      <c r="E429" s="10" t="n">
        <v>3255.55</v>
      </c>
      <c r="F429" s="8"/>
    </row>
    <row r="430" customFormat="false" ht="29" hidden="false" customHeight="true" outlineLevel="0" collapsed="false">
      <c r="A430" s="7" t="n">
        <v>428</v>
      </c>
      <c r="B430" s="8" t="str">
        <f aca="false">"661506028955000"</f>
        <v>661506028955000</v>
      </c>
      <c r="C430" s="9" t="s">
        <v>913</v>
      </c>
      <c r="D430" s="8" t="s">
        <v>914</v>
      </c>
      <c r="E430" s="10" t="n">
        <v>415.8</v>
      </c>
      <c r="F430" s="8"/>
    </row>
    <row r="431" customFormat="false" ht="29" hidden="false" customHeight="true" outlineLevel="0" collapsed="false">
      <c r="A431" s="7" t="n">
        <v>429</v>
      </c>
      <c r="B431" s="8" t="str">
        <f aca="false">"661506028952400"</f>
        <v>661506028952400</v>
      </c>
      <c r="C431" s="9" t="s">
        <v>915</v>
      </c>
      <c r="D431" s="8" t="s">
        <v>916</v>
      </c>
      <c r="E431" s="10" t="n">
        <v>7911.14</v>
      </c>
      <c r="F431" s="8"/>
    </row>
    <row r="432" customFormat="false" ht="29" hidden="false" customHeight="true" outlineLevel="0" collapsed="false">
      <c r="A432" s="7" t="n">
        <v>430</v>
      </c>
      <c r="B432" s="8" t="str">
        <f aca="false">"661506028948700"</f>
        <v>661506028948700</v>
      </c>
      <c r="C432" s="9" t="s">
        <v>917</v>
      </c>
      <c r="D432" s="8" t="s">
        <v>918</v>
      </c>
      <c r="E432" s="10" t="n">
        <v>6445.3</v>
      </c>
      <c r="F432" s="8"/>
    </row>
    <row r="433" customFormat="false" ht="29" hidden="false" customHeight="true" outlineLevel="0" collapsed="false">
      <c r="A433" s="7" t="n">
        <v>431</v>
      </c>
      <c r="B433" s="8" t="str">
        <f aca="false">"661506028914400"</f>
        <v>661506028914400</v>
      </c>
      <c r="C433" s="9" t="s">
        <v>919</v>
      </c>
      <c r="D433" s="8" t="s">
        <v>920</v>
      </c>
      <c r="E433" s="10" t="n">
        <v>2090</v>
      </c>
      <c r="F433" s="8"/>
    </row>
    <row r="434" customFormat="false" ht="29" hidden="false" customHeight="true" outlineLevel="0" collapsed="false">
      <c r="A434" s="7" t="n">
        <v>432</v>
      </c>
      <c r="B434" s="8" t="str">
        <f aca="false">"661506028910500"</f>
        <v>661506028910500</v>
      </c>
      <c r="C434" s="9" t="s">
        <v>921</v>
      </c>
      <c r="D434" s="8" t="s">
        <v>922</v>
      </c>
      <c r="E434" s="10" t="n">
        <v>1238.33</v>
      </c>
      <c r="F434" s="8"/>
    </row>
    <row r="435" customFormat="false" ht="29" hidden="false" customHeight="true" outlineLevel="0" collapsed="false">
      <c r="A435" s="7" t="n">
        <v>433</v>
      </c>
      <c r="B435" s="8" t="str">
        <f aca="false">"661506028908800"</f>
        <v>661506028908800</v>
      </c>
      <c r="C435" s="9" t="s">
        <v>923</v>
      </c>
      <c r="D435" s="8" t="s">
        <v>924</v>
      </c>
      <c r="E435" s="10" t="n">
        <v>540</v>
      </c>
      <c r="F435" s="8"/>
    </row>
    <row r="436" customFormat="false" ht="29" hidden="false" customHeight="true" outlineLevel="0" collapsed="false">
      <c r="A436" s="7" t="n">
        <v>434</v>
      </c>
      <c r="B436" s="8" t="str">
        <f aca="false">"661506028908600"</f>
        <v>661506028908600</v>
      </c>
      <c r="C436" s="9" t="s">
        <v>925</v>
      </c>
      <c r="D436" s="8" t="s">
        <v>926</v>
      </c>
      <c r="E436" s="10" t="n">
        <v>1074.1</v>
      </c>
      <c r="F436" s="8"/>
    </row>
    <row r="437" customFormat="false" ht="29" hidden="false" customHeight="true" outlineLevel="0" collapsed="false">
      <c r="A437" s="7" t="n">
        <v>435</v>
      </c>
      <c r="B437" s="8" t="str">
        <f aca="false">"661506028904500"</f>
        <v>661506028904500</v>
      </c>
      <c r="C437" s="9" t="s">
        <v>927</v>
      </c>
      <c r="D437" s="8" t="s">
        <v>928</v>
      </c>
      <c r="E437" s="10" t="n">
        <v>411.05</v>
      </c>
      <c r="F437" s="8"/>
    </row>
    <row r="438" customFormat="false" ht="29" hidden="false" customHeight="true" outlineLevel="0" collapsed="false">
      <c r="A438" s="7" t="n">
        <v>436</v>
      </c>
      <c r="B438" s="8" t="str">
        <f aca="false">"661506028904400"</f>
        <v>661506028904400</v>
      </c>
      <c r="C438" s="9" t="s">
        <v>929</v>
      </c>
      <c r="D438" s="8" t="s">
        <v>930</v>
      </c>
      <c r="E438" s="10" t="n">
        <v>1663.79</v>
      </c>
      <c r="F438" s="8"/>
    </row>
    <row r="439" customFormat="false" ht="29" hidden="false" customHeight="true" outlineLevel="0" collapsed="false">
      <c r="A439" s="7" t="n">
        <v>437</v>
      </c>
      <c r="B439" s="8" t="str">
        <f aca="false">"661506028900900"</f>
        <v>661506028900900</v>
      </c>
      <c r="C439" s="9" t="s">
        <v>931</v>
      </c>
      <c r="D439" s="8" t="s">
        <v>932</v>
      </c>
      <c r="E439" s="10" t="n">
        <v>2175.46</v>
      </c>
      <c r="F439" s="8"/>
    </row>
    <row r="440" customFormat="false" ht="29" hidden="false" customHeight="true" outlineLevel="0" collapsed="false">
      <c r="A440" s="7" t="n">
        <v>438</v>
      </c>
      <c r="B440" s="8" t="str">
        <f aca="false">"661506028900400"</f>
        <v>661506028900400</v>
      </c>
      <c r="C440" s="9" t="s">
        <v>933</v>
      </c>
      <c r="D440" s="8" t="s">
        <v>934</v>
      </c>
      <c r="E440" s="10" t="n">
        <v>411.23</v>
      </c>
      <c r="F440" s="8"/>
    </row>
    <row r="441" customFormat="false" ht="29" hidden="false" customHeight="true" outlineLevel="0" collapsed="false">
      <c r="A441" s="7" t="n">
        <v>439</v>
      </c>
      <c r="B441" s="8" t="str">
        <f aca="false">"661506028894400"</f>
        <v>661506028894400</v>
      </c>
      <c r="C441" s="9" t="s">
        <v>935</v>
      </c>
      <c r="D441" s="8" t="s">
        <v>936</v>
      </c>
      <c r="E441" s="10" t="n">
        <v>1334.54</v>
      </c>
      <c r="F441" s="8"/>
    </row>
    <row r="442" customFormat="false" ht="29" hidden="false" customHeight="true" outlineLevel="0" collapsed="false">
      <c r="A442" s="7" t="n">
        <v>440</v>
      </c>
      <c r="B442" s="8" t="str">
        <f aca="false">"661506028853000"</f>
        <v>661506028853000</v>
      </c>
      <c r="C442" s="9" t="s">
        <v>937</v>
      </c>
      <c r="D442" s="8" t="s">
        <v>938</v>
      </c>
      <c r="E442" s="10" t="n">
        <v>2807.15</v>
      </c>
      <c r="F442" s="8"/>
    </row>
    <row r="443" customFormat="false" ht="29" hidden="false" customHeight="true" outlineLevel="0" collapsed="false">
      <c r="A443" s="7" t="n">
        <v>441</v>
      </c>
      <c r="B443" s="8" t="str">
        <f aca="false">"661506028845900"</f>
        <v>661506028845900</v>
      </c>
      <c r="C443" s="9" t="s">
        <v>939</v>
      </c>
      <c r="D443" s="8" t="s">
        <v>940</v>
      </c>
      <c r="E443" s="10" t="n">
        <v>13633.76</v>
      </c>
      <c r="F443" s="8"/>
    </row>
    <row r="444" customFormat="false" ht="29" hidden="false" customHeight="true" outlineLevel="0" collapsed="false">
      <c r="A444" s="7" t="n">
        <v>442</v>
      </c>
      <c r="B444" s="8" t="str">
        <f aca="false">"661506028845400"</f>
        <v>661506028845400</v>
      </c>
      <c r="C444" s="9" t="s">
        <v>941</v>
      </c>
      <c r="D444" s="8" t="s">
        <v>942</v>
      </c>
      <c r="E444" s="10" t="n">
        <v>1125</v>
      </c>
      <c r="F444" s="8"/>
    </row>
    <row r="445" customFormat="false" ht="29" hidden="false" customHeight="true" outlineLevel="0" collapsed="false">
      <c r="A445" s="7" t="n">
        <v>443</v>
      </c>
      <c r="B445" s="8" t="str">
        <f aca="false">"661506028845200"</f>
        <v>661506028845200</v>
      </c>
      <c r="C445" s="9" t="s">
        <v>943</v>
      </c>
      <c r="D445" s="8" t="s">
        <v>944</v>
      </c>
      <c r="E445" s="10" t="n">
        <v>1800</v>
      </c>
      <c r="F445" s="8"/>
    </row>
    <row r="446" customFormat="false" ht="29" hidden="false" customHeight="true" outlineLevel="0" collapsed="false">
      <c r="A446" s="7" t="n">
        <v>444</v>
      </c>
      <c r="B446" s="8" t="str">
        <f aca="false">"661506028845000"</f>
        <v>661506028845000</v>
      </c>
      <c r="C446" s="9" t="s">
        <v>945</v>
      </c>
      <c r="D446" s="8" t="s">
        <v>946</v>
      </c>
      <c r="E446" s="10" t="n">
        <v>2203.32</v>
      </c>
      <c r="F446" s="8"/>
    </row>
    <row r="447" customFormat="false" ht="29" hidden="false" customHeight="true" outlineLevel="0" collapsed="false">
      <c r="A447" s="7" t="n">
        <v>445</v>
      </c>
      <c r="B447" s="8" t="str">
        <f aca="false">"661506028844800"</f>
        <v>661506028844800</v>
      </c>
      <c r="C447" s="9" t="s">
        <v>947</v>
      </c>
      <c r="D447" s="8" t="s">
        <v>948</v>
      </c>
      <c r="E447" s="10" t="n">
        <v>534.13</v>
      </c>
      <c r="F447" s="8"/>
    </row>
    <row r="448" customFormat="false" ht="29" hidden="false" customHeight="true" outlineLevel="0" collapsed="false">
      <c r="A448" s="7" t="n">
        <v>446</v>
      </c>
      <c r="B448" s="8" t="str">
        <f aca="false">"661506028844600"</f>
        <v>661506028844600</v>
      </c>
      <c r="C448" s="9" t="s">
        <v>949</v>
      </c>
      <c r="D448" s="8" t="s">
        <v>950</v>
      </c>
      <c r="E448" s="10" t="n">
        <v>2700</v>
      </c>
      <c r="F448" s="8"/>
    </row>
    <row r="449" customFormat="false" ht="29" hidden="false" customHeight="true" outlineLevel="0" collapsed="false">
      <c r="A449" s="7" t="n">
        <v>447</v>
      </c>
      <c r="B449" s="8" t="str">
        <f aca="false">"661506028844200"</f>
        <v>661506028844200</v>
      </c>
      <c r="C449" s="9" t="s">
        <v>951</v>
      </c>
      <c r="D449" s="8" t="s">
        <v>952</v>
      </c>
      <c r="E449" s="10" t="n">
        <v>8574.09</v>
      </c>
      <c r="F449" s="8"/>
    </row>
    <row r="450" customFormat="false" ht="29" hidden="false" customHeight="true" outlineLevel="0" collapsed="false">
      <c r="A450" s="7" t="n">
        <v>448</v>
      </c>
      <c r="B450" s="8" t="str">
        <f aca="false">"661506028842900"</f>
        <v>661506028842900</v>
      </c>
      <c r="C450" s="9" t="s">
        <v>953</v>
      </c>
      <c r="D450" s="8" t="s">
        <v>954</v>
      </c>
      <c r="E450" s="10" t="n">
        <v>822.49</v>
      </c>
      <c r="F450" s="8"/>
    </row>
    <row r="451" customFormat="false" ht="29" hidden="false" customHeight="true" outlineLevel="0" collapsed="false">
      <c r="A451" s="7" t="n">
        <v>449</v>
      </c>
      <c r="B451" s="8" t="str">
        <f aca="false">"661506028842800"</f>
        <v>661506028842800</v>
      </c>
      <c r="C451" s="9" t="s">
        <v>955</v>
      </c>
      <c r="D451" s="8" t="s">
        <v>956</v>
      </c>
      <c r="E451" s="10" t="n">
        <v>20532.71</v>
      </c>
      <c r="F451" s="8"/>
    </row>
    <row r="452" customFormat="false" ht="29" hidden="false" customHeight="true" outlineLevel="0" collapsed="false">
      <c r="A452" s="7" t="n">
        <v>450</v>
      </c>
      <c r="B452" s="8" t="str">
        <f aca="false">"661506028842700"</f>
        <v>661506028842700</v>
      </c>
      <c r="C452" s="9" t="s">
        <v>957</v>
      </c>
      <c r="D452" s="8" t="s">
        <v>958</v>
      </c>
      <c r="E452" s="10" t="n">
        <v>685.19</v>
      </c>
      <c r="F452" s="8"/>
    </row>
    <row r="453" customFormat="false" ht="29" hidden="false" customHeight="true" outlineLevel="0" collapsed="false">
      <c r="A453" s="7" t="n">
        <v>451</v>
      </c>
      <c r="B453" s="8" t="str">
        <f aca="false">"661506028842600"</f>
        <v>661506028842600</v>
      </c>
      <c r="C453" s="9" t="s">
        <v>959</v>
      </c>
      <c r="D453" s="8" t="s">
        <v>960</v>
      </c>
      <c r="E453" s="10" t="n">
        <v>1665.14</v>
      </c>
      <c r="F453" s="8"/>
    </row>
    <row r="454" customFormat="false" ht="29" hidden="false" customHeight="true" outlineLevel="0" collapsed="false">
      <c r="A454" s="7" t="n">
        <v>452</v>
      </c>
      <c r="B454" s="8" t="str">
        <f aca="false">"661506028840800"</f>
        <v>661506028840800</v>
      </c>
      <c r="C454" s="9" t="s">
        <v>961</v>
      </c>
      <c r="D454" s="8" t="s">
        <v>962</v>
      </c>
      <c r="E454" s="10" t="n">
        <v>718.49</v>
      </c>
      <c r="F454" s="8"/>
    </row>
    <row r="455" customFormat="false" ht="29" hidden="false" customHeight="true" outlineLevel="0" collapsed="false">
      <c r="A455" s="7" t="n">
        <v>453</v>
      </c>
      <c r="B455" s="8" t="str">
        <f aca="false">"661506028840700"</f>
        <v>661506028840700</v>
      </c>
      <c r="C455" s="9" t="s">
        <v>963</v>
      </c>
      <c r="D455" s="8" t="s">
        <v>964</v>
      </c>
      <c r="E455" s="10" t="n">
        <v>540</v>
      </c>
      <c r="F455" s="8"/>
    </row>
    <row r="456" customFormat="false" ht="29" hidden="false" customHeight="true" outlineLevel="0" collapsed="false">
      <c r="A456" s="7" t="n">
        <v>454</v>
      </c>
      <c r="B456" s="8" t="str">
        <f aca="false">"661506027693300"</f>
        <v>661506027693300</v>
      </c>
      <c r="C456" s="9" t="s">
        <v>965</v>
      </c>
      <c r="D456" s="8" t="s">
        <v>966</v>
      </c>
      <c r="E456" s="10" t="n">
        <v>822.29</v>
      </c>
      <c r="F456" s="8"/>
    </row>
    <row r="457" customFormat="false" ht="29" hidden="false" customHeight="true" outlineLevel="0" collapsed="false">
      <c r="A457" s="7" t="n">
        <v>455</v>
      </c>
      <c r="B457" s="8" t="str">
        <f aca="false">"661506027693200"</f>
        <v>661506027693200</v>
      </c>
      <c r="C457" s="9" t="s">
        <v>967</v>
      </c>
      <c r="D457" s="8" t="str">
        <f aca="false">"911506026865014075"</f>
        <v>911506026865014075</v>
      </c>
      <c r="E457" s="10" t="n">
        <v>822.49</v>
      </c>
      <c r="F457" s="8"/>
    </row>
    <row r="458" customFormat="false" ht="29" hidden="false" customHeight="true" outlineLevel="0" collapsed="false">
      <c r="A458" s="7" t="n">
        <v>456</v>
      </c>
      <c r="B458" s="8" t="str">
        <f aca="false">"661506027693100"</f>
        <v>661506027693100</v>
      </c>
      <c r="C458" s="9" t="s">
        <v>968</v>
      </c>
      <c r="D458" s="8" t="s">
        <v>969</v>
      </c>
      <c r="E458" s="10" t="n">
        <v>411.23</v>
      </c>
      <c r="F458" s="8"/>
    </row>
    <row r="459" customFormat="false" ht="29" hidden="false" customHeight="true" outlineLevel="0" collapsed="false">
      <c r="A459" s="7" t="n">
        <v>457</v>
      </c>
      <c r="B459" s="8" t="str">
        <f aca="false">"661506027692700"</f>
        <v>661506027692700</v>
      </c>
      <c r="C459" s="9" t="s">
        <v>970</v>
      </c>
      <c r="D459" s="8" t="s">
        <v>971</v>
      </c>
      <c r="E459" s="10" t="n">
        <v>2631.67</v>
      </c>
      <c r="F459" s="8"/>
    </row>
    <row r="460" customFormat="false" ht="29" hidden="false" customHeight="true" outlineLevel="0" collapsed="false">
      <c r="A460" s="7" t="n">
        <v>458</v>
      </c>
      <c r="B460" s="8" t="str">
        <f aca="false">"661506027691600"</f>
        <v>661506027691600</v>
      </c>
      <c r="C460" s="9" t="s">
        <v>972</v>
      </c>
      <c r="D460" s="8" t="s">
        <v>973</v>
      </c>
      <c r="E460" s="10" t="n">
        <v>9104.4</v>
      </c>
      <c r="F460" s="8"/>
    </row>
    <row r="461" customFormat="false" ht="29" hidden="false" customHeight="true" outlineLevel="0" collapsed="false">
      <c r="A461" s="7" t="n">
        <v>459</v>
      </c>
      <c r="B461" s="8" t="str">
        <f aca="false">"661506027691100"</f>
        <v>661506027691100</v>
      </c>
      <c r="C461" s="9" t="s">
        <v>974</v>
      </c>
      <c r="D461" s="8" t="s">
        <v>975</v>
      </c>
      <c r="E461" s="10" t="n">
        <v>411.05</v>
      </c>
      <c r="F461" s="8"/>
    </row>
    <row r="462" customFormat="false" ht="29" hidden="false" customHeight="true" outlineLevel="0" collapsed="false">
      <c r="A462" s="7" t="n">
        <v>460</v>
      </c>
      <c r="B462" s="8" t="str">
        <f aca="false">"661506027690600"</f>
        <v>661506027690600</v>
      </c>
      <c r="C462" s="9" t="s">
        <v>976</v>
      </c>
      <c r="D462" s="8" t="s">
        <v>977</v>
      </c>
      <c r="E462" s="10" t="n">
        <v>381.1</v>
      </c>
      <c r="F462" s="8"/>
    </row>
    <row r="463" customFormat="false" ht="29" hidden="false" customHeight="true" outlineLevel="0" collapsed="false">
      <c r="A463" s="7" t="n">
        <v>461</v>
      </c>
      <c r="B463" s="8" t="str">
        <f aca="false">"661506027690500"</f>
        <v>661506027690500</v>
      </c>
      <c r="C463" s="9" t="s">
        <v>978</v>
      </c>
      <c r="D463" s="8" t="s">
        <v>979</v>
      </c>
      <c r="E463" s="10" t="n">
        <v>2056.23</v>
      </c>
      <c r="F463" s="8"/>
    </row>
    <row r="464" customFormat="false" ht="29" hidden="false" customHeight="true" outlineLevel="0" collapsed="false">
      <c r="A464" s="7" t="n">
        <v>462</v>
      </c>
      <c r="B464" s="8" t="str">
        <f aca="false">"661506027680400"</f>
        <v>661506027680400</v>
      </c>
      <c r="C464" s="9" t="s">
        <v>980</v>
      </c>
      <c r="D464" s="8" t="s">
        <v>981</v>
      </c>
      <c r="E464" s="10" t="n">
        <v>1564.99</v>
      </c>
      <c r="F464" s="8"/>
    </row>
    <row r="465" customFormat="false" ht="29" hidden="false" customHeight="true" outlineLevel="0" collapsed="false">
      <c r="A465" s="7" t="n">
        <v>463</v>
      </c>
      <c r="B465" s="8" t="str">
        <f aca="false">"661506027678600"</f>
        <v>661506027678600</v>
      </c>
      <c r="C465" s="9" t="s">
        <v>982</v>
      </c>
      <c r="D465" s="8" t="s">
        <v>983</v>
      </c>
      <c r="E465" s="10" t="n">
        <v>1491.23</v>
      </c>
      <c r="F465" s="8"/>
    </row>
    <row r="466" customFormat="false" ht="29" hidden="false" customHeight="true" outlineLevel="0" collapsed="false">
      <c r="A466" s="7" t="n">
        <v>464</v>
      </c>
      <c r="B466" s="8" t="str">
        <f aca="false">"661506027675300"</f>
        <v>661506027675300</v>
      </c>
      <c r="C466" s="9" t="s">
        <v>984</v>
      </c>
      <c r="D466" s="8" t="s">
        <v>985</v>
      </c>
      <c r="E466" s="10" t="n">
        <v>822.1</v>
      </c>
      <c r="F466" s="8"/>
    </row>
    <row r="467" customFormat="false" ht="29" hidden="false" customHeight="true" outlineLevel="0" collapsed="false">
      <c r="A467" s="7" t="n">
        <v>465</v>
      </c>
      <c r="B467" s="8" t="str">
        <f aca="false">"661506027675000"</f>
        <v>661506027675000</v>
      </c>
      <c r="C467" s="9" t="s">
        <v>986</v>
      </c>
      <c r="D467" s="8" t="s">
        <v>987</v>
      </c>
      <c r="E467" s="10" t="n">
        <v>840.89</v>
      </c>
      <c r="F467" s="8"/>
    </row>
    <row r="468" customFormat="false" ht="29" hidden="false" customHeight="true" outlineLevel="0" collapsed="false">
      <c r="A468" s="7" t="n">
        <v>466</v>
      </c>
      <c r="B468" s="8" t="str">
        <f aca="false">"661506027674900"</f>
        <v>661506027674900</v>
      </c>
      <c r="C468" s="9" t="s">
        <v>988</v>
      </c>
      <c r="D468" s="8" t="s">
        <v>989</v>
      </c>
      <c r="E468" s="10" t="n">
        <v>8882.51</v>
      </c>
      <c r="F468" s="8"/>
    </row>
    <row r="469" customFormat="false" ht="29" hidden="false" customHeight="true" outlineLevel="0" collapsed="false">
      <c r="A469" s="7" t="n">
        <v>467</v>
      </c>
      <c r="B469" s="8" t="str">
        <f aca="false">"661506027661200"</f>
        <v>661506027661200</v>
      </c>
      <c r="C469" s="9" t="s">
        <v>990</v>
      </c>
      <c r="D469" s="8" t="s">
        <v>991</v>
      </c>
      <c r="E469" s="10" t="n">
        <v>540</v>
      </c>
      <c r="F469" s="8"/>
    </row>
    <row r="470" customFormat="false" ht="29" hidden="false" customHeight="true" outlineLevel="0" collapsed="false">
      <c r="A470" s="7" t="n">
        <v>468</v>
      </c>
      <c r="B470" s="8" t="str">
        <f aca="false">"661506027661000"</f>
        <v>661506027661000</v>
      </c>
      <c r="C470" s="9" t="s">
        <v>992</v>
      </c>
      <c r="D470" s="8" t="s">
        <v>993</v>
      </c>
      <c r="E470" s="10" t="n">
        <v>2977.87</v>
      </c>
      <c r="F470" s="8"/>
    </row>
    <row r="471" customFormat="false" ht="29" hidden="false" customHeight="true" outlineLevel="0" collapsed="false">
      <c r="A471" s="7" t="n">
        <v>469</v>
      </c>
      <c r="B471" s="8" t="str">
        <f aca="false">"661506027660800"</f>
        <v>661506027660800</v>
      </c>
      <c r="C471" s="9" t="s">
        <v>994</v>
      </c>
      <c r="D471" s="8" t="s">
        <v>995</v>
      </c>
      <c r="E471" s="10" t="n">
        <v>486</v>
      </c>
      <c r="F471" s="8"/>
    </row>
    <row r="472" customFormat="false" ht="29" hidden="false" customHeight="true" outlineLevel="0" collapsed="false">
      <c r="A472" s="7" t="n">
        <v>470</v>
      </c>
      <c r="B472" s="8" t="str">
        <f aca="false">"661506027658500"</f>
        <v>661506027658500</v>
      </c>
      <c r="C472" s="9" t="s">
        <v>996</v>
      </c>
      <c r="D472" s="8" t="s">
        <v>997</v>
      </c>
      <c r="E472" s="10" t="n">
        <v>432</v>
      </c>
      <c r="F472" s="8"/>
    </row>
    <row r="473" customFormat="false" ht="29" hidden="false" customHeight="true" outlineLevel="0" collapsed="false">
      <c r="A473" s="7" t="n">
        <v>471</v>
      </c>
      <c r="B473" s="8" t="str">
        <f aca="false">"661506027657000"</f>
        <v>661506027657000</v>
      </c>
      <c r="C473" s="9" t="s">
        <v>998</v>
      </c>
      <c r="D473" s="8" t="s">
        <v>999</v>
      </c>
      <c r="E473" s="10" t="n">
        <v>368.71</v>
      </c>
      <c r="F473" s="8"/>
    </row>
    <row r="474" customFormat="false" ht="29" hidden="false" customHeight="true" outlineLevel="0" collapsed="false">
      <c r="A474" s="7" t="n">
        <v>472</v>
      </c>
      <c r="B474" s="8" t="str">
        <f aca="false">"661506027656900"</f>
        <v>661506027656900</v>
      </c>
      <c r="C474" s="9" t="s">
        <v>1000</v>
      </c>
      <c r="D474" s="8" t="s">
        <v>1001</v>
      </c>
      <c r="E474" s="10" t="n">
        <v>432</v>
      </c>
      <c r="F474" s="8"/>
    </row>
    <row r="475" customFormat="false" ht="29" hidden="false" customHeight="true" outlineLevel="0" collapsed="false">
      <c r="A475" s="7" t="n">
        <v>473</v>
      </c>
      <c r="B475" s="8" t="str">
        <f aca="false">"661506027656600"</f>
        <v>661506027656600</v>
      </c>
      <c r="C475" s="9" t="s">
        <v>1002</v>
      </c>
      <c r="D475" s="8" t="s">
        <v>1003</v>
      </c>
      <c r="E475" s="10" t="n">
        <v>7567.81</v>
      </c>
      <c r="F475" s="8"/>
    </row>
    <row r="476" customFormat="false" ht="29" hidden="false" customHeight="true" outlineLevel="0" collapsed="false">
      <c r="A476" s="7" t="n">
        <v>474</v>
      </c>
      <c r="B476" s="8" t="str">
        <f aca="false">"661506027656500"</f>
        <v>661506027656500</v>
      </c>
      <c r="C476" s="9" t="s">
        <v>1004</v>
      </c>
      <c r="D476" s="8" t="s">
        <v>1005</v>
      </c>
      <c r="E476" s="10" t="n">
        <v>999.79</v>
      </c>
      <c r="F476" s="8"/>
    </row>
    <row r="477" customFormat="false" ht="29" hidden="false" customHeight="true" outlineLevel="0" collapsed="false">
      <c r="A477" s="7" t="n">
        <v>475</v>
      </c>
      <c r="B477" s="8" t="str">
        <f aca="false">"661506027656400"</f>
        <v>661506027656400</v>
      </c>
      <c r="C477" s="9" t="s">
        <v>1006</v>
      </c>
      <c r="D477" s="8" t="s">
        <v>1007</v>
      </c>
      <c r="E477" s="10" t="n">
        <v>1144.19</v>
      </c>
      <c r="F477" s="8"/>
    </row>
    <row r="478" customFormat="false" ht="29" hidden="false" customHeight="true" outlineLevel="0" collapsed="false">
      <c r="A478" s="7" t="n">
        <v>476</v>
      </c>
      <c r="B478" s="8" t="str">
        <f aca="false">"661506027656300"</f>
        <v>661506027656300</v>
      </c>
      <c r="C478" s="9" t="s">
        <v>1008</v>
      </c>
      <c r="D478" s="8" t="s">
        <v>1009</v>
      </c>
      <c r="E478" s="10" t="n">
        <v>518.62</v>
      </c>
      <c r="F478" s="8"/>
    </row>
    <row r="479" customFormat="false" ht="29" hidden="false" customHeight="true" outlineLevel="0" collapsed="false">
      <c r="A479" s="7" t="n">
        <v>477</v>
      </c>
      <c r="B479" s="8" t="str">
        <f aca="false">"661506027656200"</f>
        <v>661506027656200</v>
      </c>
      <c r="C479" s="9" t="s">
        <v>1010</v>
      </c>
      <c r="D479" s="8" t="s">
        <v>1011</v>
      </c>
      <c r="E479" s="10" t="n">
        <v>376.49</v>
      </c>
      <c r="F479" s="8"/>
    </row>
    <row r="480" customFormat="false" ht="29" hidden="false" customHeight="true" outlineLevel="0" collapsed="false">
      <c r="A480" s="7" t="n">
        <v>478</v>
      </c>
      <c r="B480" s="8" t="str">
        <f aca="false">"661506027655700"</f>
        <v>661506027655700</v>
      </c>
      <c r="C480" s="9" t="s">
        <v>1012</v>
      </c>
      <c r="D480" s="8" t="s">
        <v>1013</v>
      </c>
      <c r="E480" s="10" t="n">
        <v>940.43</v>
      </c>
      <c r="F480" s="8"/>
    </row>
    <row r="481" customFormat="false" ht="29" hidden="false" customHeight="true" outlineLevel="0" collapsed="false">
      <c r="A481" s="7" t="n">
        <v>479</v>
      </c>
      <c r="B481" s="8" t="str">
        <f aca="false">"661506027655500"</f>
        <v>661506027655500</v>
      </c>
      <c r="C481" s="9" t="s">
        <v>1014</v>
      </c>
      <c r="D481" s="8" t="s">
        <v>1015</v>
      </c>
      <c r="E481" s="10" t="n">
        <v>13282.81</v>
      </c>
      <c r="F481" s="8"/>
    </row>
    <row r="482" customFormat="false" ht="29" hidden="false" customHeight="true" outlineLevel="0" collapsed="false">
      <c r="A482" s="7" t="n">
        <v>480</v>
      </c>
      <c r="B482" s="8" t="str">
        <f aca="false">"661506027655400"</f>
        <v>661506027655400</v>
      </c>
      <c r="C482" s="9" t="s">
        <v>1016</v>
      </c>
      <c r="D482" s="8" t="s">
        <v>1017</v>
      </c>
      <c r="E482" s="10" t="n">
        <v>4843.76</v>
      </c>
      <c r="F482" s="8"/>
    </row>
    <row r="483" customFormat="false" ht="29" hidden="false" customHeight="true" outlineLevel="0" collapsed="false">
      <c r="A483" s="7" t="n">
        <v>481</v>
      </c>
      <c r="B483" s="8" t="str">
        <f aca="false">"661506027655000"</f>
        <v>661506027655000</v>
      </c>
      <c r="C483" s="9" t="s">
        <v>1018</v>
      </c>
      <c r="D483" s="8" t="s">
        <v>1019</v>
      </c>
      <c r="E483" s="10" t="n">
        <v>2890.89</v>
      </c>
      <c r="F483" s="8"/>
    </row>
    <row r="484" customFormat="false" ht="29" hidden="false" customHeight="true" outlineLevel="0" collapsed="false">
      <c r="A484" s="7" t="n">
        <v>482</v>
      </c>
      <c r="B484" s="8" t="str">
        <f aca="false">"661506027654800"</f>
        <v>661506027654800</v>
      </c>
      <c r="C484" s="9" t="s">
        <v>1020</v>
      </c>
      <c r="D484" s="8" t="s">
        <v>1021</v>
      </c>
      <c r="E484" s="10" t="n">
        <v>1620</v>
      </c>
      <c r="F484" s="8"/>
    </row>
    <row r="485" customFormat="false" ht="29" hidden="false" customHeight="true" outlineLevel="0" collapsed="false">
      <c r="A485" s="7" t="n">
        <v>483</v>
      </c>
      <c r="B485" s="8" t="str">
        <f aca="false">"661506027654600"</f>
        <v>661506027654600</v>
      </c>
      <c r="C485" s="9" t="s">
        <v>1022</v>
      </c>
      <c r="D485" s="8" t="s">
        <v>1023</v>
      </c>
      <c r="E485" s="10" t="n">
        <v>32866.34</v>
      </c>
      <c r="F485" s="8"/>
    </row>
    <row r="486" customFormat="false" ht="29" hidden="false" customHeight="true" outlineLevel="0" collapsed="false">
      <c r="A486" s="7" t="n">
        <v>484</v>
      </c>
      <c r="B486" s="8" t="str">
        <f aca="false">"661506027654500"</f>
        <v>661506027654500</v>
      </c>
      <c r="C486" s="9" t="s">
        <v>1024</v>
      </c>
      <c r="D486" s="8" t="s">
        <v>1025</v>
      </c>
      <c r="E486" s="10" t="n">
        <v>11352.96</v>
      </c>
      <c r="F486" s="8"/>
    </row>
    <row r="487" customFormat="false" ht="29" hidden="false" customHeight="true" outlineLevel="0" collapsed="false">
      <c r="A487" s="7" t="n">
        <v>485</v>
      </c>
      <c r="B487" s="8" t="str">
        <f aca="false">"661506027651500"</f>
        <v>661506027651500</v>
      </c>
      <c r="C487" s="9" t="s">
        <v>1026</v>
      </c>
      <c r="D487" s="8" t="s">
        <v>1027</v>
      </c>
      <c r="E487" s="10" t="n">
        <v>540</v>
      </c>
      <c r="F487" s="8"/>
    </row>
    <row r="488" customFormat="false" ht="29" hidden="false" customHeight="true" outlineLevel="0" collapsed="false">
      <c r="A488" s="7" t="n">
        <v>486</v>
      </c>
      <c r="B488" s="8" t="str">
        <f aca="false">"661506027651300"</f>
        <v>661506027651300</v>
      </c>
      <c r="C488" s="9" t="s">
        <v>1028</v>
      </c>
      <c r="D488" s="8" t="s">
        <v>1029</v>
      </c>
      <c r="E488" s="10" t="n">
        <v>1491.05</v>
      </c>
      <c r="F488" s="8"/>
    </row>
    <row r="489" customFormat="false" ht="29" hidden="false" customHeight="true" outlineLevel="0" collapsed="false">
      <c r="A489" s="7" t="n">
        <v>487</v>
      </c>
      <c r="B489" s="8" t="str">
        <f aca="false">"661506027651200"</f>
        <v>661506027651200</v>
      </c>
      <c r="C489" s="9" t="s">
        <v>1030</v>
      </c>
      <c r="D489" s="8" t="s">
        <v>1031</v>
      </c>
      <c r="E489" s="10" t="n">
        <v>822.29</v>
      </c>
      <c r="F489" s="8"/>
    </row>
    <row r="490" customFormat="false" ht="29" hidden="false" customHeight="true" outlineLevel="0" collapsed="false">
      <c r="A490" s="7" t="n">
        <v>488</v>
      </c>
      <c r="B490" s="8" t="str">
        <f aca="false">"661506027651000"</f>
        <v>661506027651000</v>
      </c>
      <c r="C490" s="9" t="s">
        <v>1032</v>
      </c>
      <c r="D490" s="8" t="s">
        <v>1033</v>
      </c>
      <c r="E490" s="10" t="n">
        <v>4506.86</v>
      </c>
      <c r="F490" s="8"/>
    </row>
    <row r="491" customFormat="false" ht="29" hidden="false" customHeight="true" outlineLevel="0" collapsed="false">
      <c r="A491" s="7" t="n">
        <v>489</v>
      </c>
      <c r="B491" s="8" t="str">
        <f aca="false">"661506027650800"</f>
        <v>661506027650800</v>
      </c>
      <c r="C491" s="9" t="s">
        <v>1034</v>
      </c>
      <c r="D491" s="8" t="s">
        <v>1035</v>
      </c>
      <c r="E491" s="10" t="n">
        <v>914.63</v>
      </c>
      <c r="F491" s="8"/>
    </row>
    <row r="492" customFormat="false" ht="29" hidden="false" customHeight="true" outlineLevel="0" collapsed="false">
      <c r="A492" s="7" t="n">
        <v>490</v>
      </c>
      <c r="B492" s="8" t="str">
        <f aca="false">"661506027650600"</f>
        <v>661506027650600</v>
      </c>
      <c r="C492" s="9" t="s">
        <v>1036</v>
      </c>
      <c r="D492" s="8" t="s">
        <v>1037</v>
      </c>
      <c r="E492" s="10" t="n">
        <v>822.49</v>
      </c>
      <c r="F492" s="8"/>
    </row>
    <row r="493" customFormat="false" ht="29" hidden="false" customHeight="true" outlineLevel="0" collapsed="false">
      <c r="A493" s="7" t="n">
        <v>491</v>
      </c>
      <c r="B493" s="8" t="str">
        <f aca="false">"661506029992600"</f>
        <v>661506029992600</v>
      </c>
      <c r="C493" s="9" t="s">
        <v>1038</v>
      </c>
      <c r="D493" s="8" t="str">
        <f aca="false">"911506026706934403"</f>
        <v>911506026706934403</v>
      </c>
      <c r="E493" s="10" t="n">
        <v>1539</v>
      </c>
      <c r="F493" s="8"/>
    </row>
    <row r="494" customFormat="false" ht="29" hidden="false" customHeight="true" outlineLevel="0" collapsed="false">
      <c r="A494" s="7" t="n">
        <v>492</v>
      </c>
      <c r="B494" s="8" t="str">
        <f aca="false">"661506029990500"</f>
        <v>661506029990500</v>
      </c>
      <c r="C494" s="9" t="s">
        <v>1039</v>
      </c>
      <c r="D494" s="8" t="s">
        <v>1040</v>
      </c>
      <c r="E494" s="10" t="n">
        <v>972</v>
      </c>
      <c r="F494" s="8"/>
    </row>
    <row r="495" customFormat="false" ht="29" hidden="false" customHeight="true" outlineLevel="0" collapsed="false">
      <c r="A495" s="7" t="n">
        <v>493</v>
      </c>
      <c r="B495" s="8" t="str">
        <f aca="false">"661506029972100"</f>
        <v>661506029972100</v>
      </c>
      <c r="C495" s="9" t="s">
        <v>1041</v>
      </c>
      <c r="D495" s="8" t="s">
        <v>1042</v>
      </c>
      <c r="E495" s="10" t="n">
        <v>1970.14</v>
      </c>
      <c r="F495" s="8"/>
    </row>
    <row r="496" customFormat="false" ht="29" hidden="false" customHeight="true" outlineLevel="0" collapsed="false">
      <c r="A496" s="7" t="n">
        <v>494</v>
      </c>
      <c r="B496" s="8" t="str">
        <f aca="false">"661506029942400"</f>
        <v>661506029942400</v>
      </c>
      <c r="C496" s="9" t="s">
        <v>1043</v>
      </c>
      <c r="D496" s="8" t="s">
        <v>1044</v>
      </c>
      <c r="E496" s="10" t="n">
        <v>3843.72</v>
      </c>
      <c r="F496" s="8"/>
    </row>
    <row r="497" customFormat="false" ht="29" hidden="false" customHeight="true" outlineLevel="0" collapsed="false">
      <c r="A497" s="7" t="n">
        <v>495</v>
      </c>
      <c r="B497" s="8" t="str">
        <f aca="false">"661506029941600"</f>
        <v>661506029941600</v>
      </c>
      <c r="C497" s="9" t="s">
        <v>1045</v>
      </c>
      <c r="D497" s="8" t="s">
        <v>1046</v>
      </c>
      <c r="E497" s="10" t="n">
        <v>1300.5</v>
      </c>
      <c r="F497" s="8"/>
    </row>
    <row r="498" customFormat="false" ht="29" hidden="false" customHeight="true" outlineLevel="0" collapsed="false">
      <c r="A498" s="7" t="n">
        <v>496</v>
      </c>
      <c r="B498" s="8" t="str">
        <f aca="false">"661506029941300"</f>
        <v>661506029941300</v>
      </c>
      <c r="C498" s="9" t="s">
        <v>1047</v>
      </c>
      <c r="D498" s="8" t="s">
        <v>1048</v>
      </c>
      <c r="E498" s="10" t="n">
        <v>2332.76</v>
      </c>
      <c r="F498" s="8"/>
    </row>
    <row r="499" customFormat="false" ht="29" hidden="false" customHeight="true" outlineLevel="0" collapsed="false">
      <c r="A499" s="7" t="n">
        <v>497</v>
      </c>
      <c r="B499" s="8" t="str">
        <f aca="false">"661506029922800"</f>
        <v>661506029922800</v>
      </c>
      <c r="C499" s="9" t="s">
        <v>1049</v>
      </c>
      <c r="D499" s="8" t="s">
        <v>1050</v>
      </c>
      <c r="E499" s="10" t="n">
        <v>3569</v>
      </c>
      <c r="F499" s="8"/>
    </row>
    <row r="500" customFormat="false" ht="29" hidden="false" customHeight="true" outlineLevel="0" collapsed="false">
      <c r="A500" s="7" t="n">
        <v>498</v>
      </c>
      <c r="B500" s="8" t="str">
        <f aca="false">"661506029868800"</f>
        <v>661506029868800</v>
      </c>
      <c r="C500" s="9" t="s">
        <v>1051</v>
      </c>
      <c r="D500" s="8" t="s">
        <v>1052</v>
      </c>
      <c r="E500" s="10" t="n">
        <v>1526.11</v>
      </c>
      <c r="F500" s="8"/>
    </row>
    <row r="501" customFormat="false" ht="29" hidden="false" customHeight="true" outlineLevel="0" collapsed="false">
      <c r="A501" s="7" t="n">
        <v>499</v>
      </c>
      <c r="B501" s="8" t="str">
        <f aca="false">"661506029864500"</f>
        <v>661506029864500</v>
      </c>
      <c r="C501" s="9" t="s">
        <v>1053</v>
      </c>
      <c r="D501" s="8" t="s">
        <v>782</v>
      </c>
      <c r="E501" s="10" t="n">
        <v>19362.8</v>
      </c>
      <c r="F501" s="8"/>
    </row>
    <row r="502" customFormat="false" ht="29" hidden="false" customHeight="true" outlineLevel="0" collapsed="false">
      <c r="A502" s="7" t="n">
        <v>500</v>
      </c>
      <c r="B502" s="8" t="str">
        <f aca="false">"661506029860400"</f>
        <v>661506029860400</v>
      </c>
      <c r="C502" s="9" t="s">
        <v>1054</v>
      </c>
      <c r="D502" s="8" t="s">
        <v>1055</v>
      </c>
      <c r="E502" s="10" t="n">
        <v>512.78</v>
      </c>
      <c r="F502" s="8"/>
    </row>
    <row r="503" customFormat="false" ht="29" hidden="false" customHeight="true" outlineLevel="0" collapsed="false">
      <c r="A503" s="7" t="n">
        <v>501</v>
      </c>
      <c r="B503" s="8" t="str">
        <f aca="false">"661506029858400"</f>
        <v>661506029858400</v>
      </c>
      <c r="C503" s="9" t="s">
        <v>1056</v>
      </c>
      <c r="D503" s="8" t="s">
        <v>1057</v>
      </c>
      <c r="E503" s="10" t="n">
        <v>4949.6</v>
      </c>
      <c r="F503" s="8"/>
    </row>
    <row r="504" customFormat="false" ht="29" hidden="false" customHeight="true" outlineLevel="0" collapsed="false">
      <c r="A504" s="7" t="n">
        <v>502</v>
      </c>
      <c r="B504" s="8" t="str">
        <f aca="false">"661506029836500"</f>
        <v>661506029836500</v>
      </c>
      <c r="C504" s="9" t="s">
        <v>1058</v>
      </c>
      <c r="D504" s="8" t="s">
        <v>1059</v>
      </c>
      <c r="E504" s="10" t="n">
        <v>5421.64</v>
      </c>
      <c r="F504" s="8"/>
    </row>
    <row r="505" customFormat="false" ht="29" hidden="false" customHeight="true" outlineLevel="0" collapsed="false">
      <c r="A505" s="7" t="n">
        <v>503</v>
      </c>
      <c r="B505" s="8" t="str">
        <f aca="false">"661506029702400"</f>
        <v>661506029702400</v>
      </c>
      <c r="C505" s="9" t="s">
        <v>1060</v>
      </c>
      <c r="D505" s="8" t="s">
        <v>1061</v>
      </c>
      <c r="E505" s="10" t="n">
        <v>442.55</v>
      </c>
      <c r="F505" s="8"/>
    </row>
    <row r="506" customFormat="false" ht="29" hidden="false" customHeight="true" outlineLevel="0" collapsed="false">
      <c r="A506" s="7" t="n">
        <v>504</v>
      </c>
      <c r="B506" s="8" t="str">
        <f aca="false">"661506029656800"</f>
        <v>661506029656800</v>
      </c>
      <c r="C506" s="9" t="s">
        <v>1062</v>
      </c>
      <c r="D506" s="8" t="s">
        <v>389</v>
      </c>
      <c r="E506" s="10" t="n">
        <v>2543.13</v>
      </c>
      <c r="F506" s="8"/>
    </row>
    <row r="507" customFormat="false" ht="29" hidden="false" customHeight="true" outlineLevel="0" collapsed="false">
      <c r="A507" s="7" t="n">
        <v>505</v>
      </c>
      <c r="B507" s="8" t="str">
        <f aca="false">"661506029654800"</f>
        <v>661506029654800</v>
      </c>
      <c r="C507" s="9" t="s">
        <v>1063</v>
      </c>
      <c r="D507" s="8" t="s">
        <v>782</v>
      </c>
      <c r="E507" s="10" t="n">
        <v>1660.72</v>
      </c>
      <c r="F507" s="8"/>
    </row>
    <row r="508" customFormat="false" ht="29" hidden="false" customHeight="true" outlineLevel="0" collapsed="false">
      <c r="A508" s="7" t="n">
        <v>506</v>
      </c>
      <c r="B508" s="8" t="str">
        <f aca="false">"661506029654700"</f>
        <v>661506029654700</v>
      </c>
      <c r="C508" s="9" t="s">
        <v>1064</v>
      </c>
      <c r="D508" s="8" t="s">
        <v>782</v>
      </c>
      <c r="E508" s="10" t="n">
        <v>80615.3</v>
      </c>
      <c r="F508" s="8"/>
    </row>
    <row r="509" customFormat="false" ht="29" hidden="false" customHeight="true" outlineLevel="0" collapsed="false">
      <c r="A509" s="7" t="n">
        <v>507</v>
      </c>
      <c r="B509" s="8" t="str">
        <f aca="false">"661506029654500"</f>
        <v>661506029654500</v>
      </c>
      <c r="C509" s="9" t="s">
        <v>1065</v>
      </c>
      <c r="D509" s="8" t="s">
        <v>782</v>
      </c>
      <c r="E509" s="10" t="n">
        <v>3188.97</v>
      </c>
      <c r="F509" s="8"/>
    </row>
    <row r="510" customFormat="false" ht="29" hidden="false" customHeight="true" outlineLevel="0" collapsed="false">
      <c r="A510" s="7" t="n">
        <v>508</v>
      </c>
      <c r="B510" s="8" t="str">
        <f aca="false">"661506029646400"</f>
        <v>661506029646400</v>
      </c>
      <c r="C510" s="9" t="s">
        <v>1066</v>
      </c>
      <c r="D510" s="8" t="s">
        <v>389</v>
      </c>
      <c r="E510" s="10" t="n">
        <v>11807.3</v>
      </c>
      <c r="F510" s="8"/>
    </row>
    <row r="511" customFormat="false" ht="29" hidden="false" customHeight="true" outlineLevel="0" collapsed="false">
      <c r="A511" s="7" t="n">
        <v>509</v>
      </c>
      <c r="B511" s="8" t="str">
        <f aca="false">"661506029644400"</f>
        <v>661506029644400</v>
      </c>
      <c r="C511" s="9" t="s">
        <v>1067</v>
      </c>
      <c r="D511" s="8" t="s">
        <v>389</v>
      </c>
      <c r="E511" s="10" t="n">
        <v>2326.84</v>
      </c>
      <c r="F511" s="8"/>
    </row>
    <row r="512" customFormat="false" ht="29" hidden="false" customHeight="true" outlineLevel="0" collapsed="false">
      <c r="A512" s="7" t="n">
        <v>510</v>
      </c>
      <c r="B512" s="8" t="str">
        <f aca="false">"661506029637200"</f>
        <v>661506029637200</v>
      </c>
      <c r="C512" s="9" t="s">
        <v>1068</v>
      </c>
      <c r="D512" s="8" t="s">
        <v>389</v>
      </c>
      <c r="E512" s="10" t="n">
        <v>5362.63</v>
      </c>
      <c r="F512" s="8"/>
    </row>
    <row r="513" customFormat="false" ht="29" hidden="false" customHeight="true" outlineLevel="0" collapsed="false">
      <c r="A513" s="7" t="n">
        <v>511</v>
      </c>
      <c r="B513" s="8" t="str">
        <f aca="false">"661506029637100"</f>
        <v>661506029637100</v>
      </c>
      <c r="C513" s="9" t="s">
        <v>1069</v>
      </c>
      <c r="D513" s="8" t="s">
        <v>389</v>
      </c>
      <c r="E513" s="10" t="n">
        <v>1331.1</v>
      </c>
      <c r="F513" s="8"/>
    </row>
    <row r="514" customFormat="false" ht="29" hidden="false" customHeight="true" outlineLevel="0" collapsed="false">
      <c r="A514" s="7" t="n">
        <v>512</v>
      </c>
      <c r="B514" s="8" t="str">
        <f aca="false">"661506029603200"</f>
        <v>661506029603200</v>
      </c>
      <c r="C514" s="9" t="s">
        <v>1070</v>
      </c>
      <c r="D514" s="8" t="s">
        <v>1071</v>
      </c>
      <c r="E514" s="10" t="n">
        <v>1068.3</v>
      </c>
      <c r="F514" s="8"/>
    </row>
    <row r="515" customFormat="false" ht="29" hidden="false" customHeight="true" outlineLevel="0" collapsed="false">
      <c r="A515" s="7" t="n">
        <v>513</v>
      </c>
      <c r="B515" s="8" t="str">
        <f aca="false">"661506029561000"</f>
        <v>661506029561000</v>
      </c>
      <c r="C515" s="9" t="s">
        <v>1072</v>
      </c>
      <c r="D515" s="8" t="s">
        <v>1073</v>
      </c>
      <c r="E515" s="10" t="n">
        <v>1068.3</v>
      </c>
      <c r="F515" s="8"/>
    </row>
    <row r="516" customFormat="false" ht="29" hidden="false" customHeight="true" outlineLevel="0" collapsed="false">
      <c r="A516" s="7" t="n">
        <v>514</v>
      </c>
      <c r="B516" s="8" t="str">
        <f aca="false">"661506029480800"</f>
        <v>661506029480800</v>
      </c>
      <c r="C516" s="9" t="s">
        <v>1074</v>
      </c>
      <c r="D516" s="8" t="s">
        <v>389</v>
      </c>
      <c r="E516" s="10" t="n">
        <v>1099.03</v>
      </c>
      <c r="F516" s="8"/>
    </row>
    <row r="517" customFormat="false" ht="29" hidden="false" customHeight="true" outlineLevel="0" collapsed="false">
      <c r="A517" s="7" t="n">
        <v>515</v>
      </c>
      <c r="B517" s="8" t="str">
        <f aca="false">"661506029480700"</f>
        <v>661506029480700</v>
      </c>
      <c r="C517" s="9" t="s">
        <v>1075</v>
      </c>
      <c r="D517" s="8" t="s">
        <v>389</v>
      </c>
      <c r="E517" s="10" t="n">
        <v>6980.74</v>
      </c>
      <c r="F517" s="8"/>
    </row>
    <row r="518" customFormat="false" ht="29" hidden="false" customHeight="true" outlineLevel="0" collapsed="false">
      <c r="A518" s="7" t="n">
        <v>516</v>
      </c>
      <c r="B518" s="8" t="str">
        <f aca="false">"661506029402400"</f>
        <v>661506029402400</v>
      </c>
      <c r="C518" s="9" t="s">
        <v>1076</v>
      </c>
      <c r="D518" s="8" t="s">
        <v>782</v>
      </c>
      <c r="E518" s="10" t="n">
        <v>6128.46</v>
      </c>
      <c r="F518" s="8"/>
    </row>
    <row r="519" customFormat="false" ht="29" hidden="false" customHeight="true" outlineLevel="0" collapsed="false">
      <c r="A519" s="7" t="n">
        <v>517</v>
      </c>
      <c r="B519" s="8" t="str">
        <f aca="false">"661506029150600"</f>
        <v>661506029150600</v>
      </c>
      <c r="C519" s="9" t="s">
        <v>1077</v>
      </c>
      <c r="D519" s="8" t="s">
        <v>782</v>
      </c>
      <c r="E519" s="10" t="n">
        <v>55561.77</v>
      </c>
      <c r="F519" s="8"/>
    </row>
    <row r="520" customFormat="false" ht="29" hidden="false" customHeight="true" outlineLevel="0" collapsed="false">
      <c r="A520" s="7" t="n">
        <v>518</v>
      </c>
      <c r="B520" s="8" t="str">
        <f aca="false">"661506029150500"</f>
        <v>661506029150500</v>
      </c>
      <c r="C520" s="9" t="s">
        <v>1078</v>
      </c>
      <c r="D520" s="8" t="s">
        <v>54</v>
      </c>
      <c r="E520" s="10" t="n">
        <v>1651.61</v>
      </c>
      <c r="F520" s="8"/>
    </row>
    <row r="521" customFormat="false" ht="29" hidden="false" customHeight="true" outlineLevel="0" collapsed="false">
      <c r="A521" s="7" t="n">
        <v>519</v>
      </c>
      <c r="B521" s="8" t="str">
        <f aca="false">"661506029150400"</f>
        <v>661506029150400</v>
      </c>
      <c r="C521" s="9" t="s">
        <v>1079</v>
      </c>
      <c r="D521" s="8" t="s">
        <v>54</v>
      </c>
      <c r="E521" s="10" t="n">
        <v>2135.59</v>
      </c>
      <c r="F521" s="8"/>
    </row>
    <row r="522" customFormat="false" ht="29" hidden="false" customHeight="true" outlineLevel="0" collapsed="false">
      <c r="A522" s="7" t="n">
        <v>520</v>
      </c>
      <c r="B522" s="8" t="str">
        <f aca="false">"661506029148600"</f>
        <v>661506029148600</v>
      </c>
      <c r="C522" s="9" t="s">
        <v>1080</v>
      </c>
      <c r="D522" s="8" t="s">
        <v>782</v>
      </c>
      <c r="E522" s="10" t="n">
        <v>1242.04</v>
      </c>
      <c r="F522" s="8"/>
    </row>
    <row r="523" customFormat="false" ht="29" hidden="false" customHeight="true" outlineLevel="0" collapsed="false">
      <c r="A523" s="7" t="n">
        <v>521</v>
      </c>
      <c r="B523" s="8" t="str">
        <f aca="false">"661506029140700"</f>
        <v>661506029140700</v>
      </c>
      <c r="C523" s="9" t="s">
        <v>1081</v>
      </c>
      <c r="D523" s="8" t="s">
        <v>389</v>
      </c>
      <c r="E523" s="10" t="n">
        <v>837.86</v>
      </c>
      <c r="F523" s="8"/>
    </row>
    <row r="524" customFormat="false" ht="29" hidden="false" customHeight="true" outlineLevel="0" collapsed="false">
      <c r="A524" s="7" t="n">
        <v>522</v>
      </c>
      <c r="B524" s="8" t="str">
        <f aca="false">"661506028948400"</f>
        <v>661506028948400</v>
      </c>
      <c r="C524" s="9" t="s">
        <v>1082</v>
      </c>
      <c r="D524" s="8" t="s">
        <v>1083</v>
      </c>
      <c r="E524" s="10" t="n">
        <v>2846.48</v>
      </c>
      <c r="F524" s="8"/>
    </row>
    <row r="525" customFormat="false" ht="29" hidden="false" customHeight="true" outlineLevel="0" collapsed="false">
      <c r="A525" s="7" t="n">
        <v>523</v>
      </c>
      <c r="B525" s="8" t="str">
        <f aca="false">"661506028941300"</f>
        <v>661506028941300</v>
      </c>
      <c r="C525" s="9" t="s">
        <v>1084</v>
      </c>
      <c r="D525" s="8" t="s">
        <v>1085</v>
      </c>
      <c r="E525" s="10" t="n">
        <v>2781.68</v>
      </c>
      <c r="F525" s="8"/>
    </row>
    <row r="526" customFormat="false" ht="29" hidden="false" customHeight="true" outlineLevel="0" collapsed="false">
      <c r="A526" s="7" t="n">
        <v>524</v>
      </c>
      <c r="B526" s="8" t="str">
        <f aca="false">"661506028935500"</f>
        <v>661506028935500</v>
      </c>
      <c r="C526" s="9" t="s">
        <v>1086</v>
      </c>
      <c r="D526" s="8" t="s">
        <v>782</v>
      </c>
      <c r="E526" s="10" t="n">
        <v>15356.52</v>
      </c>
      <c r="F526" s="8"/>
    </row>
    <row r="527" customFormat="false" ht="29" hidden="false" customHeight="true" outlineLevel="0" collapsed="false">
      <c r="A527" s="7" t="n">
        <v>525</v>
      </c>
      <c r="B527" s="8" t="str">
        <f aca="false">"661506028935400"</f>
        <v>661506028935400</v>
      </c>
      <c r="C527" s="9" t="s">
        <v>1087</v>
      </c>
      <c r="D527" s="8" t="s">
        <v>782</v>
      </c>
      <c r="E527" s="10" t="n">
        <v>4051.31</v>
      </c>
      <c r="F527" s="8"/>
    </row>
    <row r="528" customFormat="false" ht="29" hidden="false" customHeight="true" outlineLevel="0" collapsed="false">
      <c r="A528" s="7" t="n">
        <v>526</v>
      </c>
      <c r="B528" s="8" t="str">
        <f aca="false">"661506028935300"</f>
        <v>661506028935300</v>
      </c>
      <c r="C528" s="9" t="s">
        <v>1088</v>
      </c>
      <c r="D528" s="8" t="s">
        <v>782</v>
      </c>
      <c r="E528" s="10" t="n">
        <v>3183.61</v>
      </c>
      <c r="F528" s="8"/>
    </row>
    <row r="529" customFormat="false" ht="29" hidden="false" customHeight="true" outlineLevel="0" collapsed="false">
      <c r="A529" s="7" t="n">
        <v>527</v>
      </c>
      <c r="B529" s="8" t="str">
        <f aca="false">"661506028935200"</f>
        <v>661506028935200</v>
      </c>
      <c r="C529" s="9" t="s">
        <v>1089</v>
      </c>
      <c r="D529" s="8" t="s">
        <v>782</v>
      </c>
      <c r="E529" s="10" t="n">
        <v>32570.68</v>
      </c>
      <c r="F529" s="8"/>
    </row>
    <row r="530" customFormat="false" ht="29" hidden="false" customHeight="true" outlineLevel="0" collapsed="false">
      <c r="A530" s="7" t="n">
        <v>528</v>
      </c>
      <c r="B530" s="8" t="str">
        <f aca="false">"661506028935100"</f>
        <v>661506028935100</v>
      </c>
      <c r="C530" s="9" t="s">
        <v>1090</v>
      </c>
      <c r="D530" s="8" t="s">
        <v>1091</v>
      </c>
      <c r="E530" s="10" t="n">
        <v>2853.14</v>
      </c>
      <c r="F530" s="8"/>
    </row>
    <row r="531" customFormat="false" ht="29" hidden="false" customHeight="true" outlineLevel="0" collapsed="false">
      <c r="A531" s="7" t="n">
        <v>529</v>
      </c>
      <c r="B531" s="8" t="str">
        <f aca="false">"661506028934700"</f>
        <v>661506028934700</v>
      </c>
      <c r="C531" s="9" t="s">
        <v>1092</v>
      </c>
      <c r="D531" s="8" t="s">
        <v>1093</v>
      </c>
      <c r="E531" s="10" t="n">
        <v>5481.09</v>
      </c>
      <c r="F531" s="8"/>
    </row>
    <row r="532" customFormat="false" ht="29" hidden="false" customHeight="true" outlineLevel="0" collapsed="false">
      <c r="A532" s="7" t="n">
        <v>530</v>
      </c>
      <c r="B532" s="8" t="str">
        <f aca="false">"661506028919000"</f>
        <v>661506028919000</v>
      </c>
      <c r="C532" s="9" t="s">
        <v>1094</v>
      </c>
      <c r="D532" s="8" t="s">
        <v>1095</v>
      </c>
      <c r="E532" s="10" t="n">
        <v>1345.81</v>
      </c>
      <c r="F532" s="8"/>
    </row>
    <row r="533" customFormat="false" ht="29" hidden="false" customHeight="true" outlineLevel="0" collapsed="false">
      <c r="A533" s="7" t="n">
        <v>531</v>
      </c>
      <c r="B533" s="8" t="str">
        <f aca="false">"661506028916400"</f>
        <v>661506028916400</v>
      </c>
      <c r="C533" s="9" t="s">
        <v>1096</v>
      </c>
      <c r="D533" s="8" t="s">
        <v>1097</v>
      </c>
      <c r="E533" s="10" t="n">
        <v>4456.71</v>
      </c>
      <c r="F533" s="8"/>
    </row>
    <row r="534" customFormat="false" ht="29" hidden="false" customHeight="true" outlineLevel="0" collapsed="false">
      <c r="A534" s="7" t="n">
        <v>532</v>
      </c>
      <c r="B534" s="8" t="str">
        <f aca="false">"661506028914700"</f>
        <v>661506028914700</v>
      </c>
      <c r="C534" s="9" t="s">
        <v>1098</v>
      </c>
      <c r="D534" s="8" t="s">
        <v>1099</v>
      </c>
      <c r="E534" s="10" t="n">
        <v>1080</v>
      </c>
      <c r="F534" s="8"/>
    </row>
    <row r="535" customFormat="false" ht="29" hidden="false" customHeight="true" outlineLevel="0" collapsed="false">
      <c r="A535" s="7" t="n">
        <v>533</v>
      </c>
      <c r="B535" s="8" t="str">
        <f aca="false">"661506028914500"</f>
        <v>661506028914500</v>
      </c>
      <c r="C535" s="9" t="s">
        <v>1100</v>
      </c>
      <c r="D535" s="8" t="s">
        <v>1101</v>
      </c>
      <c r="E535" s="10" t="n">
        <v>1080</v>
      </c>
      <c r="F535" s="8"/>
    </row>
    <row r="536" customFormat="false" ht="29" hidden="false" customHeight="true" outlineLevel="0" collapsed="false">
      <c r="A536" s="7" t="n">
        <v>534</v>
      </c>
      <c r="B536" s="8" t="str">
        <f aca="false">"661506028746500"</f>
        <v>661506028746500</v>
      </c>
      <c r="C536" s="9" t="s">
        <v>1102</v>
      </c>
      <c r="D536" s="8" t="str">
        <f aca="false">"911506020983845907"</f>
        <v>911506020983845907</v>
      </c>
      <c r="E536" s="10" t="n">
        <v>5512.5</v>
      </c>
      <c r="F536" s="8"/>
    </row>
    <row r="537" customFormat="false" ht="29" hidden="false" customHeight="true" outlineLevel="0" collapsed="false">
      <c r="A537" s="7" t="n">
        <v>535</v>
      </c>
      <c r="B537" s="8" t="str">
        <f aca="false">"661506028543200"</f>
        <v>661506028543200</v>
      </c>
      <c r="C537" s="9" t="s">
        <v>1103</v>
      </c>
      <c r="D537" s="8" t="s">
        <v>1104</v>
      </c>
      <c r="E537" s="10" t="n">
        <v>3515.69</v>
      </c>
      <c r="F537" s="8"/>
    </row>
    <row r="538" customFormat="false" ht="29" hidden="false" customHeight="true" outlineLevel="0" collapsed="false">
      <c r="A538" s="7" t="n">
        <v>536</v>
      </c>
      <c r="B538" s="8" t="str">
        <f aca="false">"661506028420400"</f>
        <v>661506028420400</v>
      </c>
      <c r="C538" s="9" t="s">
        <v>1105</v>
      </c>
      <c r="D538" s="8" t="s">
        <v>1106</v>
      </c>
      <c r="E538" s="10" t="n">
        <v>1115.57</v>
      </c>
      <c r="F538" s="8"/>
    </row>
    <row r="539" customFormat="false" ht="29" hidden="false" customHeight="true" outlineLevel="0" collapsed="false">
      <c r="A539" s="7" t="n">
        <v>537</v>
      </c>
      <c r="B539" s="8" t="str">
        <f aca="false">"661506028403000"</f>
        <v>661506028403000</v>
      </c>
      <c r="C539" s="9" t="s">
        <v>1107</v>
      </c>
      <c r="D539" s="8" t="str">
        <f aca="false">"911506025554591810"</f>
        <v>911506025554591810</v>
      </c>
      <c r="E539" s="10" t="n">
        <v>4146.71</v>
      </c>
      <c r="F539" s="8"/>
    </row>
    <row r="540" customFormat="false" ht="29" hidden="false" customHeight="true" outlineLevel="0" collapsed="false">
      <c r="A540" s="7" t="n">
        <v>538</v>
      </c>
      <c r="B540" s="8" t="str">
        <f aca="false">"661506028322700"</f>
        <v>661506028322700</v>
      </c>
      <c r="C540" s="9" t="s">
        <v>1108</v>
      </c>
      <c r="D540" s="8" t="s">
        <v>54</v>
      </c>
      <c r="E540" s="10" t="n">
        <v>4282.04</v>
      </c>
      <c r="F540" s="8"/>
    </row>
    <row r="541" customFormat="false" ht="29" hidden="false" customHeight="true" outlineLevel="0" collapsed="false">
      <c r="A541" s="7" t="n">
        <v>539</v>
      </c>
      <c r="B541" s="8" t="str">
        <f aca="false">"661506028290600"</f>
        <v>661506028290600</v>
      </c>
      <c r="C541" s="9" t="s">
        <v>1109</v>
      </c>
      <c r="D541" s="8" t="s">
        <v>1110</v>
      </c>
      <c r="E541" s="10" t="n">
        <v>368.71</v>
      </c>
      <c r="F541" s="8"/>
    </row>
    <row r="542" customFormat="false" ht="29" hidden="false" customHeight="true" outlineLevel="0" collapsed="false">
      <c r="A542" s="7" t="n">
        <v>540</v>
      </c>
      <c r="B542" s="8" t="str">
        <f aca="false">"661506028142400"</f>
        <v>661506028142400</v>
      </c>
      <c r="C542" s="9" t="s">
        <v>1111</v>
      </c>
      <c r="D542" s="8" t="s">
        <v>1112</v>
      </c>
      <c r="E542" s="10" t="n">
        <v>2056.23</v>
      </c>
      <c r="F542" s="8"/>
    </row>
    <row r="543" customFormat="false" ht="29" hidden="false" customHeight="true" outlineLevel="0" collapsed="false">
      <c r="A543" s="7" t="n">
        <v>541</v>
      </c>
      <c r="B543" s="8" t="str">
        <f aca="false">"661506027848400"</f>
        <v>661506027848400</v>
      </c>
      <c r="C543" s="9" t="s">
        <v>1113</v>
      </c>
      <c r="D543" s="8" t="s">
        <v>1114</v>
      </c>
      <c r="E543" s="10" t="n">
        <v>3492.04</v>
      </c>
      <c r="F543" s="8"/>
    </row>
    <row r="544" customFormat="false" ht="29" hidden="false" customHeight="true" outlineLevel="0" collapsed="false">
      <c r="A544" s="7" t="n">
        <v>542</v>
      </c>
      <c r="B544" s="8" t="str">
        <f aca="false">"661506027814600"</f>
        <v>661506027814600</v>
      </c>
      <c r="C544" s="9" t="s">
        <v>1115</v>
      </c>
      <c r="D544" s="8" t="str">
        <f aca="false">"911506023994833309"</f>
        <v>911506023994833309</v>
      </c>
      <c r="E544" s="10" t="n">
        <v>706.9</v>
      </c>
      <c r="F544" s="8"/>
    </row>
    <row r="545" customFormat="false" ht="29" hidden="false" customHeight="true" outlineLevel="0" collapsed="false">
      <c r="A545" s="7" t="n">
        <v>543</v>
      </c>
      <c r="B545" s="8" t="str">
        <f aca="false">"661506027714600"</f>
        <v>661506027714600</v>
      </c>
      <c r="C545" s="9" t="s">
        <v>1116</v>
      </c>
      <c r="D545" s="8" t="s">
        <v>1117</v>
      </c>
      <c r="E545" s="10" t="n">
        <v>2505.24</v>
      </c>
      <c r="F545" s="8"/>
    </row>
    <row r="546" customFormat="false" ht="29" hidden="false" customHeight="true" outlineLevel="0" collapsed="false">
      <c r="A546" s="7" t="n">
        <v>544</v>
      </c>
      <c r="B546" s="8" t="str">
        <f aca="false">"661506027712500"</f>
        <v>661506027712500</v>
      </c>
      <c r="C546" s="9" t="s">
        <v>1118</v>
      </c>
      <c r="D546" s="8" t="s">
        <v>389</v>
      </c>
      <c r="E546" s="10" t="n">
        <v>3703.25</v>
      </c>
      <c r="F546" s="8"/>
    </row>
    <row r="547" customFormat="false" ht="29" hidden="false" customHeight="true" outlineLevel="0" collapsed="false">
      <c r="A547" s="7" t="n">
        <v>545</v>
      </c>
      <c r="B547" s="8" t="str">
        <f aca="false">"661506027710600"</f>
        <v>661506027710600</v>
      </c>
      <c r="C547" s="9" t="s">
        <v>1119</v>
      </c>
      <c r="D547" s="8" t="s">
        <v>1120</v>
      </c>
      <c r="E547" s="10" t="n">
        <v>984.13</v>
      </c>
      <c r="F547" s="8"/>
    </row>
    <row r="548" customFormat="false" ht="29" hidden="false" customHeight="true" outlineLevel="0" collapsed="false">
      <c r="A548" s="7" t="n">
        <v>546</v>
      </c>
      <c r="B548" s="8" t="str">
        <f aca="false">"661506027697700"</f>
        <v>661506027697700</v>
      </c>
      <c r="C548" s="9" t="s">
        <v>1121</v>
      </c>
      <c r="D548" s="8" t="s">
        <v>1122</v>
      </c>
      <c r="E548" s="10" t="n">
        <v>1966.46</v>
      </c>
      <c r="F548" s="8"/>
    </row>
    <row r="549" customFormat="false" ht="29" hidden="false" customHeight="true" outlineLevel="0" collapsed="false">
      <c r="A549" s="7" t="n">
        <v>547</v>
      </c>
      <c r="B549" s="8" t="str">
        <f aca="false">"661506027697600"</f>
        <v>661506027697600</v>
      </c>
      <c r="C549" s="9" t="s">
        <v>1123</v>
      </c>
      <c r="D549" s="8" t="s">
        <v>1124</v>
      </c>
      <c r="E549" s="10" t="n">
        <v>411.26</v>
      </c>
      <c r="F549" s="8"/>
    </row>
    <row r="550" customFormat="false" ht="29" hidden="false" customHeight="true" outlineLevel="0" collapsed="false">
      <c r="A550" s="7" t="n">
        <v>548</v>
      </c>
      <c r="B550" s="8" t="str">
        <f aca="false">"661506027650500"</f>
        <v>661506027650500</v>
      </c>
      <c r="C550" s="9" t="s">
        <v>1125</v>
      </c>
      <c r="D550" s="8" t="s">
        <v>1126</v>
      </c>
      <c r="E550" s="10" t="n">
        <v>1102.36</v>
      </c>
      <c r="F550" s="8"/>
    </row>
    <row r="551" customFormat="false" ht="29" hidden="false" customHeight="true" outlineLevel="0" collapsed="false">
      <c r="A551" s="7" t="n">
        <v>549</v>
      </c>
      <c r="B551" s="8" t="str">
        <f aca="false">"661506027644900"</f>
        <v>661506027644900</v>
      </c>
      <c r="C551" s="9" t="s">
        <v>1127</v>
      </c>
      <c r="D551" s="8" t="s">
        <v>1128</v>
      </c>
      <c r="E551" s="10" t="n">
        <v>1738.15</v>
      </c>
      <c r="F551" s="8"/>
    </row>
    <row r="552" customFormat="false" ht="29" hidden="false" customHeight="true" outlineLevel="0" collapsed="false">
      <c r="A552" s="7" t="n">
        <v>550</v>
      </c>
      <c r="B552" s="8" t="str">
        <f aca="false">"661506027644800"</f>
        <v>661506027644800</v>
      </c>
      <c r="C552" s="9" t="s">
        <v>1129</v>
      </c>
      <c r="D552" s="8" t="s">
        <v>1130</v>
      </c>
      <c r="E552" s="10" t="n">
        <v>1356.64</v>
      </c>
      <c r="F552" s="8"/>
    </row>
    <row r="553" customFormat="false" ht="29" hidden="false" customHeight="true" outlineLevel="0" collapsed="false">
      <c r="A553" s="7" t="n">
        <v>551</v>
      </c>
      <c r="B553" s="8" t="str">
        <f aca="false">"661506027644700"</f>
        <v>661506027644700</v>
      </c>
      <c r="C553" s="9" t="s">
        <v>1131</v>
      </c>
      <c r="D553" s="8" t="s">
        <v>1132</v>
      </c>
      <c r="E553" s="10" t="n">
        <v>2230.81</v>
      </c>
      <c r="F553" s="8"/>
    </row>
    <row r="554" customFormat="false" ht="29" hidden="false" customHeight="true" outlineLevel="0" collapsed="false">
      <c r="A554" s="7" t="n">
        <v>552</v>
      </c>
      <c r="B554" s="8" t="str">
        <f aca="false">"661506027641100"</f>
        <v>661506027641100</v>
      </c>
      <c r="C554" s="9" t="s">
        <v>1133</v>
      </c>
      <c r="D554" s="8" t="s">
        <v>1134</v>
      </c>
      <c r="E554" s="10" t="n">
        <v>1080</v>
      </c>
      <c r="F554" s="8"/>
    </row>
    <row r="555" customFormat="false" ht="29" hidden="false" customHeight="true" outlineLevel="0" collapsed="false">
      <c r="A555" s="7" t="n">
        <v>553</v>
      </c>
      <c r="B555" s="8" t="str">
        <f aca="false">"661506027640700"</f>
        <v>661506027640700</v>
      </c>
      <c r="C555" s="9" t="s">
        <v>1135</v>
      </c>
      <c r="D555" s="8" t="s">
        <v>1136</v>
      </c>
      <c r="E555" s="10" t="n">
        <v>2582.73</v>
      </c>
      <c r="F555" s="8"/>
    </row>
    <row r="556" customFormat="false" ht="29" hidden="false" customHeight="true" outlineLevel="0" collapsed="false">
      <c r="A556" s="7" t="n">
        <v>554</v>
      </c>
      <c r="B556" s="8" t="str">
        <f aca="false">"661506027635400"</f>
        <v>661506027635400</v>
      </c>
      <c r="C556" s="9" t="s">
        <v>1137</v>
      </c>
      <c r="D556" s="8" t="s">
        <v>1138</v>
      </c>
      <c r="E556" s="10" t="n">
        <v>702</v>
      </c>
      <c r="F556" s="8"/>
    </row>
    <row r="557" customFormat="false" ht="29" hidden="false" customHeight="true" outlineLevel="0" collapsed="false">
      <c r="A557" s="7" t="n">
        <v>555</v>
      </c>
      <c r="B557" s="8" t="str">
        <f aca="false">"661506027634500"</f>
        <v>661506027634500</v>
      </c>
      <c r="C557" s="9" t="s">
        <v>1139</v>
      </c>
      <c r="D557" s="8" t="s">
        <v>1140</v>
      </c>
      <c r="E557" s="10" t="n">
        <v>1008.07</v>
      </c>
      <c r="F557" s="8"/>
    </row>
    <row r="558" customFormat="false" ht="29" hidden="false" customHeight="true" outlineLevel="0" collapsed="false">
      <c r="A558" s="7" t="n">
        <v>556</v>
      </c>
      <c r="B558" s="8" t="str">
        <f aca="false">"661506027634400"</f>
        <v>661506027634400</v>
      </c>
      <c r="C558" s="9" t="s">
        <v>1141</v>
      </c>
      <c r="D558" s="8" t="s">
        <v>1142</v>
      </c>
      <c r="E558" s="10" t="n">
        <v>5371.13</v>
      </c>
      <c r="F558" s="8"/>
    </row>
    <row r="559" customFormat="false" ht="29" hidden="false" customHeight="true" outlineLevel="0" collapsed="false">
      <c r="A559" s="7" t="n">
        <v>557</v>
      </c>
      <c r="B559" s="8" t="str">
        <f aca="false">"661506027617900"</f>
        <v>661506027617900</v>
      </c>
      <c r="C559" s="9" t="s">
        <v>1143</v>
      </c>
      <c r="D559" s="8" t="s">
        <v>1144</v>
      </c>
      <c r="E559" s="10" t="n">
        <v>1780.88</v>
      </c>
      <c r="F559" s="8"/>
    </row>
    <row r="560" customFormat="false" ht="29" hidden="false" customHeight="true" outlineLevel="0" collapsed="false">
      <c r="A560" s="7" t="n">
        <v>558</v>
      </c>
      <c r="B560" s="8" t="str">
        <f aca="false">"661506027616900"</f>
        <v>661506027616900</v>
      </c>
      <c r="C560" s="9" t="s">
        <v>1145</v>
      </c>
      <c r="D560" s="8" t="s">
        <v>1146</v>
      </c>
      <c r="E560" s="10" t="n">
        <v>1600.25</v>
      </c>
      <c r="F560" s="8"/>
    </row>
    <row r="561" customFormat="false" ht="29" hidden="false" customHeight="true" outlineLevel="0" collapsed="false">
      <c r="A561" s="7" t="n">
        <v>559</v>
      </c>
      <c r="B561" s="8" t="str">
        <f aca="false">"661506027616800"</f>
        <v>661506027616800</v>
      </c>
      <c r="C561" s="9" t="s">
        <v>1147</v>
      </c>
      <c r="D561" s="8" t="str">
        <f aca="false">"911506025528212027"</f>
        <v>911506025528212027</v>
      </c>
      <c r="E561" s="10" t="n">
        <v>972.2</v>
      </c>
      <c r="F561" s="8"/>
    </row>
    <row r="562" customFormat="false" ht="29" hidden="false" customHeight="true" outlineLevel="0" collapsed="false">
      <c r="A562" s="7" t="n">
        <v>560</v>
      </c>
      <c r="B562" s="8" t="str">
        <f aca="false">"661506027614400"</f>
        <v>661506027614400</v>
      </c>
      <c r="C562" s="9" t="s">
        <v>1148</v>
      </c>
      <c r="D562" s="8" t="s">
        <v>1149</v>
      </c>
      <c r="E562" s="10" t="n">
        <v>2390.33</v>
      </c>
      <c r="F562" s="8"/>
    </row>
    <row r="563" customFormat="false" ht="29" hidden="false" customHeight="true" outlineLevel="0" collapsed="false">
      <c r="A563" s="7" t="n">
        <v>561</v>
      </c>
      <c r="B563" s="8" t="str">
        <f aca="false">"661506027612800"</f>
        <v>661506027612800</v>
      </c>
      <c r="C563" s="9" t="s">
        <v>1150</v>
      </c>
      <c r="D563" s="8" t="s">
        <v>1151</v>
      </c>
      <c r="E563" s="10" t="n">
        <v>2617.07</v>
      </c>
      <c r="F563" s="8"/>
    </row>
    <row r="564" customFormat="false" ht="29" hidden="false" customHeight="true" outlineLevel="0" collapsed="false">
      <c r="A564" s="7" t="n">
        <v>562</v>
      </c>
      <c r="B564" s="8" t="str">
        <f aca="false">"661506027610100"</f>
        <v>661506027610100</v>
      </c>
      <c r="C564" s="9" t="s">
        <v>1152</v>
      </c>
      <c r="D564" s="8" t="s">
        <v>1153</v>
      </c>
      <c r="E564" s="10" t="n">
        <v>2160</v>
      </c>
      <c r="F564" s="8"/>
    </row>
    <row r="565" customFormat="false" ht="29" hidden="false" customHeight="true" outlineLevel="0" collapsed="false">
      <c r="A565" s="7" t="n">
        <v>563</v>
      </c>
      <c r="B565" s="8" t="str">
        <f aca="false">"661506027609800"</f>
        <v>661506027609800</v>
      </c>
      <c r="C565" s="9" t="s">
        <v>1154</v>
      </c>
      <c r="D565" s="8" t="s">
        <v>1155</v>
      </c>
      <c r="E565" s="10" t="n">
        <v>411.23</v>
      </c>
      <c r="F565" s="8"/>
    </row>
    <row r="566" customFormat="false" ht="29" hidden="false" customHeight="true" outlineLevel="0" collapsed="false">
      <c r="A566" s="7" t="n">
        <v>564</v>
      </c>
      <c r="B566" s="8" t="str">
        <f aca="false">"661506027609400"</f>
        <v>661506027609400</v>
      </c>
      <c r="C566" s="9" t="s">
        <v>1156</v>
      </c>
      <c r="D566" s="8" t="s">
        <v>1157</v>
      </c>
      <c r="E566" s="10" t="n">
        <v>440.64</v>
      </c>
      <c r="F566" s="8"/>
    </row>
    <row r="567" customFormat="false" ht="29" hidden="false" customHeight="true" outlineLevel="0" collapsed="false">
      <c r="A567" s="7" t="n">
        <v>565</v>
      </c>
      <c r="B567" s="8" t="str">
        <f aca="false">"661506027609200"</f>
        <v>661506027609200</v>
      </c>
      <c r="C567" s="9" t="s">
        <v>1158</v>
      </c>
      <c r="D567" s="8" t="s">
        <v>1159</v>
      </c>
      <c r="E567" s="10" t="n">
        <v>1026</v>
      </c>
      <c r="F567" s="8"/>
    </row>
    <row r="568" customFormat="false" ht="29" hidden="false" customHeight="true" outlineLevel="0" collapsed="false">
      <c r="A568" s="7" t="n">
        <v>566</v>
      </c>
      <c r="B568" s="8" t="str">
        <f aca="false">"661506027608800"</f>
        <v>661506027608800</v>
      </c>
      <c r="C568" s="9" t="s">
        <v>1160</v>
      </c>
      <c r="D568" s="8" t="s">
        <v>1161</v>
      </c>
      <c r="E568" s="10" t="n">
        <v>972</v>
      </c>
      <c r="F568" s="8"/>
    </row>
    <row r="569" customFormat="false" ht="29" hidden="false" customHeight="true" outlineLevel="0" collapsed="false">
      <c r="A569" s="7" t="n">
        <v>567</v>
      </c>
      <c r="B569" s="8" t="str">
        <f aca="false">"661506027608600"</f>
        <v>661506027608600</v>
      </c>
      <c r="C569" s="9" t="s">
        <v>1162</v>
      </c>
      <c r="D569" s="8" t="s">
        <v>1163</v>
      </c>
      <c r="E569" s="10" t="n">
        <v>6814.24</v>
      </c>
      <c r="F569" s="8"/>
    </row>
    <row r="570" customFormat="false" ht="29" hidden="false" customHeight="true" outlineLevel="0" collapsed="false">
      <c r="A570" s="7" t="n">
        <v>568</v>
      </c>
      <c r="B570" s="8" t="str">
        <f aca="false">"661506027608500"</f>
        <v>661506027608500</v>
      </c>
      <c r="C570" s="9" t="s">
        <v>1164</v>
      </c>
      <c r="D570" s="8" t="s">
        <v>1165</v>
      </c>
      <c r="E570" s="10" t="n">
        <v>486</v>
      </c>
      <c r="F570" s="8"/>
    </row>
    <row r="571" customFormat="false" ht="29" hidden="false" customHeight="true" outlineLevel="0" collapsed="false">
      <c r="A571" s="7" t="n">
        <v>569</v>
      </c>
      <c r="B571" s="8" t="str">
        <f aca="false">"661506027602900"</f>
        <v>661506027602900</v>
      </c>
      <c r="C571" s="9" t="s">
        <v>1166</v>
      </c>
      <c r="D571" s="8" t="s">
        <v>1167</v>
      </c>
      <c r="E571" s="10" t="n">
        <v>1644.98</v>
      </c>
      <c r="F571" s="8"/>
    </row>
    <row r="572" customFormat="false" ht="29" hidden="false" customHeight="true" outlineLevel="0" collapsed="false">
      <c r="A572" s="7" t="n">
        <v>570</v>
      </c>
      <c r="B572" s="8" t="str">
        <f aca="false">"661506027602600"</f>
        <v>661506027602600</v>
      </c>
      <c r="C572" s="9" t="s">
        <v>1168</v>
      </c>
      <c r="D572" s="8" t="s">
        <v>1169</v>
      </c>
      <c r="E572" s="10" t="n">
        <v>3317.42</v>
      </c>
      <c r="F572" s="8"/>
    </row>
    <row r="573" customFormat="false" ht="29" hidden="false" customHeight="true" outlineLevel="0" collapsed="false">
      <c r="A573" s="7" t="n">
        <v>571</v>
      </c>
      <c r="B573" s="8" t="str">
        <f aca="false">"661506027600400"</f>
        <v>661506027600400</v>
      </c>
      <c r="C573" s="9" t="s">
        <v>1170</v>
      </c>
      <c r="D573" s="8" t="s">
        <v>1171</v>
      </c>
      <c r="E573" s="10" t="n">
        <v>822.1</v>
      </c>
      <c r="F573" s="8"/>
    </row>
    <row r="574" customFormat="false" ht="29" hidden="false" customHeight="true" outlineLevel="0" collapsed="false">
      <c r="A574" s="7" t="n">
        <v>572</v>
      </c>
      <c r="B574" s="8" t="str">
        <f aca="false">"661506027596500"</f>
        <v>661506027596500</v>
      </c>
      <c r="C574" s="9" t="s">
        <v>1172</v>
      </c>
      <c r="D574" s="8" t="str">
        <f aca="false">"911506026800385629"</f>
        <v>911506026800385629</v>
      </c>
      <c r="E574" s="10" t="n">
        <v>822.1</v>
      </c>
      <c r="F574" s="8"/>
    </row>
    <row r="575" customFormat="false" ht="29" hidden="false" customHeight="true" outlineLevel="0" collapsed="false">
      <c r="A575" s="7" t="n">
        <v>573</v>
      </c>
      <c r="B575" s="8" t="str">
        <f aca="false">"661506027546800"</f>
        <v>661506027546800</v>
      </c>
      <c r="C575" s="9" t="s">
        <v>1173</v>
      </c>
      <c r="D575" s="8" t="s">
        <v>1174</v>
      </c>
      <c r="E575" s="10" t="n">
        <v>411.05</v>
      </c>
      <c r="F575" s="8"/>
    </row>
    <row r="576" customFormat="false" ht="29" hidden="false" customHeight="true" outlineLevel="0" collapsed="false">
      <c r="A576" s="7" t="n">
        <v>574</v>
      </c>
      <c r="B576" s="8" t="str">
        <f aca="false">"661506027532400"</f>
        <v>661506027532400</v>
      </c>
      <c r="C576" s="9" t="s">
        <v>1175</v>
      </c>
      <c r="D576" s="8" t="str">
        <f aca="false">"911506025788753053"</f>
        <v>911506025788753053</v>
      </c>
      <c r="E576" s="10" t="n">
        <v>411.25</v>
      </c>
      <c r="F576" s="8"/>
    </row>
    <row r="577" customFormat="false" ht="29" hidden="false" customHeight="true" outlineLevel="0" collapsed="false">
      <c r="A577" s="7" t="n">
        <v>575</v>
      </c>
      <c r="B577" s="8" t="str">
        <f aca="false">"661506027516600"</f>
        <v>661506027516600</v>
      </c>
      <c r="C577" s="9" t="s">
        <v>1176</v>
      </c>
      <c r="D577" s="8" t="s">
        <v>1177</v>
      </c>
      <c r="E577" s="10" t="n">
        <v>2808</v>
      </c>
      <c r="F577" s="8"/>
    </row>
    <row r="578" customFormat="false" ht="29" hidden="false" customHeight="true" outlineLevel="0" collapsed="false">
      <c r="A578" s="7" t="n">
        <v>576</v>
      </c>
      <c r="B578" s="8" t="str">
        <f aca="false">"661506027515600"</f>
        <v>661506027515600</v>
      </c>
      <c r="C578" s="9" t="s">
        <v>1178</v>
      </c>
      <c r="D578" s="8" t="s">
        <v>1179</v>
      </c>
      <c r="E578" s="10" t="n">
        <v>486</v>
      </c>
      <c r="F578" s="8"/>
    </row>
    <row r="579" customFormat="false" ht="29" hidden="false" customHeight="true" outlineLevel="0" collapsed="false">
      <c r="A579" s="7" t="n">
        <v>577</v>
      </c>
      <c r="B579" s="8" t="str">
        <f aca="false">"661506027515400"</f>
        <v>661506027515400</v>
      </c>
      <c r="C579" s="9" t="s">
        <v>1180</v>
      </c>
      <c r="D579" s="8" t="s">
        <v>1181</v>
      </c>
      <c r="E579" s="10" t="n">
        <v>1726.52</v>
      </c>
      <c r="F579" s="8"/>
    </row>
    <row r="580" customFormat="false" ht="29" hidden="false" customHeight="true" outlineLevel="0" collapsed="false">
      <c r="A580" s="7" t="n">
        <v>578</v>
      </c>
      <c r="B580" s="8" t="str">
        <f aca="false">"661506027515200"</f>
        <v>661506027515200</v>
      </c>
      <c r="C580" s="9" t="s">
        <v>1182</v>
      </c>
      <c r="D580" s="8" t="str">
        <f aca="false">"911506026673036672"</f>
        <v>911506026673036672</v>
      </c>
      <c r="E580" s="10" t="n">
        <v>496.8</v>
      </c>
      <c r="F580" s="8"/>
    </row>
    <row r="581" customFormat="false" ht="29" hidden="false" customHeight="true" outlineLevel="0" collapsed="false">
      <c r="A581" s="7" t="n">
        <v>579</v>
      </c>
      <c r="B581" s="8" t="str">
        <f aca="false">"661506027510400"</f>
        <v>661506027510400</v>
      </c>
      <c r="C581" s="9" t="s">
        <v>1183</v>
      </c>
      <c r="D581" s="8" t="s">
        <v>1184</v>
      </c>
      <c r="E581" s="10" t="n">
        <v>368.71</v>
      </c>
      <c r="F581" s="8"/>
    </row>
    <row r="582" customFormat="false" ht="29" hidden="false" customHeight="true" outlineLevel="0" collapsed="false">
      <c r="A582" s="7" t="n">
        <v>580</v>
      </c>
      <c r="B582" s="8" t="str">
        <f aca="false">"661506027508500"</f>
        <v>661506027508500</v>
      </c>
      <c r="C582" s="9" t="s">
        <v>1185</v>
      </c>
      <c r="D582" s="8" t="s">
        <v>1186</v>
      </c>
      <c r="E582" s="10" t="n">
        <v>3406.52</v>
      </c>
      <c r="F582" s="8"/>
    </row>
    <row r="583" customFormat="false" ht="29" hidden="false" customHeight="true" outlineLevel="0" collapsed="false">
      <c r="A583" s="7" t="n">
        <v>581</v>
      </c>
      <c r="B583" s="8" t="str">
        <f aca="false">"661506027506900"</f>
        <v>661506027506900</v>
      </c>
      <c r="C583" s="9" t="s">
        <v>1187</v>
      </c>
      <c r="D583" s="8" t="s">
        <v>1188</v>
      </c>
      <c r="E583" s="10" t="n">
        <v>411.23</v>
      </c>
      <c r="F583" s="8"/>
    </row>
    <row r="584" customFormat="false" ht="29" hidden="false" customHeight="true" outlineLevel="0" collapsed="false">
      <c r="A584" s="7" t="n">
        <v>582</v>
      </c>
      <c r="B584" s="8" t="str">
        <f aca="false">"661506027506700"</f>
        <v>661506027506700</v>
      </c>
      <c r="C584" s="9" t="s">
        <v>1189</v>
      </c>
      <c r="D584" s="8" t="s">
        <v>1190</v>
      </c>
      <c r="E584" s="10" t="n">
        <v>822.49</v>
      </c>
      <c r="F584" s="8"/>
    </row>
    <row r="585" customFormat="false" ht="29" hidden="false" customHeight="true" outlineLevel="0" collapsed="false">
      <c r="A585" s="7" t="n">
        <v>583</v>
      </c>
      <c r="B585" s="8" t="str">
        <f aca="false">"661506027505500"</f>
        <v>661506027505500</v>
      </c>
      <c r="C585" s="9" t="s">
        <v>1191</v>
      </c>
      <c r="D585" s="8" t="s">
        <v>1192</v>
      </c>
      <c r="E585" s="10" t="n">
        <v>411.05</v>
      </c>
      <c r="F585" s="8"/>
    </row>
    <row r="586" customFormat="false" ht="29" hidden="false" customHeight="true" outlineLevel="0" collapsed="false">
      <c r="A586" s="7" t="n">
        <v>584</v>
      </c>
      <c r="B586" s="8" t="str">
        <f aca="false">"661506027504800"</f>
        <v>661506027504800</v>
      </c>
      <c r="C586" s="9" t="s">
        <v>1193</v>
      </c>
      <c r="D586" s="8" t="s">
        <v>1194</v>
      </c>
      <c r="E586" s="10" t="n">
        <v>411.25</v>
      </c>
      <c r="F586" s="8"/>
    </row>
    <row r="587" customFormat="false" ht="29" hidden="false" customHeight="true" outlineLevel="0" collapsed="false">
      <c r="A587" s="7" t="n">
        <v>585</v>
      </c>
      <c r="B587" s="8" t="str">
        <f aca="false">"661506027504300"</f>
        <v>661506027504300</v>
      </c>
      <c r="C587" s="9" t="s">
        <v>1195</v>
      </c>
      <c r="D587" s="8" t="s">
        <v>1196</v>
      </c>
      <c r="E587" s="10" t="n">
        <v>503.42</v>
      </c>
      <c r="F587" s="8"/>
    </row>
    <row r="588" customFormat="false" ht="29" hidden="false" customHeight="true" outlineLevel="0" collapsed="false">
      <c r="A588" s="7" t="n">
        <v>586</v>
      </c>
      <c r="B588" s="8" t="str">
        <f aca="false">"661506027504200"</f>
        <v>661506027504200</v>
      </c>
      <c r="C588" s="9" t="s">
        <v>1197</v>
      </c>
      <c r="D588" s="8" t="s">
        <v>1198</v>
      </c>
      <c r="E588" s="10" t="n">
        <v>657.63</v>
      </c>
      <c r="F588" s="8"/>
    </row>
    <row r="589" customFormat="false" ht="29" hidden="false" customHeight="true" outlineLevel="0" collapsed="false">
      <c r="A589" s="7" t="n">
        <v>587</v>
      </c>
      <c r="B589" s="8" t="str">
        <f aca="false">"661506029989200"</f>
        <v>661506029989200</v>
      </c>
      <c r="C589" s="9" t="s">
        <v>1199</v>
      </c>
      <c r="D589" s="8" t="s">
        <v>1200</v>
      </c>
      <c r="E589" s="10" t="n">
        <v>1915.45</v>
      </c>
      <c r="F589" s="8"/>
    </row>
    <row r="590" customFormat="false" ht="29" hidden="false" customHeight="true" outlineLevel="0" collapsed="false">
      <c r="A590" s="7" t="n">
        <v>588</v>
      </c>
      <c r="B590" s="8" t="str">
        <f aca="false">"661506029989000"</f>
        <v>661506029989000</v>
      </c>
      <c r="C590" s="9" t="s">
        <v>1201</v>
      </c>
      <c r="D590" s="8" t="s">
        <v>1202</v>
      </c>
      <c r="E590" s="10" t="n">
        <v>1277.42</v>
      </c>
      <c r="F590" s="8"/>
    </row>
    <row r="591" customFormat="false" ht="29" hidden="false" customHeight="true" outlineLevel="0" collapsed="false">
      <c r="A591" s="7" t="n">
        <v>589</v>
      </c>
      <c r="B591" s="8" t="str">
        <f aca="false">"661506027503800"</f>
        <v>661506027503800</v>
      </c>
      <c r="C591" s="9" t="s">
        <v>1203</v>
      </c>
      <c r="D591" s="8" t="s">
        <v>1204</v>
      </c>
      <c r="E591" s="10" t="n">
        <v>993.83</v>
      </c>
      <c r="F591" s="8"/>
    </row>
    <row r="592" customFormat="false" ht="29" hidden="false" customHeight="true" outlineLevel="0" collapsed="false">
      <c r="A592" s="7" t="n">
        <v>590</v>
      </c>
      <c r="B592" s="8" t="str">
        <f aca="false">"661506027503600"</f>
        <v>661506027503600</v>
      </c>
      <c r="C592" s="9" t="s">
        <v>1205</v>
      </c>
      <c r="D592" s="8" t="s">
        <v>1206</v>
      </c>
      <c r="E592" s="10" t="n">
        <v>1206.34</v>
      </c>
      <c r="F592" s="8"/>
    </row>
    <row r="593" customFormat="false" ht="29" hidden="false" customHeight="true" outlineLevel="0" collapsed="false">
      <c r="A593" s="7" t="n">
        <v>591</v>
      </c>
      <c r="B593" s="8" t="str">
        <f aca="false">"661506027498900"</f>
        <v>661506027498900</v>
      </c>
      <c r="C593" s="9" t="s">
        <v>1207</v>
      </c>
      <c r="D593" s="8" t="s">
        <v>1208</v>
      </c>
      <c r="E593" s="10" t="n">
        <v>1008.07</v>
      </c>
      <c r="F593" s="8"/>
    </row>
    <row r="594" customFormat="false" ht="29" hidden="false" customHeight="true" outlineLevel="0" collapsed="false">
      <c r="A594" s="7" t="n">
        <v>592</v>
      </c>
      <c r="B594" s="8" t="str">
        <f aca="false">"661506027498700"</f>
        <v>661506027498700</v>
      </c>
      <c r="C594" s="9" t="s">
        <v>1209</v>
      </c>
      <c r="D594" s="8" t="s">
        <v>1210</v>
      </c>
      <c r="E594" s="10" t="n">
        <v>411.25</v>
      </c>
      <c r="F594" s="8"/>
    </row>
    <row r="595" customFormat="false" ht="29" hidden="false" customHeight="true" outlineLevel="0" collapsed="false">
      <c r="A595" s="7" t="n">
        <v>593</v>
      </c>
      <c r="B595" s="8" t="str">
        <f aca="false">"661506027498600"</f>
        <v>661506027498600</v>
      </c>
      <c r="C595" s="9" t="s">
        <v>1211</v>
      </c>
      <c r="D595" s="8" t="str">
        <f aca="false">"911506025581046693"</f>
        <v>911506025581046693</v>
      </c>
      <c r="E595" s="10" t="n">
        <v>614.52</v>
      </c>
      <c r="F595" s="8"/>
    </row>
    <row r="596" customFormat="false" ht="29" hidden="false" customHeight="true" outlineLevel="0" collapsed="false">
      <c r="A596" s="7" t="n">
        <v>594</v>
      </c>
      <c r="B596" s="8" t="str">
        <f aca="false">"661506027494700"</f>
        <v>661506027494700</v>
      </c>
      <c r="C596" s="9" t="s">
        <v>1212</v>
      </c>
      <c r="D596" s="8" t="s">
        <v>1213</v>
      </c>
      <c r="E596" s="10" t="n">
        <v>999.92</v>
      </c>
      <c r="F596" s="8"/>
    </row>
    <row r="597" customFormat="false" ht="29" hidden="false" customHeight="true" outlineLevel="0" collapsed="false">
      <c r="A597" s="7" t="n">
        <v>595</v>
      </c>
      <c r="B597" s="8" t="str">
        <f aca="false">"661506027494400"</f>
        <v>661506027494400</v>
      </c>
      <c r="C597" s="9" t="s">
        <v>1214</v>
      </c>
      <c r="D597" s="8" t="s">
        <v>1215</v>
      </c>
      <c r="E597" s="10" t="n">
        <v>432</v>
      </c>
      <c r="F597" s="8"/>
    </row>
    <row r="598" customFormat="false" ht="29" hidden="false" customHeight="true" outlineLevel="0" collapsed="false">
      <c r="A598" s="7" t="n">
        <v>596</v>
      </c>
      <c r="B598" s="8" t="str">
        <f aca="false">"661506027493300"</f>
        <v>661506027493300</v>
      </c>
      <c r="C598" s="9" t="s">
        <v>1216</v>
      </c>
      <c r="D598" s="8" t="s">
        <v>1217</v>
      </c>
      <c r="E598" s="10" t="n">
        <v>438.26</v>
      </c>
      <c r="F598" s="8"/>
    </row>
    <row r="599" customFormat="false" ht="29" hidden="false" customHeight="true" outlineLevel="0" collapsed="false">
      <c r="A599" s="7" t="n">
        <v>597</v>
      </c>
      <c r="B599" s="8" t="str">
        <f aca="false">"661506027492800"</f>
        <v>661506027492800</v>
      </c>
      <c r="C599" s="9" t="s">
        <v>1218</v>
      </c>
      <c r="D599" s="8" t="s">
        <v>1219</v>
      </c>
      <c r="E599" s="10" t="n">
        <v>2404.8</v>
      </c>
      <c r="F599" s="8"/>
    </row>
    <row r="600" customFormat="false" ht="29" hidden="false" customHeight="true" outlineLevel="0" collapsed="false">
      <c r="A600" s="7" t="n">
        <v>598</v>
      </c>
      <c r="B600" s="8" t="str">
        <f aca="false">"661506027488500"</f>
        <v>661506027488500</v>
      </c>
      <c r="C600" s="9" t="s">
        <v>1220</v>
      </c>
      <c r="D600" s="8" t="s">
        <v>1221</v>
      </c>
      <c r="E600" s="10" t="n">
        <v>719.68</v>
      </c>
      <c r="F600" s="8"/>
    </row>
    <row r="601" customFormat="false" ht="29" hidden="false" customHeight="true" outlineLevel="0" collapsed="false">
      <c r="A601" s="7" t="n">
        <v>599</v>
      </c>
      <c r="B601" s="8" t="str">
        <f aca="false">"661506027484600"</f>
        <v>661506027484600</v>
      </c>
      <c r="C601" s="9" t="s">
        <v>1222</v>
      </c>
      <c r="D601" s="8" t="s">
        <v>1223</v>
      </c>
      <c r="E601" s="10" t="n">
        <v>822.49</v>
      </c>
      <c r="F601" s="8"/>
    </row>
    <row r="602" customFormat="false" ht="29" hidden="false" customHeight="true" outlineLevel="0" collapsed="false">
      <c r="A602" s="7" t="n">
        <v>600</v>
      </c>
      <c r="B602" s="8" t="str">
        <f aca="false">"661506027483200"</f>
        <v>661506027483200</v>
      </c>
      <c r="C602" s="9" t="s">
        <v>1224</v>
      </c>
      <c r="D602" s="8" t="s">
        <v>1225</v>
      </c>
      <c r="E602" s="10" t="n">
        <v>4068.88</v>
      </c>
      <c r="F602" s="8"/>
    </row>
    <row r="603" customFormat="false" ht="29" hidden="false" customHeight="true" outlineLevel="0" collapsed="false">
      <c r="A603" s="7" t="n">
        <v>601</v>
      </c>
      <c r="B603" s="8" t="str">
        <f aca="false">"661506027482400"</f>
        <v>661506027482400</v>
      </c>
      <c r="C603" s="9" t="s">
        <v>1226</v>
      </c>
      <c r="D603" s="8" t="str">
        <f aca="false">"911506913289206876"</f>
        <v>911506913289206876</v>
      </c>
      <c r="E603" s="10" t="n">
        <v>8104.03</v>
      </c>
      <c r="F603" s="8"/>
    </row>
    <row r="604" customFormat="false" ht="29" hidden="false" customHeight="true" outlineLevel="0" collapsed="false">
      <c r="A604" s="7" t="n">
        <v>602</v>
      </c>
      <c r="B604" s="8" t="str">
        <f aca="false">"661506027478800"</f>
        <v>661506027478800</v>
      </c>
      <c r="C604" s="9" t="s">
        <v>1227</v>
      </c>
      <c r="D604" s="8" t="s">
        <v>1228</v>
      </c>
      <c r="E604" s="10" t="n">
        <v>411.25</v>
      </c>
      <c r="F604" s="8"/>
    </row>
    <row r="605" customFormat="false" ht="29" hidden="false" customHeight="true" outlineLevel="0" collapsed="false">
      <c r="A605" s="7" t="n">
        <v>603</v>
      </c>
      <c r="B605" s="8" t="str">
        <f aca="false">"661506027478500"</f>
        <v>661506027478500</v>
      </c>
      <c r="C605" s="9" t="s">
        <v>1229</v>
      </c>
      <c r="D605" s="8" t="s">
        <v>1230</v>
      </c>
      <c r="E605" s="10" t="n">
        <v>2831.02</v>
      </c>
      <c r="F605" s="8"/>
    </row>
    <row r="606" customFormat="false" ht="29" hidden="false" customHeight="true" outlineLevel="0" collapsed="false">
      <c r="A606" s="7" t="n">
        <v>604</v>
      </c>
      <c r="B606" s="8" t="str">
        <f aca="false">"661506027478400"</f>
        <v>661506027478400</v>
      </c>
      <c r="C606" s="9" t="s">
        <v>1231</v>
      </c>
      <c r="D606" s="8" t="s">
        <v>1232</v>
      </c>
      <c r="E606" s="10" t="n">
        <v>2307.62</v>
      </c>
      <c r="F606" s="8"/>
    </row>
    <row r="607" customFormat="false" ht="29" hidden="false" customHeight="true" outlineLevel="0" collapsed="false">
      <c r="A607" s="7" t="n">
        <v>605</v>
      </c>
      <c r="B607" s="8" t="str">
        <f aca="false">"661506027474500"</f>
        <v>661506027474500</v>
      </c>
      <c r="C607" s="9" t="s">
        <v>1233</v>
      </c>
      <c r="D607" s="8" t="s">
        <v>1234</v>
      </c>
      <c r="E607" s="10" t="n">
        <v>411.25</v>
      </c>
      <c r="F607" s="8"/>
    </row>
    <row r="608" customFormat="false" ht="29" hidden="false" customHeight="true" outlineLevel="0" collapsed="false">
      <c r="A608" s="7" t="n">
        <v>606</v>
      </c>
      <c r="B608" s="8" t="str">
        <f aca="false">"661506027474400"</f>
        <v>661506027474400</v>
      </c>
      <c r="C608" s="9" t="s">
        <v>1235</v>
      </c>
      <c r="D608" s="8" t="s">
        <v>1236</v>
      </c>
      <c r="E608" s="10" t="n">
        <v>4675.48</v>
      </c>
      <c r="F608" s="8"/>
    </row>
    <row r="609" customFormat="false" ht="29" hidden="false" customHeight="true" outlineLevel="0" collapsed="false">
      <c r="A609" s="7" t="n">
        <v>607</v>
      </c>
      <c r="B609" s="8" t="str">
        <f aca="false">"661506027466500"</f>
        <v>661506027466500</v>
      </c>
      <c r="C609" s="9" t="s">
        <v>1237</v>
      </c>
      <c r="D609" s="8" t="s">
        <v>1238</v>
      </c>
      <c r="E609" s="10" t="n">
        <v>411.25</v>
      </c>
      <c r="F609" s="8"/>
    </row>
    <row r="610" customFormat="false" ht="29" hidden="false" customHeight="true" outlineLevel="0" collapsed="false">
      <c r="A610" s="7" t="n">
        <v>608</v>
      </c>
      <c r="B610" s="8" t="str">
        <f aca="false">"661506027464400"</f>
        <v>661506027464400</v>
      </c>
      <c r="C610" s="9" t="s">
        <v>1239</v>
      </c>
      <c r="D610" s="8" t="s">
        <v>1240</v>
      </c>
      <c r="E610" s="10" t="n">
        <v>4357.66</v>
      </c>
      <c r="F610" s="8"/>
    </row>
    <row r="611" customFormat="false" ht="29" hidden="false" customHeight="true" outlineLevel="0" collapsed="false">
      <c r="A611" s="7" t="n">
        <v>609</v>
      </c>
      <c r="B611" s="8" t="str">
        <f aca="false">"661506027462400"</f>
        <v>661506027462400</v>
      </c>
      <c r="C611" s="9" t="s">
        <v>1241</v>
      </c>
      <c r="D611" s="8" t="s">
        <v>1242</v>
      </c>
      <c r="E611" s="10" t="n">
        <v>1080</v>
      </c>
      <c r="F611" s="8"/>
    </row>
    <row r="612" customFormat="false" ht="29" hidden="false" customHeight="true" outlineLevel="0" collapsed="false">
      <c r="A612" s="7" t="n">
        <v>610</v>
      </c>
      <c r="B612" s="8" t="str">
        <f aca="false">"661506027454400"</f>
        <v>661506027454400</v>
      </c>
      <c r="C612" s="9" t="s">
        <v>1243</v>
      </c>
      <c r="D612" s="8" t="s">
        <v>1244</v>
      </c>
      <c r="E612" s="10" t="n">
        <v>1621.55</v>
      </c>
      <c r="F612" s="8"/>
    </row>
    <row r="613" customFormat="false" ht="29" hidden="false" customHeight="true" outlineLevel="0" collapsed="false">
      <c r="A613" s="7" t="n">
        <v>611</v>
      </c>
      <c r="B613" s="8" t="str">
        <f aca="false">"661506027452700"</f>
        <v>661506027452700</v>
      </c>
      <c r="C613" s="9" t="s">
        <v>1245</v>
      </c>
      <c r="D613" s="8" t="str">
        <f aca="false">"911506026865161663"</f>
        <v>911506026865161663</v>
      </c>
      <c r="E613" s="10" t="n">
        <v>3545.1</v>
      </c>
      <c r="F613" s="8"/>
    </row>
    <row r="614" customFormat="false" ht="29" hidden="false" customHeight="true" outlineLevel="0" collapsed="false">
      <c r="A614" s="7" t="n">
        <v>612</v>
      </c>
      <c r="B614" s="8" t="str">
        <f aca="false">"661506027450500"</f>
        <v>661506027450500</v>
      </c>
      <c r="C614" s="9" t="s">
        <v>1246</v>
      </c>
      <c r="D614" s="8" t="s">
        <v>1247</v>
      </c>
      <c r="E614" s="10" t="n">
        <v>976.16</v>
      </c>
      <c r="F614" s="8"/>
    </row>
    <row r="615" customFormat="false" ht="29" hidden="false" customHeight="true" outlineLevel="0" collapsed="false">
      <c r="A615" s="7" t="n">
        <v>613</v>
      </c>
      <c r="B615" s="8" t="str">
        <f aca="false">"661506027444400"</f>
        <v>661506027444400</v>
      </c>
      <c r="C615" s="9" t="s">
        <v>1248</v>
      </c>
      <c r="D615" s="8" t="str">
        <f aca="false">"911506023289210731"</f>
        <v>911506023289210731</v>
      </c>
      <c r="E615" s="10" t="n">
        <v>702</v>
      </c>
      <c r="F615" s="8"/>
    </row>
    <row r="616" customFormat="false" ht="29" hidden="false" customHeight="true" outlineLevel="0" collapsed="false">
      <c r="A616" s="7" t="n">
        <v>614</v>
      </c>
      <c r="B616" s="8" t="str">
        <f aca="false">"661506027442400"</f>
        <v>661506027442400</v>
      </c>
      <c r="C616" s="9" t="s">
        <v>1249</v>
      </c>
      <c r="D616" s="8" t="s">
        <v>1250</v>
      </c>
      <c r="E616" s="10" t="n">
        <v>1233.68</v>
      </c>
      <c r="F616" s="8"/>
    </row>
    <row r="617" customFormat="false" ht="29" hidden="false" customHeight="true" outlineLevel="0" collapsed="false">
      <c r="A617" s="7" t="n">
        <v>615</v>
      </c>
      <c r="B617" s="8" t="str">
        <f aca="false">"661506027434500"</f>
        <v>661506027434500</v>
      </c>
      <c r="C617" s="9" t="s">
        <v>1251</v>
      </c>
      <c r="D617" s="8" t="s">
        <v>1252</v>
      </c>
      <c r="E617" s="10" t="n">
        <v>1616.62</v>
      </c>
      <c r="F617" s="8"/>
    </row>
    <row r="618" customFormat="false" ht="29" hidden="false" customHeight="true" outlineLevel="0" collapsed="false">
      <c r="A618" s="7" t="n">
        <v>616</v>
      </c>
      <c r="B618" s="8" t="str">
        <f aca="false">"661506027388400"</f>
        <v>661506027388400</v>
      </c>
      <c r="C618" s="9" t="s">
        <v>1253</v>
      </c>
      <c r="D618" s="8" t="s">
        <v>1254</v>
      </c>
      <c r="E618" s="10" t="n">
        <v>832.79</v>
      </c>
      <c r="F618" s="8"/>
    </row>
    <row r="619" customFormat="false" ht="29" hidden="false" customHeight="true" outlineLevel="0" collapsed="false">
      <c r="A619" s="7" t="n">
        <v>617</v>
      </c>
      <c r="B619" s="8" t="str">
        <f aca="false">"661506027382400"</f>
        <v>661506027382400</v>
      </c>
      <c r="C619" s="9" t="s">
        <v>1255</v>
      </c>
      <c r="D619" s="8" t="s">
        <v>1256</v>
      </c>
      <c r="E619" s="10" t="n">
        <v>411.05</v>
      </c>
      <c r="F619" s="8"/>
    </row>
    <row r="620" customFormat="false" ht="29" hidden="false" customHeight="true" outlineLevel="0" collapsed="false">
      <c r="A620" s="7" t="n">
        <v>618</v>
      </c>
      <c r="B620" s="8" t="str">
        <f aca="false">"661506027358500"</f>
        <v>661506027358500</v>
      </c>
      <c r="C620" s="9" t="s">
        <v>1257</v>
      </c>
      <c r="D620" s="8" t="s">
        <v>1258</v>
      </c>
      <c r="E620" s="10" t="n">
        <v>2226.92</v>
      </c>
      <c r="F620" s="8"/>
    </row>
    <row r="621" customFormat="false" ht="29" hidden="false" customHeight="true" outlineLevel="0" collapsed="false">
      <c r="A621" s="7" t="n">
        <v>619</v>
      </c>
      <c r="B621" s="8" t="str">
        <f aca="false">"661506027353500"</f>
        <v>661506027353500</v>
      </c>
      <c r="C621" s="9" t="s">
        <v>1259</v>
      </c>
      <c r="D621" s="8" t="s">
        <v>1260</v>
      </c>
      <c r="E621" s="10" t="n">
        <v>540</v>
      </c>
      <c r="F621" s="8"/>
    </row>
    <row r="622" customFormat="false" ht="29" hidden="false" customHeight="true" outlineLevel="0" collapsed="false">
      <c r="A622" s="7" t="n">
        <v>620</v>
      </c>
      <c r="B622" s="8" t="str">
        <f aca="false">"661506027350500"</f>
        <v>661506027350500</v>
      </c>
      <c r="C622" s="9" t="s">
        <v>1261</v>
      </c>
      <c r="D622" s="8" t="s">
        <v>1262</v>
      </c>
      <c r="E622" s="10" t="n">
        <v>3418.72</v>
      </c>
      <c r="F622" s="8"/>
    </row>
    <row r="623" customFormat="false" ht="29" hidden="false" customHeight="true" outlineLevel="0" collapsed="false">
      <c r="A623" s="7" t="n">
        <v>621</v>
      </c>
      <c r="B623" s="8" t="str">
        <f aca="false">"661506027346800"</f>
        <v>661506027346800</v>
      </c>
      <c r="C623" s="9" t="s">
        <v>1263</v>
      </c>
      <c r="D623" s="8" t="s">
        <v>1264</v>
      </c>
      <c r="E623" s="10" t="n">
        <v>368.71</v>
      </c>
      <c r="F623" s="8"/>
    </row>
    <row r="624" customFormat="false" ht="29" hidden="false" customHeight="true" outlineLevel="0" collapsed="false">
      <c r="A624" s="7" t="n">
        <v>622</v>
      </c>
      <c r="B624" s="8" t="str">
        <f aca="false">"661506027346600"</f>
        <v>661506027346600</v>
      </c>
      <c r="C624" s="9" t="s">
        <v>1265</v>
      </c>
      <c r="D624" s="8" t="s">
        <v>1266</v>
      </c>
      <c r="E624" s="10" t="n">
        <v>411.23</v>
      </c>
      <c r="F624" s="8"/>
    </row>
    <row r="625" customFormat="false" ht="29" hidden="false" customHeight="true" outlineLevel="0" collapsed="false">
      <c r="A625" s="7" t="n">
        <v>623</v>
      </c>
      <c r="B625" s="8" t="str">
        <f aca="false">"661506027340400"</f>
        <v>661506027340400</v>
      </c>
      <c r="C625" s="9" t="s">
        <v>1267</v>
      </c>
      <c r="D625" s="8" t="s">
        <v>1268</v>
      </c>
      <c r="E625" s="10" t="n">
        <v>3615.14</v>
      </c>
      <c r="F625" s="8"/>
    </row>
    <row r="626" customFormat="false" ht="29" hidden="false" customHeight="true" outlineLevel="0" collapsed="false">
      <c r="A626" s="7" t="n">
        <v>624</v>
      </c>
      <c r="B626" s="8" t="str">
        <f aca="false">"661506027339600"</f>
        <v>661506027339600</v>
      </c>
      <c r="C626" s="9" t="s">
        <v>1269</v>
      </c>
      <c r="D626" s="8" t="s">
        <v>1270</v>
      </c>
      <c r="E626" s="10" t="n">
        <v>4314.2</v>
      </c>
      <c r="F626" s="8"/>
    </row>
    <row r="627" customFormat="false" ht="29" hidden="false" customHeight="true" outlineLevel="0" collapsed="false">
      <c r="A627" s="7" t="n">
        <v>625</v>
      </c>
      <c r="B627" s="8" t="str">
        <f aca="false">"661506027328800"</f>
        <v>661506027328800</v>
      </c>
      <c r="C627" s="9" t="s">
        <v>1271</v>
      </c>
      <c r="D627" s="8" t="s">
        <v>1272</v>
      </c>
      <c r="E627" s="10" t="n">
        <v>855.14</v>
      </c>
      <c r="F627" s="8"/>
    </row>
    <row r="628" customFormat="false" ht="29" hidden="false" customHeight="true" outlineLevel="0" collapsed="false">
      <c r="A628" s="7" t="n">
        <v>626</v>
      </c>
      <c r="B628" s="8" t="str">
        <f aca="false">"661506027328400"</f>
        <v>661506027328400</v>
      </c>
      <c r="C628" s="9" t="s">
        <v>1273</v>
      </c>
      <c r="D628" s="8" t="s">
        <v>1274</v>
      </c>
      <c r="E628" s="10" t="n">
        <v>3629.03</v>
      </c>
      <c r="F628" s="8"/>
    </row>
    <row r="629" customFormat="false" ht="29" hidden="false" customHeight="true" outlineLevel="0" collapsed="false">
      <c r="A629" s="7" t="n">
        <v>627</v>
      </c>
      <c r="B629" s="8" t="str">
        <f aca="false">"661506027323700"</f>
        <v>661506027323700</v>
      </c>
      <c r="C629" s="9" t="s">
        <v>1275</v>
      </c>
      <c r="D629" s="8" t="s">
        <v>1276</v>
      </c>
      <c r="E629" s="10" t="n">
        <v>12623.4</v>
      </c>
      <c r="F629" s="8"/>
    </row>
    <row r="630" customFormat="false" ht="29" hidden="false" customHeight="true" outlineLevel="0" collapsed="false">
      <c r="A630" s="7" t="n">
        <v>628</v>
      </c>
      <c r="B630" s="8" t="str">
        <f aca="false">"661506027319100"</f>
        <v>661506027319100</v>
      </c>
      <c r="C630" s="9" t="s">
        <v>1277</v>
      </c>
      <c r="D630" s="8" t="s">
        <v>1278</v>
      </c>
      <c r="E630" s="10" t="n">
        <v>1198.31</v>
      </c>
      <c r="F630" s="8"/>
    </row>
    <row r="631" customFormat="false" ht="29" hidden="false" customHeight="true" outlineLevel="0" collapsed="false">
      <c r="A631" s="7" t="n">
        <v>629</v>
      </c>
      <c r="B631" s="8" t="str">
        <f aca="false">"661506027316400"</f>
        <v>661506027316400</v>
      </c>
      <c r="C631" s="9" t="s">
        <v>1279</v>
      </c>
      <c r="D631" s="8" t="s">
        <v>1280</v>
      </c>
      <c r="E631" s="10" t="n">
        <v>1644.91</v>
      </c>
      <c r="F631" s="8"/>
    </row>
    <row r="632" customFormat="false" ht="29" hidden="false" customHeight="true" outlineLevel="0" collapsed="false">
      <c r="A632" s="7" t="n">
        <v>630</v>
      </c>
      <c r="B632" s="8" t="str">
        <f aca="false">"661506027312000"</f>
        <v>661506027312000</v>
      </c>
      <c r="C632" s="9" t="s">
        <v>1281</v>
      </c>
      <c r="D632" s="8" t="str">
        <f aca="false">"911506023414606382"</f>
        <v>911506023414606382</v>
      </c>
      <c r="E632" s="10" t="n">
        <v>564.88</v>
      </c>
      <c r="F632" s="8"/>
    </row>
    <row r="633" customFormat="false" ht="29" hidden="false" customHeight="true" outlineLevel="0" collapsed="false">
      <c r="A633" s="7" t="n">
        <v>631</v>
      </c>
      <c r="B633" s="8" t="str">
        <f aca="false">"661506027311900"</f>
        <v>661506027311900</v>
      </c>
      <c r="C633" s="9" t="s">
        <v>1282</v>
      </c>
      <c r="D633" s="8" t="s">
        <v>782</v>
      </c>
      <c r="E633" s="10" t="n">
        <v>1268.53</v>
      </c>
      <c r="F633" s="8"/>
    </row>
    <row r="634" customFormat="false" ht="29" hidden="false" customHeight="true" outlineLevel="0" collapsed="false">
      <c r="A634" s="7" t="n">
        <v>632</v>
      </c>
      <c r="B634" s="8" t="str">
        <f aca="false">"661506027311100"</f>
        <v>661506027311100</v>
      </c>
      <c r="C634" s="9" t="s">
        <v>1283</v>
      </c>
      <c r="D634" s="8" t="s">
        <v>1284</v>
      </c>
      <c r="E634" s="10" t="n">
        <v>3854.81</v>
      </c>
      <c r="F634" s="8"/>
    </row>
    <row r="635" customFormat="false" ht="29" hidden="false" customHeight="true" outlineLevel="0" collapsed="false">
      <c r="A635" s="7" t="n">
        <v>633</v>
      </c>
      <c r="B635" s="8" t="str">
        <f aca="false">"661506027311000"</f>
        <v>661506027311000</v>
      </c>
      <c r="C635" s="9" t="s">
        <v>1285</v>
      </c>
      <c r="D635" s="8" t="str">
        <f aca="false">"911506026900936880"</f>
        <v>911506026900936880</v>
      </c>
      <c r="E635" s="10" t="n">
        <v>411.23</v>
      </c>
      <c r="F635" s="8"/>
    </row>
    <row r="636" customFormat="false" ht="29" hidden="false" customHeight="true" outlineLevel="0" collapsed="false">
      <c r="A636" s="7" t="n">
        <v>634</v>
      </c>
      <c r="B636" s="8" t="str">
        <f aca="false">"661506027310800"</f>
        <v>661506027310800</v>
      </c>
      <c r="C636" s="9" t="s">
        <v>1286</v>
      </c>
      <c r="D636" s="8" t="str">
        <f aca="false">"911506023289390116"</f>
        <v>911506023289390116</v>
      </c>
      <c r="E636" s="10" t="n">
        <v>1267.92</v>
      </c>
      <c r="F636" s="8"/>
    </row>
    <row r="637" customFormat="false" ht="29" hidden="false" customHeight="true" outlineLevel="0" collapsed="false">
      <c r="A637" s="7" t="n">
        <v>635</v>
      </c>
      <c r="B637" s="8" t="str">
        <f aca="false">"661506027310700"</f>
        <v>661506027310700</v>
      </c>
      <c r="C637" s="9" t="s">
        <v>1287</v>
      </c>
      <c r="D637" s="8" t="s">
        <v>1288</v>
      </c>
      <c r="E637" s="10" t="n">
        <v>486</v>
      </c>
      <c r="F637" s="8"/>
    </row>
    <row r="638" customFormat="false" ht="29" hidden="false" customHeight="true" outlineLevel="0" collapsed="false">
      <c r="A638" s="7" t="n">
        <v>636</v>
      </c>
      <c r="B638" s="8" t="str">
        <f aca="false">"661506027310600"</f>
        <v>661506027310600</v>
      </c>
      <c r="C638" s="9" t="s">
        <v>1289</v>
      </c>
      <c r="D638" s="8" t="s">
        <v>1290</v>
      </c>
      <c r="E638" s="10" t="n">
        <v>1496.18</v>
      </c>
      <c r="F638" s="8"/>
    </row>
    <row r="639" customFormat="false" ht="29" hidden="false" customHeight="true" outlineLevel="0" collapsed="false">
      <c r="A639" s="7" t="n">
        <v>637</v>
      </c>
      <c r="B639" s="8" t="str">
        <f aca="false">"661506027310500"</f>
        <v>661506027310500</v>
      </c>
      <c r="C639" s="9" t="s">
        <v>1291</v>
      </c>
      <c r="D639" s="8" t="s">
        <v>1292</v>
      </c>
      <c r="E639" s="10" t="n">
        <v>459.18</v>
      </c>
      <c r="F639" s="8"/>
    </row>
    <row r="640" customFormat="false" ht="29" hidden="false" customHeight="true" outlineLevel="0" collapsed="false">
      <c r="A640" s="7" t="n">
        <v>638</v>
      </c>
      <c r="B640" s="8" t="str">
        <f aca="false">"661506027310400"</f>
        <v>661506027310400</v>
      </c>
      <c r="C640" s="9" t="s">
        <v>1293</v>
      </c>
      <c r="D640" s="8" t="s">
        <v>1294</v>
      </c>
      <c r="E640" s="10" t="n">
        <v>410.4</v>
      </c>
      <c r="F640" s="8"/>
    </row>
    <row r="641" customFormat="false" ht="29" hidden="false" customHeight="true" outlineLevel="0" collapsed="false">
      <c r="A641" s="7" t="n">
        <v>639</v>
      </c>
      <c r="B641" s="8" t="str">
        <f aca="false">"661506027310300"</f>
        <v>661506027310300</v>
      </c>
      <c r="C641" s="9" t="s">
        <v>1295</v>
      </c>
      <c r="D641" s="8" t="s">
        <v>1296</v>
      </c>
      <c r="E641" s="10" t="n">
        <v>415.8</v>
      </c>
      <c r="F641" s="8"/>
    </row>
    <row r="642" customFormat="false" ht="29" hidden="false" customHeight="true" outlineLevel="0" collapsed="false">
      <c r="A642" s="7" t="n">
        <v>640</v>
      </c>
      <c r="B642" s="8" t="str">
        <f aca="false">"661506027280600"</f>
        <v>661506027280600</v>
      </c>
      <c r="C642" s="9" t="s">
        <v>1297</v>
      </c>
      <c r="D642" s="8" t="s">
        <v>1298</v>
      </c>
      <c r="E642" s="10" t="n">
        <v>1771.09</v>
      </c>
      <c r="F642" s="8"/>
    </row>
    <row r="643" customFormat="false" ht="29" hidden="false" customHeight="true" outlineLevel="0" collapsed="false">
      <c r="A643" s="7" t="n">
        <v>641</v>
      </c>
      <c r="B643" s="8" t="str">
        <f aca="false">"661506027185100"</f>
        <v>661506027185100</v>
      </c>
      <c r="C643" s="9" t="s">
        <v>1299</v>
      </c>
      <c r="D643" s="8" t="s">
        <v>1300</v>
      </c>
      <c r="E643" s="10" t="n">
        <v>12902.83</v>
      </c>
      <c r="F643" s="8"/>
    </row>
    <row r="644" customFormat="false" ht="29" hidden="false" customHeight="true" outlineLevel="0" collapsed="false">
      <c r="A644" s="7" t="n">
        <v>642</v>
      </c>
      <c r="B644" s="8" t="str">
        <f aca="false">"661506026400600"</f>
        <v>661506026400600</v>
      </c>
      <c r="C644" s="9" t="s">
        <v>1301</v>
      </c>
      <c r="D644" s="8" t="s">
        <v>1302</v>
      </c>
      <c r="E644" s="10" t="n">
        <v>626.33</v>
      </c>
      <c r="F644" s="8"/>
    </row>
    <row r="645" customFormat="false" ht="29" hidden="false" customHeight="true" outlineLevel="0" collapsed="false">
      <c r="A645" s="7" t="n">
        <v>643</v>
      </c>
      <c r="B645" s="8" t="str">
        <f aca="false">"661506026400400"</f>
        <v>661506026400400</v>
      </c>
      <c r="C645" s="9" t="s">
        <v>1303</v>
      </c>
      <c r="D645" s="8" t="s">
        <v>1304</v>
      </c>
      <c r="E645" s="10" t="n">
        <v>2327.17</v>
      </c>
      <c r="F645" s="8"/>
    </row>
    <row r="646" customFormat="false" ht="29" hidden="false" customHeight="true" outlineLevel="0" collapsed="false">
      <c r="A646" s="7" t="n">
        <v>644</v>
      </c>
      <c r="B646" s="8" t="str">
        <f aca="false">"661506026398900"</f>
        <v>661506026398900</v>
      </c>
      <c r="C646" s="9" t="s">
        <v>1305</v>
      </c>
      <c r="D646" s="8" t="s">
        <v>1306</v>
      </c>
      <c r="E646" s="10" t="n">
        <v>2203.7</v>
      </c>
      <c r="F646" s="8"/>
    </row>
    <row r="647" customFormat="false" ht="29" hidden="false" customHeight="true" outlineLevel="0" collapsed="false">
      <c r="A647" s="7" t="n">
        <v>645</v>
      </c>
      <c r="B647" s="8" t="str">
        <f aca="false">"661506026398700"</f>
        <v>661506026398700</v>
      </c>
      <c r="C647" s="9" t="s">
        <v>1307</v>
      </c>
      <c r="D647" s="8" t="s">
        <v>1308</v>
      </c>
      <c r="E647" s="10" t="n">
        <v>407.72</v>
      </c>
      <c r="F647" s="8"/>
    </row>
    <row r="648" customFormat="false" ht="29" hidden="false" customHeight="true" outlineLevel="0" collapsed="false">
      <c r="A648" s="7" t="n">
        <v>646</v>
      </c>
      <c r="B648" s="8" t="str">
        <f aca="false">"661506026350800"</f>
        <v>661506026350800</v>
      </c>
      <c r="C648" s="9" t="s">
        <v>1309</v>
      </c>
      <c r="D648" s="8" t="str">
        <f aca="false">"911506020783938286"</f>
        <v>911506020783938286</v>
      </c>
      <c r="E648" s="10" t="n">
        <v>5934.46</v>
      </c>
      <c r="F648" s="8"/>
    </row>
    <row r="649" customFormat="false" ht="29" hidden="false" customHeight="true" outlineLevel="0" collapsed="false">
      <c r="A649" s="7" t="n">
        <v>647</v>
      </c>
      <c r="B649" s="8" t="str">
        <f aca="false">"661506026346700"</f>
        <v>661506026346700</v>
      </c>
      <c r="C649" s="9" t="s">
        <v>1310</v>
      </c>
      <c r="D649" s="8" t="s">
        <v>1311</v>
      </c>
      <c r="E649" s="10" t="n">
        <v>1987.69</v>
      </c>
      <c r="F649" s="8"/>
    </row>
    <row r="650" customFormat="false" ht="29" hidden="false" customHeight="true" outlineLevel="0" collapsed="false">
      <c r="A650" s="7" t="n">
        <v>648</v>
      </c>
      <c r="B650" s="8" t="str">
        <f aca="false">"661506026346600"</f>
        <v>661506026346600</v>
      </c>
      <c r="C650" s="9" t="s">
        <v>1312</v>
      </c>
      <c r="D650" s="8" t="s">
        <v>1313</v>
      </c>
      <c r="E650" s="10" t="n">
        <v>3977.75</v>
      </c>
      <c r="F650" s="8"/>
    </row>
    <row r="651" customFormat="false" ht="29" hidden="false" customHeight="true" outlineLevel="0" collapsed="false">
      <c r="A651" s="7" t="n">
        <v>649</v>
      </c>
      <c r="B651" s="8" t="str">
        <f aca="false">"661506026344400"</f>
        <v>661506026344400</v>
      </c>
      <c r="C651" s="9" t="s">
        <v>1314</v>
      </c>
      <c r="D651" s="8" t="s">
        <v>1315</v>
      </c>
      <c r="E651" s="10" t="n">
        <v>20301.82</v>
      </c>
      <c r="F651" s="8"/>
    </row>
    <row r="652" customFormat="false" ht="29" hidden="false" customHeight="true" outlineLevel="0" collapsed="false">
      <c r="A652" s="7" t="n">
        <v>650</v>
      </c>
      <c r="B652" s="8" t="str">
        <f aca="false">"661506026340600"</f>
        <v>661506026340600</v>
      </c>
      <c r="C652" s="9" t="s">
        <v>1316</v>
      </c>
      <c r="D652" s="8" t="s">
        <v>389</v>
      </c>
      <c r="E652" s="10" t="n">
        <v>11991.2</v>
      </c>
      <c r="F652" s="8"/>
    </row>
    <row r="653" customFormat="false" ht="29" hidden="false" customHeight="true" outlineLevel="0" collapsed="false">
      <c r="A653" s="7" t="n">
        <v>651</v>
      </c>
      <c r="B653" s="8" t="str">
        <f aca="false">"661506026340500"</f>
        <v>661506026340500</v>
      </c>
      <c r="C653" s="9" t="s">
        <v>1317</v>
      </c>
      <c r="D653" s="8" t="str">
        <f aca="false">"911506023413096470"</f>
        <v>911506023413096470</v>
      </c>
      <c r="E653" s="10" t="n">
        <v>1585.55</v>
      </c>
      <c r="F653" s="8"/>
    </row>
    <row r="654" customFormat="false" ht="29" hidden="false" customHeight="true" outlineLevel="0" collapsed="false">
      <c r="A654" s="7" t="n">
        <v>652</v>
      </c>
      <c r="B654" s="8" t="str">
        <f aca="false">"661506026338700"</f>
        <v>661506026338700</v>
      </c>
      <c r="C654" s="9" t="s">
        <v>1318</v>
      </c>
      <c r="D654" s="8" t="s">
        <v>1319</v>
      </c>
      <c r="E654" s="10" t="n">
        <v>1812.31</v>
      </c>
      <c r="F654" s="8"/>
    </row>
    <row r="655" customFormat="false" ht="29" hidden="false" customHeight="true" outlineLevel="0" collapsed="false">
      <c r="A655" s="7" t="n">
        <v>653</v>
      </c>
      <c r="B655" s="8" t="str">
        <f aca="false">"661506026338600"</f>
        <v>661506026338600</v>
      </c>
      <c r="C655" s="9" t="s">
        <v>1320</v>
      </c>
      <c r="D655" s="8" t="s">
        <v>1321</v>
      </c>
      <c r="E655" s="10" t="n">
        <v>993.6</v>
      </c>
      <c r="F655" s="8"/>
    </row>
    <row r="656" customFormat="false" ht="29" hidden="false" customHeight="true" outlineLevel="0" collapsed="false">
      <c r="A656" s="7" t="n">
        <v>654</v>
      </c>
      <c r="B656" s="8" t="str">
        <f aca="false">"661506026338500"</f>
        <v>661506026338500</v>
      </c>
      <c r="C656" s="9" t="s">
        <v>1322</v>
      </c>
      <c r="D656" s="8" t="s">
        <v>1323</v>
      </c>
      <c r="E656" s="10" t="n">
        <v>822.49</v>
      </c>
      <c r="F656" s="8"/>
    </row>
    <row r="657" customFormat="false" ht="29" hidden="false" customHeight="true" outlineLevel="0" collapsed="false">
      <c r="A657" s="7" t="n">
        <v>655</v>
      </c>
      <c r="B657" s="8" t="str">
        <f aca="false">"661506026333200"</f>
        <v>661506026333200</v>
      </c>
      <c r="C657" s="9" t="s">
        <v>1324</v>
      </c>
      <c r="D657" s="8" t="s">
        <v>1325</v>
      </c>
      <c r="E657" s="10" t="n">
        <v>1050.88</v>
      </c>
      <c r="F657" s="8"/>
    </row>
    <row r="658" customFormat="false" ht="29" hidden="false" customHeight="true" outlineLevel="0" collapsed="false">
      <c r="A658" s="7" t="n">
        <v>656</v>
      </c>
      <c r="B658" s="8" t="str">
        <f aca="false">"661506026333100"</f>
        <v>661506026333100</v>
      </c>
      <c r="C658" s="9" t="s">
        <v>1326</v>
      </c>
      <c r="D658" s="8" t="s">
        <v>1327</v>
      </c>
      <c r="E658" s="10" t="n">
        <v>557.41</v>
      </c>
      <c r="F658" s="8"/>
    </row>
    <row r="659" customFormat="false" ht="29" hidden="false" customHeight="true" outlineLevel="0" collapsed="false">
      <c r="A659" s="7" t="n">
        <v>657</v>
      </c>
      <c r="B659" s="8" t="str">
        <f aca="false">"661506026333000"</f>
        <v>661506026333000</v>
      </c>
      <c r="C659" s="9" t="s">
        <v>1328</v>
      </c>
      <c r="D659" s="8" t="s">
        <v>1329</v>
      </c>
      <c r="E659" s="10" t="n">
        <v>3221.15</v>
      </c>
      <c r="F659" s="8"/>
    </row>
    <row r="660" customFormat="false" ht="29" hidden="false" customHeight="true" outlineLevel="0" collapsed="false">
      <c r="A660" s="7" t="n">
        <v>658</v>
      </c>
      <c r="B660" s="8" t="str">
        <f aca="false">"661506026332700"</f>
        <v>661506026332700</v>
      </c>
      <c r="C660" s="9" t="s">
        <v>1330</v>
      </c>
      <c r="D660" s="8" t="s">
        <v>1331</v>
      </c>
      <c r="E660" s="10" t="n">
        <v>822.46</v>
      </c>
      <c r="F660" s="8"/>
    </row>
    <row r="661" customFormat="false" ht="29" hidden="false" customHeight="true" outlineLevel="0" collapsed="false">
      <c r="A661" s="7" t="n">
        <v>659</v>
      </c>
      <c r="B661" s="8" t="str">
        <f aca="false">"661506026324400"</f>
        <v>661506026324400</v>
      </c>
      <c r="C661" s="9" t="s">
        <v>1332</v>
      </c>
      <c r="D661" s="8" t="s">
        <v>1333</v>
      </c>
      <c r="E661" s="10" t="n">
        <v>1874.25</v>
      </c>
      <c r="F661" s="8"/>
    </row>
    <row r="662" customFormat="false" ht="29" hidden="false" customHeight="true" outlineLevel="0" collapsed="false">
      <c r="A662" s="7" t="n">
        <v>660</v>
      </c>
      <c r="B662" s="8" t="str">
        <f aca="false">"661506026300700"</f>
        <v>661506026300700</v>
      </c>
      <c r="C662" s="9" t="s">
        <v>1334</v>
      </c>
      <c r="D662" s="8" t="s">
        <v>1335</v>
      </c>
      <c r="E662" s="10" t="n">
        <v>1233.5</v>
      </c>
      <c r="F662" s="8"/>
    </row>
    <row r="663" customFormat="false" ht="29" hidden="false" customHeight="true" outlineLevel="0" collapsed="false">
      <c r="A663" s="7" t="n">
        <v>661</v>
      </c>
      <c r="B663" s="8" t="str">
        <f aca="false">"661506026300600"</f>
        <v>661506026300600</v>
      </c>
      <c r="C663" s="9" t="s">
        <v>1336</v>
      </c>
      <c r="D663" s="8" t="s">
        <v>1337</v>
      </c>
      <c r="E663" s="10" t="n">
        <v>4610.5</v>
      </c>
      <c r="F663" s="8"/>
    </row>
    <row r="664" customFormat="false" ht="29" hidden="false" customHeight="true" outlineLevel="0" collapsed="false">
      <c r="A664" s="7" t="n">
        <v>662</v>
      </c>
      <c r="B664" s="8" t="str">
        <f aca="false">"661506026298700"</f>
        <v>661506026298700</v>
      </c>
      <c r="C664" s="9" t="s">
        <v>1338</v>
      </c>
      <c r="D664" s="8" t="s">
        <v>1339</v>
      </c>
      <c r="E664" s="10" t="n">
        <v>2108.16</v>
      </c>
      <c r="F664" s="8"/>
    </row>
    <row r="665" customFormat="false" ht="29" hidden="false" customHeight="true" outlineLevel="0" collapsed="false">
      <c r="A665" s="7" t="n">
        <v>663</v>
      </c>
      <c r="B665" s="8" t="str">
        <f aca="false">"661506026298500"</f>
        <v>661506026298500</v>
      </c>
      <c r="C665" s="9" t="s">
        <v>1340</v>
      </c>
      <c r="D665" s="8" t="s">
        <v>1341</v>
      </c>
      <c r="E665" s="10" t="n">
        <v>1719.74</v>
      </c>
      <c r="F665" s="8"/>
    </row>
    <row r="666" customFormat="false" ht="29" hidden="false" customHeight="true" outlineLevel="0" collapsed="false">
      <c r="A666" s="7" t="n">
        <v>664</v>
      </c>
      <c r="B666" s="8" t="str">
        <f aca="false">"661506026296600"</f>
        <v>661506026296600</v>
      </c>
      <c r="C666" s="9" t="s">
        <v>1342</v>
      </c>
      <c r="D666" s="8" t="s">
        <v>1343</v>
      </c>
      <c r="E666" s="10" t="n">
        <v>6395.44</v>
      </c>
      <c r="F666" s="8"/>
    </row>
    <row r="667" customFormat="false" ht="29" hidden="false" customHeight="true" outlineLevel="0" collapsed="false">
      <c r="A667" s="7" t="n">
        <v>665</v>
      </c>
      <c r="B667" s="8" t="str">
        <f aca="false">"661506026288500"</f>
        <v>661506026288500</v>
      </c>
      <c r="C667" s="9" t="s">
        <v>1344</v>
      </c>
      <c r="D667" s="8" t="s">
        <v>1345</v>
      </c>
      <c r="E667" s="10" t="n">
        <v>3235.86</v>
      </c>
      <c r="F667" s="8"/>
    </row>
    <row r="668" customFormat="false" ht="29" hidden="false" customHeight="true" outlineLevel="0" collapsed="false">
      <c r="A668" s="7" t="n">
        <v>666</v>
      </c>
      <c r="B668" s="8" t="str">
        <f aca="false">"661506026288400"</f>
        <v>661506026288400</v>
      </c>
      <c r="C668" s="9" t="s">
        <v>1346</v>
      </c>
      <c r="D668" s="8" t="s">
        <v>1347</v>
      </c>
      <c r="E668" s="10" t="n">
        <v>2260.76</v>
      </c>
      <c r="F668" s="8"/>
    </row>
    <row r="669" customFormat="false" ht="29" hidden="false" customHeight="true" outlineLevel="0" collapsed="false">
      <c r="A669" s="7" t="n">
        <v>667</v>
      </c>
      <c r="B669" s="8" t="str">
        <f aca="false">"661506026284500"</f>
        <v>661506026284500</v>
      </c>
      <c r="C669" s="9" t="s">
        <v>1348</v>
      </c>
      <c r="D669" s="8" t="s">
        <v>1349</v>
      </c>
      <c r="E669" s="10" t="n">
        <v>431.33</v>
      </c>
      <c r="F669" s="8"/>
    </row>
    <row r="670" customFormat="false" ht="29" hidden="false" customHeight="true" outlineLevel="0" collapsed="false">
      <c r="A670" s="7" t="n">
        <v>668</v>
      </c>
      <c r="B670" s="8" t="str">
        <f aca="false">"661506026284400"</f>
        <v>661506026284400</v>
      </c>
      <c r="C670" s="9" t="s">
        <v>1350</v>
      </c>
      <c r="D670" s="8" t="s">
        <v>1351</v>
      </c>
      <c r="E670" s="10" t="n">
        <v>10223.23</v>
      </c>
      <c r="F670" s="8"/>
    </row>
    <row r="671" customFormat="false" ht="29" hidden="false" customHeight="true" outlineLevel="0" collapsed="false">
      <c r="A671" s="7" t="n">
        <v>669</v>
      </c>
      <c r="B671" s="8" t="str">
        <f aca="false">"661506026228500"</f>
        <v>661506026228500</v>
      </c>
      <c r="C671" s="9" t="s">
        <v>1352</v>
      </c>
      <c r="D671" s="8" t="s">
        <v>54</v>
      </c>
      <c r="E671" s="10" t="n">
        <v>6281.01</v>
      </c>
      <c r="F671" s="8"/>
    </row>
    <row r="672" customFormat="false" ht="29" hidden="false" customHeight="true" outlineLevel="0" collapsed="false">
      <c r="A672" s="7" t="n">
        <v>670</v>
      </c>
      <c r="B672" s="8" t="str">
        <f aca="false">"661506026222400"</f>
        <v>661506026222400</v>
      </c>
      <c r="C672" s="9" t="s">
        <v>1353</v>
      </c>
      <c r="D672" s="8" t="s">
        <v>1354</v>
      </c>
      <c r="E672" s="10" t="n">
        <v>415.8</v>
      </c>
      <c r="F672" s="8"/>
    </row>
    <row r="673" customFormat="false" ht="29" hidden="false" customHeight="true" outlineLevel="0" collapsed="false">
      <c r="A673" s="7" t="n">
        <v>671</v>
      </c>
      <c r="B673" s="8" t="str">
        <f aca="false">"661506026220500"</f>
        <v>661506026220500</v>
      </c>
      <c r="C673" s="9" t="s">
        <v>1355</v>
      </c>
      <c r="D673" s="8" t="s">
        <v>1356</v>
      </c>
      <c r="E673" s="10" t="n">
        <v>911.09</v>
      </c>
      <c r="F673" s="8"/>
    </row>
    <row r="674" customFormat="false" ht="29" hidden="false" customHeight="true" outlineLevel="0" collapsed="false">
      <c r="A674" s="7" t="n">
        <v>672</v>
      </c>
      <c r="B674" s="8" t="str">
        <f aca="false">"661506026218400"</f>
        <v>661506026218400</v>
      </c>
      <c r="C674" s="9" t="s">
        <v>1357</v>
      </c>
      <c r="D674" s="8" t="s">
        <v>1358</v>
      </c>
      <c r="E674" s="10" t="n">
        <v>540</v>
      </c>
      <c r="F674" s="8"/>
    </row>
    <row r="675" customFormat="false" ht="29" hidden="false" customHeight="true" outlineLevel="0" collapsed="false">
      <c r="A675" s="7" t="n">
        <v>673</v>
      </c>
      <c r="B675" s="8" t="str">
        <f aca="false">"661506026212400"</f>
        <v>661506026212400</v>
      </c>
      <c r="C675" s="9" t="s">
        <v>1359</v>
      </c>
      <c r="D675" s="8" t="s">
        <v>1360</v>
      </c>
      <c r="E675" s="10" t="n">
        <v>3140.48</v>
      </c>
      <c r="F675" s="8"/>
    </row>
    <row r="676" customFormat="false" ht="29" hidden="false" customHeight="true" outlineLevel="0" collapsed="false">
      <c r="A676" s="7" t="n">
        <v>674</v>
      </c>
      <c r="B676" s="8" t="str">
        <f aca="false">"661506026210500"</f>
        <v>661506026210500</v>
      </c>
      <c r="C676" s="9" t="s">
        <v>1361</v>
      </c>
      <c r="D676" s="8" t="str">
        <f aca="false">"911506025528395923"</f>
        <v>911506025528395923</v>
      </c>
      <c r="E676" s="10" t="n">
        <v>540</v>
      </c>
      <c r="F676" s="8"/>
    </row>
    <row r="677" customFormat="false" ht="29" hidden="false" customHeight="true" outlineLevel="0" collapsed="false">
      <c r="A677" s="7" t="n">
        <v>675</v>
      </c>
      <c r="B677" s="8" t="str">
        <f aca="false">"661506026202500"</f>
        <v>661506026202500</v>
      </c>
      <c r="C677" s="9" t="s">
        <v>1362</v>
      </c>
      <c r="D677" s="8" t="s">
        <v>1363</v>
      </c>
      <c r="E677" s="10" t="n">
        <v>411.05</v>
      </c>
      <c r="F677" s="8"/>
    </row>
    <row r="678" customFormat="false" ht="29" hidden="false" customHeight="true" outlineLevel="0" collapsed="false">
      <c r="A678" s="7" t="n">
        <v>676</v>
      </c>
      <c r="B678" s="8" t="str">
        <f aca="false">"661506026182400"</f>
        <v>661506026182400</v>
      </c>
      <c r="C678" s="9" t="s">
        <v>1364</v>
      </c>
      <c r="D678" s="8" t="s">
        <v>1365</v>
      </c>
      <c r="E678" s="10" t="n">
        <v>2723.98</v>
      </c>
      <c r="F678" s="8"/>
    </row>
    <row r="679" customFormat="false" ht="29" hidden="false" customHeight="true" outlineLevel="0" collapsed="false">
      <c r="A679" s="7" t="n">
        <v>677</v>
      </c>
      <c r="B679" s="8" t="str">
        <f aca="false">"661506026176700"</f>
        <v>661506026176700</v>
      </c>
      <c r="C679" s="9" t="s">
        <v>1366</v>
      </c>
      <c r="D679" s="8" t="str">
        <f aca="false">"911506026800497989"</f>
        <v>911506026800497989</v>
      </c>
      <c r="E679" s="10" t="n">
        <v>12231.13</v>
      </c>
      <c r="F679" s="8"/>
    </row>
    <row r="680" customFormat="false" ht="29" hidden="false" customHeight="true" outlineLevel="0" collapsed="false">
      <c r="A680" s="7" t="n">
        <v>678</v>
      </c>
      <c r="B680" s="8" t="str">
        <f aca="false">"661506026176600"</f>
        <v>661506026176600</v>
      </c>
      <c r="C680" s="9" t="s">
        <v>1367</v>
      </c>
      <c r="D680" s="8" t="s">
        <v>1368</v>
      </c>
      <c r="E680" s="10" t="n">
        <v>411.26</v>
      </c>
      <c r="F680" s="8"/>
    </row>
    <row r="681" customFormat="false" ht="29" hidden="false" customHeight="true" outlineLevel="0" collapsed="false">
      <c r="A681" s="7" t="n">
        <v>679</v>
      </c>
      <c r="B681" s="8" t="str">
        <f aca="false">"661506026176400"</f>
        <v>661506026176400</v>
      </c>
      <c r="C681" s="9" t="s">
        <v>1369</v>
      </c>
      <c r="D681" s="8" t="str">
        <f aca="false">"911506026959368914"</f>
        <v>911506026959368914</v>
      </c>
      <c r="E681" s="10" t="n">
        <v>1302.26</v>
      </c>
      <c r="F681" s="8"/>
    </row>
    <row r="682" customFormat="false" ht="29" hidden="false" customHeight="true" outlineLevel="0" collapsed="false">
      <c r="A682" s="7" t="n">
        <v>680</v>
      </c>
      <c r="B682" s="8" t="str">
        <f aca="false">"661506026168700"</f>
        <v>661506026168700</v>
      </c>
      <c r="C682" s="9" t="s">
        <v>1370</v>
      </c>
      <c r="D682" s="8" t="s">
        <v>1371</v>
      </c>
      <c r="E682" s="10" t="n">
        <v>61382.68</v>
      </c>
      <c r="F682" s="8"/>
    </row>
    <row r="683" customFormat="false" ht="29" hidden="false" customHeight="true" outlineLevel="0" collapsed="false">
      <c r="A683" s="7" t="n">
        <v>681</v>
      </c>
      <c r="B683" s="8" t="str">
        <f aca="false">"661506026162500"</f>
        <v>661506026162500</v>
      </c>
      <c r="C683" s="9" t="s">
        <v>1372</v>
      </c>
      <c r="D683" s="8" t="s">
        <v>1373</v>
      </c>
      <c r="E683" s="10" t="n">
        <v>411.25</v>
      </c>
      <c r="F683" s="8"/>
    </row>
    <row r="684" customFormat="false" ht="29" hidden="false" customHeight="true" outlineLevel="0" collapsed="false">
      <c r="A684" s="7" t="n">
        <v>682</v>
      </c>
      <c r="B684" s="8" t="str">
        <f aca="false">"661506026154800"</f>
        <v>661506026154800</v>
      </c>
      <c r="C684" s="9" t="s">
        <v>1374</v>
      </c>
      <c r="D684" s="8" t="s">
        <v>1375</v>
      </c>
      <c r="E684" s="10" t="n">
        <v>624.82</v>
      </c>
      <c r="F684" s="8"/>
    </row>
    <row r="685" customFormat="false" ht="29" hidden="false" customHeight="true" outlineLevel="0" collapsed="false">
      <c r="A685" s="7" t="n">
        <v>683</v>
      </c>
      <c r="B685" s="8" t="str">
        <f aca="false">"661506026152800"</f>
        <v>661506026152800</v>
      </c>
      <c r="C685" s="9" t="s">
        <v>1376</v>
      </c>
      <c r="D685" s="8" t="s">
        <v>1377</v>
      </c>
      <c r="E685" s="10" t="n">
        <v>61874.6</v>
      </c>
      <c r="F685" s="8"/>
    </row>
    <row r="686" customFormat="false" ht="29" hidden="false" customHeight="true" outlineLevel="0" collapsed="false">
      <c r="A686" s="7" t="n">
        <v>684</v>
      </c>
      <c r="B686" s="8" t="str">
        <f aca="false">"661506026152500"</f>
        <v>661506026152500</v>
      </c>
      <c r="C686" s="9" t="s">
        <v>1378</v>
      </c>
      <c r="D686" s="8" t="s">
        <v>1379</v>
      </c>
      <c r="E686" s="10" t="n">
        <v>444.33</v>
      </c>
      <c r="F686" s="8"/>
    </row>
    <row r="687" customFormat="false" ht="29" hidden="false" customHeight="true" outlineLevel="0" collapsed="false">
      <c r="A687" s="7" t="n">
        <v>685</v>
      </c>
      <c r="B687" s="8" t="str">
        <f aca="false">"661506026152400"</f>
        <v>661506026152400</v>
      </c>
      <c r="C687" s="9" t="s">
        <v>1380</v>
      </c>
      <c r="D687" s="8" t="str">
        <f aca="false">"911506025756752281"</f>
        <v>911506025756752281</v>
      </c>
      <c r="E687" s="10" t="n">
        <v>6297.16</v>
      </c>
      <c r="F687" s="8"/>
    </row>
    <row r="688" customFormat="false" ht="29" hidden="false" customHeight="true" outlineLevel="0" collapsed="false">
      <c r="A688" s="7" t="n">
        <v>686</v>
      </c>
      <c r="B688" s="8" t="str">
        <f aca="false">"661506029988800"</f>
        <v>661506029988800</v>
      </c>
      <c r="C688" s="9" t="s">
        <v>1381</v>
      </c>
      <c r="D688" s="8" t="s">
        <v>1382</v>
      </c>
      <c r="E688" s="10" t="n">
        <v>824.76</v>
      </c>
      <c r="F688" s="8"/>
    </row>
    <row r="689" customFormat="false" ht="29" hidden="false" customHeight="true" outlineLevel="0" collapsed="false">
      <c r="A689" s="7" t="n">
        <v>687</v>
      </c>
      <c r="B689" s="8" t="str">
        <f aca="false">"661506026138900"</f>
        <v>661506026138900</v>
      </c>
      <c r="C689" s="9" t="s">
        <v>1383</v>
      </c>
      <c r="D689" s="8" t="s">
        <v>1384</v>
      </c>
      <c r="E689" s="10" t="n">
        <v>5070.6</v>
      </c>
      <c r="F689" s="8"/>
    </row>
    <row r="690" customFormat="false" ht="29" hidden="false" customHeight="true" outlineLevel="0" collapsed="false">
      <c r="A690" s="7" t="n">
        <v>688</v>
      </c>
      <c r="B690" s="8" t="str">
        <f aca="false">"661506026120500"</f>
        <v>661506026120500</v>
      </c>
      <c r="C690" s="9" t="s">
        <v>1385</v>
      </c>
      <c r="D690" s="8" t="s">
        <v>1386</v>
      </c>
      <c r="E690" s="10" t="n">
        <v>17529.59</v>
      </c>
      <c r="F690" s="8"/>
    </row>
    <row r="691" customFormat="false" ht="29" hidden="false" customHeight="true" outlineLevel="0" collapsed="false">
      <c r="A691" s="7" t="n">
        <v>689</v>
      </c>
      <c r="B691" s="8" t="str">
        <f aca="false">"661506026078400"</f>
        <v>661506026078400</v>
      </c>
      <c r="C691" s="9" t="s">
        <v>1387</v>
      </c>
      <c r="D691" s="8" t="s">
        <v>1388</v>
      </c>
      <c r="E691" s="10" t="n">
        <v>4685</v>
      </c>
      <c r="F691" s="8"/>
    </row>
    <row r="692" customFormat="false" ht="29" hidden="false" customHeight="true" outlineLevel="0" collapsed="false">
      <c r="A692" s="7" t="n">
        <v>690</v>
      </c>
      <c r="B692" s="8" t="str">
        <f aca="false">"661506026060500"</f>
        <v>661506026060500</v>
      </c>
      <c r="C692" s="9" t="s">
        <v>1389</v>
      </c>
      <c r="D692" s="8" t="s">
        <v>1390</v>
      </c>
      <c r="E692" s="10" t="n">
        <v>8138.23</v>
      </c>
      <c r="F692" s="8"/>
    </row>
    <row r="693" customFormat="false" ht="29" hidden="false" customHeight="true" outlineLevel="0" collapsed="false">
      <c r="A693" s="7" t="n">
        <v>691</v>
      </c>
      <c r="B693" s="8" t="str">
        <f aca="false">"661506026058500"</f>
        <v>661506026058500</v>
      </c>
      <c r="C693" s="9" t="s">
        <v>1391</v>
      </c>
      <c r="D693" s="8" t="str">
        <f aca="false">"911506025669348819"</f>
        <v>911506025669348819</v>
      </c>
      <c r="E693" s="10" t="n">
        <v>540</v>
      </c>
      <c r="F693" s="8"/>
    </row>
    <row r="694" customFormat="false" ht="29" hidden="false" customHeight="true" outlineLevel="0" collapsed="false">
      <c r="A694" s="7" t="n">
        <v>692</v>
      </c>
      <c r="B694" s="8" t="str">
        <f aca="false">"661506026054500"</f>
        <v>661506026054500</v>
      </c>
      <c r="C694" s="9" t="s">
        <v>1392</v>
      </c>
      <c r="D694" s="8" t="s">
        <v>1393</v>
      </c>
      <c r="E694" s="10" t="n">
        <v>2212.74</v>
      </c>
      <c r="F694" s="8"/>
    </row>
    <row r="695" customFormat="false" ht="29" hidden="false" customHeight="true" outlineLevel="0" collapsed="false">
      <c r="A695" s="7" t="n">
        <v>693</v>
      </c>
      <c r="B695" s="8" t="str">
        <f aca="false">"661506026054400"</f>
        <v>661506026054400</v>
      </c>
      <c r="C695" s="9" t="s">
        <v>1394</v>
      </c>
      <c r="D695" s="8" t="s">
        <v>1395</v>
      </c>
      <c r="E695" s="10" t="n">
        <v>2398.73</v>
      </c>
      <c r="F695" s="8"/>
    </row>
    <row r="696" customFormat="false" ht="29" hidden="false" customHeight="true" outlineLevel="0" collapsed="false">
      <c r="A696" s="7" t="n">
        <v>694</v>
      </c>
      <c r="B696" s="8" t="str">
        <f aca="false">"661506026052700"</f>
        <v>661506026052700</v>
      </c>
      <c r="C696" s="9" t="s">
        <v>1396</v>
      </c>
      <c r="D696" s="8" t="s">
        <v>1397</v>
      </c>
      <c r="E696" s="10" t="n">
        <v>6254.39</v>
      </c>
      <c r="F696" s="8"/>
    </row>
    <row r="697" customFormat="false" ht="29" hidden="false" customHeight="true" outlineLevel="0" collapsed="false">
      <c r="A697" s="7" t="n">
        <v>695</v>
      </c>
      <c r="B697" s="8" t="str">
        <f aca="false">"661506026052600"</f>
        <v>661506026052600</v>
      </c>
      <c r="C697" s="9" t="s">
        <v>1398</v>
      </c>
      <c r="D697" s="8" t="s">
        <v>1399</v>
      </c>
      <c r="E697" s="10" t="n">
        <v>1602.4</v>
      </c>
      <c r="F697" s="8"/>
    </row>
    <row r="698" customFormat="false" ht="29" hidden="false" customHeight="true" outlineLevel="0" collapsed="false">
      <c r="A698" s="7" t="n">
        <v>696</v>
      </c>
      <c r="B698" s="8" t="str">
        <f aca="false">"661506026050700"</f>
        <v>661506026050700</v>
      </c>
      <c r="C698" s="9" t="s">
        <v>1400</v>
      </c>
      <c r="D698" s="8" t="s">
        <v>1401</v>
      </c>
      <c r="E698" s="10" t="n">
        <v>1512</v>
      </c>
      <c r="F698" s="8"/>
    </row>
    <row r="699" customFormat="false" ht="29" hidden="false" customHeight="true" outlineLevel="0" collapsed="false">
      <c r="A699" s="7" t="n">
        <v>697</v>
      </c>
      <c r="B699" s="8" t="str">
        <f aca="false">"661506026044400"</f>
        <v>661506026044400</v>
      </c>
      <c r="C699" s="9" t="s">
        <v>1402</v>
      </c>
      <c r="D699" s="8" t="s">
        <v>1403</v>
      </c>
      <c r="E699" s="10" t="n">
        <v>2858.92</v>
      </c>
      <c r="F699" s="8"/>
    </row>
    <row r="700" customFormat="false" ht="29" hidden="false" customHeight="true" outlineLevel="0" collapsed="false">
      <c r="A700" s="7" t="n">
        <v>698</v>
      </c>
      <c r="B700" s="8" t="str">
        <f aca="false">"661506026042500"</f>
        <v>661506026042500</v>
      </c>
      <c r="C700" s="9" t="s">
        <v>1404</v>
      </c>
      <c r="D700" s="8" t="s">
        <v>1405</v>
      </c>
      <c r="E700" s="10" t="n">
        <v>822.46</v>
      </c>
      <c r="F700" s="8"/>
    </row>
    <row r="701" customFormat="false" ht="29" hidden="false" customHeight="true" outlineLevel="0" collapsed="false">
      <c r="A701" s="7" t="n">
        <v>699</v>
      </c>
      <c r="B701" s="8" t="str">
        <f aca="false">"661506026038600"</f>
        <v>661506026038600</v>
      </c>
      <c r="C701" s="9" t="s">
        <v>1406</v>
      </c>
      <c r="D701" s="8" t="s">
        <v>1407</v>
      </c>
      <c r="E701" s="10" t="n">
        <v>822.49</v>
      </c>
      <c r="F701" s="8"/>
    </row>
    <row r="702" customFormat="false" ht="29" hidden="false" customHeight="true" outlineLevel="0" collapsed="false">
      <c r="A702" s="7" t="n">
        <v>700</v>
      </c>
      <c r="B702" s="8" t="str">
        <f aca="false">"661506026038500"</f>
        <v>661506026038500</v>
      </c>
      <c r="C702" s="9" t="s">
        <v>1408</v>
      </c>
      <c r="D702" s="8" t="s">
        <v>1409</v>
      </c>
      <c r="E702" s="10" t="n">
        <v>8221.01</v>
      </c>
      <c r="F702" s="8"/>
    </row>
    <row r="703" customFormat="false" ht="29" hidden="false" customHeight="true" outlineLevel="0" collapsed="false">
      <c r="A703" s="7" t="n">
        <v>701</v>
      </c>
      <c r="B703" s="8" t="str">
        <f aca="false">"661506026030400"</f>
        <v>661506026030400</v>
      </c>
      <c r="C703" s="9" t="s">
        <v>1410</v>
      </c>
      <c r="D703" s="8" t="s">
        <v>1411</v>
      </c>
      <c r="E703" s="10" t="n">
        <v>9293.27</v>
      </c>
      <c r="F703" s="8"/>
    </row>
    <row r="704" customFormat="false" ht="29" hidden="false" customHeight="true" outlineLevel="0" collapsed="false">
      <c r="A704" s="7" t="n">
        <v>702</v>
      </c>
      <c r="B704" s="8" t="str">
        <f aca="false">"661506026028700"</f>
        <v>661506026028700</v>
      </c>
      <c r="C704" s="9" t="s">
        <v>1412</v>
      </c>
      <c r="D704" s="8" t="s">
        <v>1413</v>
      </c>
      <c r="E704" s="10" t="n">
        <v>1233.74</v>
      </c>
      <c r="F704" s="8"/>
    </row>
    <row r="705" customFormat="false" ht="29" hidden="false" customHeight="true" outlineLevel="0" collapsed="false">
      <c r="A705" s="7" t="n">
        <v>703</v>
      </c>
      <c r="B705" s="8" t="str">
        <f aca="false">"661506026028600"</f>
        <v>661506026028600</v>
      </c>
      <c r="C705" s="9" t="s">
        <v>1414</v>
      </c>
      <c r="D705" s="8" t="s">
        <v>1415</v>
      </c>
      <c r="E705" s="10" t="n">
        <v>5010.55</v>
      </c>
      <c r="F705" s="8"/>
    </row>
    <row r="706" customFormat="false" ht="29" hidden="false" customHeight="true" outlineLevel="0" collapsed="false">
      <c r="A706" s="7" t="n">
        <v>704</v>
      </c>
      <c r="B706" s="8" t="str">
        <f aca="false">"661506026024400"</f>
        <v>661506026024400</v>
      </c>
      <c r="C706" s="9" t="s">
        <v>1416</v>
      </c>
      <c r="D706" s="8" t="s">
        <v>1417</v>
      </c>
      <c r="E706" s="10" t="n">
        <v>10461.65</v>
      </c>
      <c r="F706" s="8"/>
    </row>
    <row r="707" customFormat="false" ht="29" hidden="false" customHeight="true" outlineLevel="0" collapsed="false">
      <c r="A707" s="7" t="n">
        <v>705</v>
      </c>
      <c r="B707" s="8" t="str">
        <f aca="false">"661506026020800"</f>
        <v>661506026020800</v>
      </c>
      <c r="C707" s="9" t="s">
        <v>1418</v>
      </c>
      <c r="D707" s="8" t="s">
        <v>1419</v>
      </c>
      <c r="E707" s="10" t="n">
        <v>411.25</v>
      </c>
      <c r="F707" s="8"/>
    </row>
    <row r="708" customFormat="false" ht="29" hidden="false" customHeight="true" outlineLevel="0" collapsed="false">
      <c r="A708" s="7" t="n">
        <v>706</v>
      </c>
      <c r="B708" s="8" t="str">
        <f aca="false">"661506026020700"</f>
        <v>661506026020700</v>
      </c>
      <c r="C708" s="9" t="s">
        <v>1420</v>
      </c>
      <c r="D708" s="8" t="s">
        <v>1421</v>
      </c>
      <c r="E708" s="10" t="n">
        <v>8289.88</v>
      </c>
      <c r="F708" s="8"/>
    </row>
    <row r="709" customFormat="false" ht="29" hidden="false" customHeight="true" outlineLevel="0" collapsed="false">
      <c r="A709" s="7" t="n">
        <v>707</v>
      </c>
      <c r="B709" s="8" t="str">
        <f aca="false">"661506025974600"</f>
        <v>661506025974600</v>
      </c>
      <c r="C709" s="9" t="s">
        <v>1422</v>
      </c>
      <c r="D709" s="8" t="str">
        <f aca="false">"911506023184607607"</f>
        <v>911506023184607607</v>
      </c>
      <c r="E709" s="10" t="n">
        <v>1233.14</v>
      </c>
      <c r="F709" s="8"/>
    </row>
    <row r="710" customFormat="false" ht="29" hidden="false" customHeight="true" outlineLevel="0" collapsed="false">
      <c r="A710" s="7" t="n">
        <v>708</v>
      </c>
      <c r="B710" s="8" t="str">
        <f aca="false">"661506025962800"</f>
        <v>661506025962800</v>
      </c>
      <c r="C710" s="9" t="s">
        <v>1423</v>
      </c>
      <c r="D710" s="8" t="s">
        <v>1424</v>
      </c>
      <c r="E710" s="10" t="n">
        <v>8654.69</v>
      </c>
      <c r="F710" s="8"/>
    </row>
    <row r="711" customFormat="false" ht="29" hidden="false" customHeight="true" outlineLevel="0" collapsed="false">
      <c r="A711" s="7" t="n">
        <v>709</v>
      </c>
      <c r="B711" s="8" t="str">
        <f aca="false">"661506025962400"</f>
        <v>661506025962400</v>
      </c>
      <c r="C711" s="9" t="s">
        <v>1425</v>
      </c>
      <c r="D711" s="8" t="s">
        <v>1426</v>
      </c>
      <c r="E711" s="10" t="n">
        <v>5721.75</v>
      </c>
      <c r="F711" s="8"/>
    </row>
    <row r="712" customFormat="false" ht="29" hidden="false" customHeight="true" outlineLevel="0" collapsed="false">
      <c r="A712" s="7" t="n">
        <v>710</v>
      </c>
      <c r="B712" s="8" t="str">
        <f aca="false">"661506025956100"</f>
        <v>661506025956100</v>
      </c>
      <c r="C712" s="9" t="s">
        <v>1427</v>
      </c>
      <c r="D712" s="8" t="s">
        <v>1428</v>
      </c>
      <c r="E712" s="10" t="n">
        <v>146824.09</v>
      </c>
      <c r="F712" s="8"/>
    </row>
    <row r="713" customFormat="false" ht="29" hidden="false" customHeight="true" outlineLevel="0" collapsed="false">
      <c r="A713" s="7" t="n">
        <v>711</v>
      </c>
      <c r="B713" s="8" t="str">
        <f aca="false">"661506025955300"</f>
        <v>661506025955300</v>
      </c>
      <c r="C713" s="9" t="s">
        <v>1429</v>
      </c>
      <c r="D713" s="8" t="str">
        <f aca="false">"911506023990918631"</f>
        <v>911506023990918631</v>
      </c>
      <c r="E713" s="10" t="n">
        <v>9079.33</v>
      </c>
      <c r="F713" s="8"/>
    </row>
    <row r="714" customFormat="false" ht="29" hidden="false" customHeight="true" outlineLevel="0" collapsed="false">
      <c r="A714" s="7" t="n">
        <v>712</v>
      </c>
      <c r="B714" s="8" t="str">
        <f aca="false">"661506025955100"</f>
        <v>661506025955100</v>
      </c>
      <c r="C714" s="9" t="s">
        <v>1430</v>
      </c>
      <c r="D714" s="8" t="s">
        <v>1431</v>
      </c>
      <c r="E714" s="10" t="n">
        <v>827.06</v>
      </c>
      <c r="F714" s="8"/>
    </row>
    <row r="715" customFormat="false" ht="29" hidden="false" customHeight="true" outlineLevel="0" collapsed="false">
      <c r="A715" s="7" t="n">
        <v>713</v>
      </c>
      <c r="B715" s="8" t="str">
        <f aca="false">"661506025954900"</f>
        <v>661506025954900</v>
      </c>
      <c r="C715" s="9" t="s">
        <v>1432</v>
      </c>
      <c r="D715" s="8" t="s">
        <v>1433</v>
      </c>
      <c r="E715" s="10" t="n">
        <v>848.48</v>
      </c>
      <c r="F715" s="8"/>
    </row>
    <row r="716" customFormat="false" ht="29" hidden="false" customHeight="true" outlineLevel="0" collapsed="false">
      <c r="A716" s="7" t="n">
        <v>714</v>
      </c>
      <c r="B716" s="8" t="str">
        <f aca="false">"661506025950600"</f>
        <v>661506025950600</v>
      </c>
      <c r="C716" s="9" t="s">
        <v>1434</v>
      </c>
      <c r="D716" s="8" t="s">
        <v>1435</v>
      </c>
      <c r="E716" s="10" t="n">
        <v>3288.6</v>
      </c>
      <c r="F716" s="8"/>
    </row>
    <row r="717" customFormat="false" ht="29" hidden="false" customHeight="true" outlineLevel="0" collapsed="false">
      <c r="A717" s="7" t="n">
        <v>715</v>
      </c>
      <c r="B717" s="8" t="str">
        <f aca="false">"661506025946500"</f>
        <v>661506025946500</v>
      </c>
      <c r="C717" s="9" t="s">
        <v>1436</v>
      </c>
      <c r="D717" s="8" t="s">
        <v>1437</v>
      </c>
      <c r="E717" s="10" t="n">
        <v>2516.18</v>
      </c>
      <c r="F717" s="8"/>
    </row>
    <row r="718" customFormat="false" ht="29" hidden="false" customHeight="true" outlineLevel="0" collapsed="false">
      <c r="A718" s="7" t="n">
        <v>716</v>
      </c>
      <c r="B718" s="8" t="str">
        <f aca="false">"661506025945300"</f>
        <v>661506025945300</v>
      </c>
      <c r="C718" s="9" t="s">
        <v>1438</v>
      </c>
      <c r="D718" s="8" t="s">
        <v>1439</v>
      </c>
      <c r="E718" s="10" t="n">
        <v>13079.47</v>
      </c>
      <c r="F718" s="8"/>
    </row>
    <row r="719" customFormat="false" ht="29" hidden="false" customHeight="true" outlineLevel="0" collapsed="false">
      <c r="A719" s="7" t="n">
        <v>717</v>
      </c>
      <c r="B719" s="8" t="str">
        <f aca="false">"661506025944600"</f>
        <v>661506025944600</v>
      </c>
      <c r="C719" s="9" t="s">
        <v>1440</v>
      </c>
      <c r="D719" s="8" t="s">
        <v>1441</v>
      </c>
      <c r="E719" s="10" t="n">
        <v>2198.05</v>
      </c>
      <c r="F719" s="8"/>
    </row>
    <row r="720" customFormat="false" ht="29" hidden="false" customHeight="true" outlineLevel="0" collapsed="false">
      <c r="A720" s="7" t="n">
        <v>718</v>
      </c>
      <c r="B720" s="8" t="str">
        <f aca="false">"661506025944500"</f>
        <v>661506025944500</v>
      </c>
      <c r="C720" s="9" t="s">
        <v>1442</v>
      </c>
      <c r="D720" s="8" t="s">
        <v>1443</v>
      </c>
      <c r="E720" s="10" t="n">
        <v>1886.09</v>
      </c>
      <c r="F720" s="8"/>
    </row>
    <row r="721" customFormat="false" ht="29" hidden="false" customHeight="true" outlineLevel="0" collapsed="false">
      <c r="A721" s="7" t="n">
        <v>719</v>
      </c>
      <c r="B721" s="8" t="str">
        <f aca="false">"661506025936700"</f>
        <v>661506025936700</v>
      </c>
      <c r="C721" s="9" t="s">
        <v>1444</v>
      </c>
      <c r="D721" s="8" t="s">
        <v>1445</v>
      </c>
      <c r="E721" s="10" t="n">
        <v>9263.27</v>
      </c>
      <c r="F721" s="8"/>
    </row>
    <row r="722" customFormat="false" ht="29" hidden="false" customHeight="true" outlineLevel="0" collapsed="false">
      <c r="A722" s="7" t="n">
        <v>720</v>
      </c>
      <c r="B722" s="8" t="str">
        <f aca="false">"661506025936600"</f>
        <v>661506025936600</v>
      </c>
      <c r="C722" s="9" t="s">
        <v>1446</v>
      </c>
      <c r="D722" s="8" t="s">
        <v>1447</v>
      </c>
      <c r="E722" s="10" t="n">
        <v>2160</v>
      </c>
      <c r="F722" s="8"/>
    </row>
    <row r="723" customFormat="false" ht="29" hidden="false" customHeight="true" outlineLevel="0" collapsed="false">
      <c r="A723" s="7" t="n">
        <v>721</v>
      </c>
      <c r="B723" s="8" t="str">
        <f aca="false">"661506025934200"</f>
        <v>661506025934200</v>
      </c>
      <c r="C723" s="9" t="s">
        <v>1448</v>
      </c>
      <c r="D723" s="8" t="s">
        <v>1449</v>
      </c>
      <c r="E723" s="10" t="n">
        <v>4334.02</v>
      </c>
      <c r="F723" s="8"/>
    </row>
    <row r="724" customFormat="false" ht="29" hidden="false" customHeight="true" outlineLevel="0" collapsed="false">
      <c r="A724" s="7" t="n">
        <v>722</v>
      </c>
      <c r="B724" s="8" t="str">
        <f aca="false">"661506025933300"</f>
        <v>661506025933300</v>
      </c>
      <c r="C724" s="9" t="s">
        <v>1450</v>
      </c>
      <c r="D724" s="8" t="s">
        <v>1451</v>
      </c>
      <c r="E724" s="10" t="n">
        <v>6124.54</v>
      </c>
      <c r="F724" s="8"/>
    </row>
    <row r="725" customFormat="false" ht="29" hidden="false" customHeight="true" outlineLevel="0" collapsed="false">
      <c r="A725" s="7" t="n">
        <v>723</v>
      </c>
      <c r="B725" s="8" t="str">
        <f aca="false">"661506025880400"</f>
        <v>661506025880400</v>
      </c>
      <c r="C725" s="9" t="s">
        <v>1452</v>
      </c>
      <c r="D725" s="8" t="s">
        <v>1453</v>
      </c>
      <c r="E725" s="10" t="n">
        <v>378</v>
      </c>
      <c r="F725" s="8"/>
    </row>
    <row r="726" customFormat="false" ht="29" hidden="false" customHeight="true" outlineLevel="0" collapsed="false">
      <c r="A726" s="7" t="n">
        <v>724</v>
      </c>
      <c r="B726" s="8" t="str">
        <f aca="false">"661506025854400"</f>
        <v>661506025854400</v>
      </c>
      <c r="C726" s="9" t="s">
        <v>1454</v>
      </c>
      <c r="D726" s="8" t="str">
        <f aca="false">"911506026928623050"</f>
        <v>911506026928623050</v>
      </c>
      <c r="E726" s="10" t="n">
        <v>3306.42</v>
      </c>
      <c r="F726" s="8"/>
    </row>
    <row r="727" customFormat="false" ht="29" hidden="false" customHeight="true" outlineLevel="0" collapsed="false">
      <c r="A727" s="7" t="n">
        <v>725</v>
      </c>
      <c r="B727" s="8" t="str">
        <f aca="false">"661506025852500"</f>
        <v>661506025852500</v>
      </c>
      <c r="C727" s="9" t="s">
        <v>1455</v>
      </c>
      <c r="D727" s="8" t="s">
        <v>1456</v>
      </c>
      <c r="E727" s="10" t="n">
        <v>2306.95</v>
      </c>
      <c r="F727" s="8"/>
    </row>
    <row r="728" customFormat="false" ht="29" hidden="false" customHeight="true" outlineLevel="0" collapsed="false">
      <c r="A728" s="7" t="n">
        <v>726</v>
      </c>
      <c r="B728" s="8" t="str">
        <f aca="false">"661506025850900"</f>
        <v>661506025850900</v>
      </c>
      <c r="C728" s="9" t="s">
        <v>1457</v>
      </c>
      <c r="D728" s="8" t="s">
        <v>1458</v>
      </c>
      <c r="E728" s="10" t="n">
        <v>822.49</v>
      </c>
      <c r="F728" s="8"/>
    </row>
    <row r="729" customFormat="false" ht="29" hidden="false" customHeight="true" outlineLevel="0" collapsed="false">
      <c r="A729" s="7" t="n">
        <v>727</v>
      </c>
      <c r="B729" s="8" t="str">
        <f aca="false">"661506025842700"</f>
        <v>661506025842700</v>
      </c>
      <c r="C729" s="9" t="s">
        <v>1459</v>
      </c>
      <c r="D729" s="8" t="s">
        <v>1460</v>
      </c>
      <c r="E729" s="10" t="n">
        <v>822.1</v>
      </c>
      <c r="F729" s="8"/>
    </row>
    <row r="730" customFormat="false" ht="29" hidden="false" customHeight="true" outlineLevel="0" collapsed="false">
      <c r="A730" s="7" t="n">
        <v>728</v>
      </c>
      <c r="B730" s="8" t="str">
        <f aca="false">"661506025822500"</f>
        <v>661506025822500</v>
      </c>
      <c r="C730" s="9" t="s">
        <v>1461</v>
      </c>
      <c r="D730" s="8" t="s">
        <v>1462</v>
      </c>
      <c r="E730" s="10" t="n">
        <v>11633.17</v>
      </c>
      <c r="F730" s="8"/>
    </row>
    <row r="731" customFormat="false" ht="29" hidden="false" customHeight="true" outlineLevel="0" collapsed="false">
      <c r="A731" s="7" t="n">
        <v>729</v>
      </c>
      <c r="B731" s="8" t="str">
        <f aca="false">"661506025820500"</f>
        <v>661506025820500</v>
      </c>
      <c r="C731" s="9" t="s">
        <v>1463</v>
      </c>
      <c r="D731" s="8" t="s">
        <v>1464</v>
      </c>
      <c r="E731" s="10" t="n">
        <v>1044.68</v>
      </c>
      <c r="F731" s="8"/>
    </row>
    <row r="732" customFormat="false" ht="29" hidden="false" customHeight="true" outlineLevel="0" collapsed="false">
      <c r="A732" s="7" t="n">
        <v>730</v>
      </c>
      <c r="B732" s="8" t="str">
        <f aca="false">"661506025818400"</f>
        <v>661506025818400</v>
      </c>
      <c r="C732" s="9" t="s">
        <v>1465</v>
      </c>
      <c r="D732" s="8" t="s">
        <v>1466</v>
      </c>
      <c r="E732" s="10" t="n">
        <v>1439.06</v>
      </c>
      <c r="F732" s="8"/>
    </row>
    <row r="733" customFormat="false" ht="29" hidden="false" customHeight="true" outlineLevel="0" collapsed="false">
      <c r="A733" s="7" t="n">
        <v>731</v>
      </c>
      <c r="B733" s="8" t="str">
        <f aca="false">"661506025800400"</f>
        <v>661506025800400</v>
      </c>
      <c r="C733" s="9" t="s">
        <v>1467</v>
      </c>
      <c r="D733" s="8" t="s">
        <v>1468</v>
      </c>
      <c r="E733" s="10" t="n">
        <v>859.25</v>
      </c>
      <c r="F733" s="8"/>
    </row>
    <row r="734" customFormat="false" ht="29" hidden="false" customHeight="true" outlineLevel="0" collapsed="false">
      <c r="A734" s="7" t="n">
        <v>732</v>
      </c>
      <c r="B734" s="8" t="str">
        <f aca="false">"661506025798800"</f>
        <v>661506025798800</v>
      </c>
      <c r="C734" s="9" t="s">
        <v>1469</v>
      </c>
      <c r="D734" s="8" t="s">
        <v>1470</v>
      </c>
      <c r="E734" s="10" t="n">
        <v>3256.78</v>
      </c>
      <c r="F734" s="8"/>
    </row>
    <row r="735" customFormat="false" ht="29" hidden="false" customHeight="true" outlineLevel="0" collapsed="false">
      <c r="A735" s="7" t="n">
        <v>733</v>
      </c>
      <c r="B735" s="8" t="str">
        <f aca="false">"661506025798700"</f>
        <v>661506025798700</v>
      </c>
      <c r="C735" s="9" t="s">
        <v>1471</v>
      </c>
      <c r="D735" s="8" t="s">
        <v>1472</v>
      </c>
      <c r="E735" s="10" t="n">
        <v>6437.65</v>
      </c>
      <c r="F735" s="8"/>
    </row>
    <row r="736" customFormat="false" ht="29" hidden="false" customHeight="true" outlineLevel="0" collapsed="false">
      <c r="A736" s="7" t="n">
        <v>734</v>
      </c>
      <c r="B736" s="8" t="str">
        <f aca="false">"661506025798600"</f>
        <v>661506025798600</v>
      </c>
      <c r="C736" s="9" t="s">
        <v>1473</v>
      </c>
      <c r="D736" s="8" t="s">
        <v>1474</v>
      </c>
      <c r="E736" s="10" t="n">
        <v>5364.94</v>
      </c>
      <c r="F736" s="8"/>
    </row>
    <row r="737" customFormat="false" ht="29" hidden="false" customHeight="true" outlineLevel="0" collapsed="false">
      <c r="A737" s="7" t="n">
        <v>735</v>
      </c>
      <c r="B737" s="8" t="str">
        <f aca="false">"661506025798400"</f>
        <v>661506025798400</v>
      </c>
      <c r="C737" s="9" t="s">
        <v>1475</v>
      </c>
      <c r="D737" s="8" t="s">
        <v>1476</v>
      </c>
      <c r="E737" s="10" t="n">
        <v>8641.89</v>
      </c>
      <c r="F737" s="8"/>
    </row>
    <row r="738" customFormat="false" ht="29" hidden="false" customHeight="true" outlineLevel="0" collapsed="false">
      <c r="A738" s="7" t="n">
        <v>736</v>
      </c>
      <c r="B738" s="8" t="str">
        <f aca="false">"661506025797000"</f>
        <v>661506025797000</v>
      </c>
      <c r="C738" s="9" t="s">
        <v>1477</v>
      </c>
      <c r="D738" s="8" t="s">
        <v>1478</v>
      </c>
      <c r="E738" s="10" t="n">
        <v>1362.49</v>
      </c>
      <c r="F738" s="8"/>
    </row>
    <row r="739" customFormat="false" ht="29" hidden="false" customHeight="true" outlineLevel="0" collapsed="false">
      <c r="A739" s="7" t="n">
        <v>737</v>
      </c>
      <c r="B739" s="8" t="str">
        <f aca="false">"661506025796900"</f>
        <v>661506025796900</v>
      </c>
      <c r="C739" s="9" t="s">
        <v>1479</v>
      </c>
      <c r="D739" s="8" t="s">
        <v>1480</v>
      </c>
      <c r="E739" s="10" t="n">
        <v>8011.03</v>
      </c>
      <c r="F739" s="8"/>
    </row>
    <row r="740" customFormat="false" ht="29" hidden="false" customHeight="true" outlineLevel="0" collapsed="false">
      <c r="A740" s="7" t="n">
        <v>738</v>
      </c>
      <c r="B740" s="8" t="str">
        <f aca="false">"661506025788400"</f>
        <v>661506025788400</v>
      </c>
      <c r="C740" s="9" t="s">
        <v>1481</v>
      </c>
      <c r="D740" s="8" t="s">
        <v>1482</v>
      </c>
      <c r="E740" s="10" t="n">
        <v>7793.08</v>
      </c>
      <c r="F740" s="8"/>
    </row>
    <row r="741" customFormat="false" ht="29" hidden="false" customHeight="true" outlineLevel="0" collapsed="false">
      <c r="A741" s="7" t="n">
        <v>739</v>
      </c>
      <c r="B741" s="8" t="str">
        <f aca="false">"661506025784400"</f>
        <v>661506025784400</v>
      </c>
      <c r="C741" s="9" t="s">
        <v>1483</v>
      </c>
      <c r="D741" s="8" t="s">
        <v>1484</v>
      </c>
      <c r="E741" s="10" t="n">
        <v>2772</v>
      </c>
      <c r="F741" s="8"/>
    </row>
    <row r="742" customFormat="false" ht="29" hidden="false" customHeight="true" outlineLevel="0" collapsed="false">
      <c r="A742" s="7" t="n">
        <v>740</v>
      </c>
      <c r="B742" s="8" t="str">
        <f aca="false">"661506025783000"</f>
        <v>661506025783000</v>
      </c>
      <c r="C742" s="9" t="s">
        <v>1485</v>
      </c>
      <c r="D742" s="8" t="s">
        <v>1486</v>
      </c>
      <c r="E742" s="10" t="n">
        <v>411.23</v>
      </c>
      <c r="F742" s="8"/>
    </row>
    <row r="743" customFormat="false" ht="29" hidden="false" customHeight="true" outlineLevel="0" collapsed="false">
      <c r="A743" s="7" t="n">
        <v>741</v>
      </c>
      <c r="B743" s="8" t="str">
        <f aca="false">"661506025782400"</f>
        <v>661506025782400</v>
      </c>
      <c r="C743" s="9" t="s">
        <v>1487</v>
      </c>
      <c r="D743" s="8" t="s">
        <v>1488</v>
      </c>
      <c r="E743" s="10" t="n">
        <v>3672</v>
      </c>
      <c r="F743" s="8"/>
    </row>
    <row r="744" customFormat="false" ht="29" hidden="false" customHeight="true" outlineLevel="0" collapsed="false">
      <c r="A744" s="7" t="n">
        <v>742</v>
      </c>
      <c r="B744" s="8" t="str">
        <f aca="false">"661506025778600"</f>
        <v>661506025778600</v>
      </c>
      <c r="C744" s="9" t="s">
        <v>1489</v>
      </c>
      <c r="D744" s="8" t="s">
        <v>1490</v>
      </c>
      <c r="E744" s="10" t="n">
        <v>1233.74</v>
      </c>
      <c r="F744" s="8"/>
    </row>
    <row r="745" customFormat="false" ht="29" hidden="false" customHeight="true" outlineLevel="0" collapsed="false">
      <c r="A745" s="7" t="n">
        <v>743</v>
      </c>
      <c r="B745" s="8" t="str">
        <f aca="false">"661506025778500"</f>
        <v>661506025778500</v>
      </c>
      <c r="C745" s="9" t="s">
        <v>1491</v>
      </c>
      <c r="D745" s="8" t="s">
        <v>1492</v>
      </c>
      <c r="E745" s="10" t="n">
        <v>7934.58</v>
      </c>
      <c r="F745" s="8"/>
    </row>
    <row r="746" customFormat="false" ht="29" hidden="false" customHeight="true" outlineLevel="0" collapsed="false">
      <c r="A746" s="7" t="n">
        <v>744</v>
      </c>
      <c r="B746" s="8" t="str">
        <f aca="false">"661506025776500"</f>
        <v>661506025776500</v>
      </c>
      <c r="C746" s="9" t="s">
        <v>1493</v>
      </c>
      <c r="D746" s="8" t="s">
        <v>1494</v>
      </c>
      <c r="E746" s="10" t="n">
        <v>411.23</v>
      </c>
      <c r="F746" s="8"/>
    </row>
    <row r="747" customFormat="false" ht="29" hidden="false" customHeight="true" outlineLevel="0" collapsed="false">
      <c r="A747" s="7" t="n">
        <v>745</v>
      </c>
      <c r="B747" s="8" t="str">
        <f aca="false">"661506025760400"</f>
        <v>661506025760400</v>
      </c>
      <c r="C747" s="9" t="s">
        <v>1495</v>
      </c>
      <c r="D747" s="8" t="s">
        <v>1496</v>
      </c>
      <c r="E747" s="10" t="n">
        <v>822.49</v>
      </c>
      <c r="F747" s="8"/>
    </row>
    <row r="748" customFormat="false" ht="29" hidden="false" customHeight="true" outlineLevel="0" collapsed="false">
      <c r="A748" s="7" t="n">
        <v>746</v>
      </c>
      <c r="B748" s="8" t="str">
        <f aca="false">"661506025666500"</f>
        <v>661506025666500</v>
      </c>
      <c r="C748" s="9" t="s">
        <v>1497</v>
      </c>
      <c r="D748" s="8" t="s">
        <v>1498</v>
      </c>
      <c r="E748" s="10" t="n">
        <v>411.26</v>
      </c>
      <c r="F748" s="8"/>
    </row>
    <row r="749" customFormat="false" ht="29" hidden="false" customHeight="true" outlineLevel="0" collapsed="false">
      <c r="A749" s="7" t="n">
        <v>747</v>
      </c>
      <c r="B749" s="8" t="str">
        <f aca="false">"661506025666400"</f>
        <v>661506025666400</v>
      </c>
      <c r="C749" s="9" t="s">
        <v>1499</v>
      </c>
      <c r="D749" s="8" t="s">
        <v>1500</v>
      </c>
      <c r="E749" s="10" t="n">
        <v>1096.25</v>
      </c>
      <c r="F749" s="8"/>
    </row>
    <row r="750" customFormat="false" ht="29" hidden="false" customHeight="true" outlineLevel="0" collapsed="false">
      <c r="A750" s="7" t="n">
        <v>748</v>
      </c>
      <c r="B750" s="8" t="str">
        <f aca="false">"661506025656500"</f>
        <v>661506025656500</v>
      </c>
      <c r="C750" s="9" t="s">
        <v>1501</v>
      </c>
      <c r="D750" s="8" t="s">
        <v>1502</v>
      </c>
      <c r="E750" s="10" t="n">
        <v>2657.8</v>
      </c>
      <c r="F750" s="8"/>
    </row>
    <row r="751" customFormat="false" ht="29" hidden="false" customHeight="true" outlineLevel="0" collapsed="false">
      <c r="A751" s="7" t="n">
        <v>749</v>
      </c>
      <c r="B751" s="8" t="str">
        <f aca="false">"661506025632100"</f>
        <v>661506025632100</v>
      </c>
      <c r="C751" s="9" t="s">
        <v>1503</v>
      </c>
      <c r="D751" s="8" t="s">
        <v>1504</v>
      </c>
      <c r="E751" s="10" t="n">
        <v>3648.37</v>
      </c>
      <c r="F751" s="8"/>
    </row>
    <row r="752" customFormat="false" ht="29" hidden="false" customHeight="true" outlineLevel="0" collapsed="false">
      <c r="A752" s="7" t="n">
        <v>750</v>
      </c>
      <c r="B752" s="8" t="str">
        <f aca="false">"661506025574400"</f>
        <v>661506025574400</v>
      </c>
      <c r="C752" s="9" t="s">
        <v>1505</v>
      </c>
      <c r="D752" s="8" t="s">
        <v>54</v>
      </c>
      <c r="E752" s="10" t="n">
        <v>48049.85</v>
      </c>
      <c r="F752" s="8"/>
    </row>
    <row r="753" customFormat="false" ht="29" hidden="false" customHeight="true" outlineLevel="0" collapsed="false">
      <c r="A753" s="7" t="n">
        <v>751</v>
      </c>
      <c r="B753" s="8" t="str">
        <f aca="false">"661506025570600"</f>
        <v>661506025570600</v>
      </c>
      <c r="C753" s="9" t="s">
        <v>1506</v>
      </c>
      <c r="D753" s="8" t="s">
        <v>1507</v>
      </c>
      <c r="E753" s="10" t="n">
        <v>29759.17</v>
      </c>
      <c r="F753" s="8"/>
    </row>
    <row r="754" customFormat="false" ht="29" hidden="false" customHeight="true" outlineLevel="0" collapsed="false">
      <c r="A754" s="7" t="n">
        <v>752</v>
      </c>
      <c r="B754" s="8" t="str">
        <f aca="false">"661506025568900"</f>
        <v>661506025568900</v>
      </c>
      <c r="C754" s="9" t="s">
        <v>1508</v>
      </c>
      <c r="D754" s="8" t="s">
        <v>1509</v>
      </c>
      <c r="E754" s="10" t="n">
        <v>1299.96</v>
      </c>
      <c r="F754" s="8"/>
    </row>
    <row r="755" customFormat="false" ht="29" hidden="false" customHeight="true" outlineLevel="0" collapsed="false">
      <c r="A755" s="7" t="n">
        <v>753</v>
      </c>
      <c r="B755" s="8" t="str">
        <f aca="false">"661506025568800"</f>
        <v>661506025568800</v>
      </c>
      <c r="C755" s="9" t="s">
        <v>1510</v>
      </c>
      <c r="D755" s="8" t="s">
        <v>1511</v>
      </c>
      <c r="E755" s="10" t="n">
        <v>2007.77</v>
      </c>
      <c r="F755" s="8"/>
    </row>
    <row r="756" customFormat="false" ht="29" hidden="false" customHeight="true" outlineLevel="0" collapsed="false">
      <c r="A756" s="7" t="n">
        <v>754</v>
      </c>
      <c r="B756" s="8" t="str">
        <f aca="false">"661506025568500"</f>
        <v>661506025568500</v>
      </c>
      <c r="C756" s="9" t="s">
        <v>1512</v>
      </c>
      <c r="D756" s="8" t="s">
        <v>1513</v>
      </c>
      <c r="E756" s="10" t="n">
        <v>2724.19</v>
      </c>
      <c r="F756" s="8"/>
    </row>
    <row r="757" customFormat="false" ht="29" hidden="false" customHeight="true" outlineLevel="0" collapsed="false">
      <c r="A757" s="7" t="n">
        <v>755</v>
      </c>
      <c r="B757" s="8" t="str">
        <f aca="false">"661506025566900"</f>
        <v>661506025566900</v>
      </c>
      <c r="C757" s="9" t="s">
        <v>1514</v>
      </c>
      <c r="D757" s="8" t="s">
        <v>1515</v>
      </c>
      <c r="E757" s="10" t="n">
        <v>925.29</v>
      </c>
      <c r="F757" s="8"/>
    </row>
    <row r="758" customFormat="false" ht="29" hidden="false" customHeight="true" outlineLevel="0" collapsed="false">
      <c r="A758" s="7" t="n">
        <v>756</v>
      </c>
      <c r="B758" s="8" t="str">
        <f aca="false">"661506025566500"</f>
        <v>661506025566500</v>
      </c>
      <c r="C758" s="9" t="s">
        <v>1516</v>
      </c>
      <c r="D758" s="8" t="str">
        <f aca="false">"911506023530926417"</f>
        <v>911506023530926417</v>
      </c>
      <c r="E758" s="10" t="n">
        <v>822.1</v>
      </c>
      <c r="F758" s="8"/>
    </row>
    <row r="759" customFormat="false" ht="29" hidden="false" customHeight="true" outlineLevel="0" collapsed="false">
      <c r="A759" s="7" t="n">
        <v>757</v>
      </c>
      <c r="B759" s="8" t="str">
        <f aca="false">"661506025566400"</f>
        <v>661506025566400</v>
      </c>
      <c r="C759" s="9" t="s">
        <v>1517</v>
      </c>
      <c r="D759" s="8" t="s">
        <v>1518</v>
      </c>
      <c r="E759" s="10" t="n">
        <v>1644.39</v>
      </c>
      <c r="F759" s="8"/>
    </row>
    <row r="760" customFormat="false" ht="29" hidden="false" customHeight="true" outlineLevel="0" collapsed="false">
      <c r="A760" s="7" t="n">
        <v>758</v>
      </c>
      <c r="B760" s="8" t="str">
        <f aca="false">"661506025562900"</f>
        <v>661506025562900</v>
      </c>
      <c r="C760" s="9" t="s">
        <v>1519</v>
      </c>
      <c r="D760" s="8" t="s">
        <v>1520</v>
      </c>
      <c r="E760" s="10" t="n">
        <v>447.8</v>
      </c>
      <c r="F760" s="8"/>
    </row>
    <row r="761" customFormat="false" ht="29" hidden="false" customHeight="true" outlineLevel="0" collapsed="false">
      <c r="A761" s="7" t="n">
        <v>759</v>
      </c>
      <c r="B761" s="8" t="str">
        <f aca="false">"661506025562700"</f>
        <v>661506025562700</v>
      </c>
      <c r="C761" s="9" t="s">
        <v>1521</v>
      </c>
      <c r="D761" s="8" t="s">
        <v>1522</v>
      </c>
      <c r="E761" s="10" t="n">
        <v>4185.72</v>
      </c>
      <c r="F761" s="8"/>
    </row>
    <row r="762" customFormat="false" ht="29" hidden="false" customHeight="true" outlineLevel="0" collapsed="false">
      <c r="A762" s="7" t="n">
        <v>760</v>
      </c>
      <c r="B762" s="8" t="str">
        <f aca="false">"661506025557300"</f>
        <v>661506025557300</v>
      </c>
      <c r="C762" s="9" t="s">
        <v>1523</v>
      </c>
      <c r="D762" s="8" t="s">
        <v>1524</v>
      </c>
      <c r="E762" s="10" t="n">
        <v>822.1</v>
      </c>
      <c r="F762" s="8"/>
    </row>
    <row r="763" customFormat="false" ht="29" hidden="false" customHeight="true" outlineLevel="0" collapsed="false">
      <c r="A763" s="7" t="n">
        <v>761</v>
      </c>
      <c r="B763" s="8" t="str">
        <f aca="false">"661506025557200"</f>
        <v>661506025557200</v>
      </c>
      <c r="C763" s="9" t="s">
        <v>1525</v>
      </c>
      <c r="D763" s="8" t="s">
        <v>1526</v>
      </c>
      <c r="E763" s="10" t="n">
        <v>1080</v>
      </c>
      <c r="F763" s="8"/>
    </row>
    <row r="764" customFormat="false" ht="29" hidden="false" customHeight="true" outlineLevel="0" collapsed="false">
      <c r="A764" s="7" t="n">
        <v>762</v>
      </c>
      <c r="B764" s="8" t="str">
        <f aca="false">"661506025556400"</f>
        <v>661506025556400</v>
      </c>
      <c r="C764" s="9" t="s">
        <v>1527</v>
      </c>
      <c r="D764" s="8" t="str">
        <f aca="false">"911506025817791978"</f>
        <v>911506025817791978</v>
      </c>
      <c r="E764" s="10" t="n">
        <v>2611.03</v>
      </c>
      <c r="F764" s="8"/>
    </row>
    <row r="765" customFormat="false" ht="29" hidden="false" customHeight="true" outlineLevel="0" collapsed="false">
      <c r="A765" s="7" t="n">
        <v>763</v>
      </c>
      <c r="B765" s="8" t="str">
        <f aca="false">"661506025552600"</f>
        <v>661506025552600</v>
      </c>
      <c r="C765" s="9" t="s">
        <v>1528</v>
      </c>
      <c r="D765" s="8" t="s">
        <v>1529</v>
      </c>
      <c r="E765" s="10" t="n">
        <v>4176.05</v>
      </c>
      <c r="F765" s="8"/>
    </row>
    <row r="766" customFormat="false" ht="29" hidden="false" customHeight="true" outlineLevel="0" collapsed="false">
      <c r="A766" s="7" t="n">
        <v>764</v>
      </c>
      <c r="B766" s="8" t="str">
        <f aca="false">"661506025552500"</f>
        <v>661506025552500</v>
      </c>
      <c r="C766" s="9" t="s">
        <v>1530</v>
      </c>
      <c r="D766" s="8" t="s">
        <v>1531</v>
      </c>
      <c r="E766" s="10" t="n">
        <v>1540.94</v>
      </c>
      <c r="F766" s="8"/>
    </row>
    <row r="767" customFormat="false" ht="29" hidden="false" customHeight="true" outlineLevel="0" collapsed="false">
      <c r="A767" s="7" t="n">
        <v>765</v>
      </c>
      <c r="B767" s="8" t="str">
        <f aca="false">"661506025549400"</f>
        <v>661506025549400</v>
      </c>
      <c r="C767" s="9" t="s">
        <v>1532</v>
      </c>
      <c r="D767" s="8" t="str">
        <f aca="false">"911506020967090723"</f>
        <v>911506020967090723</v>
      </c>
      <c r="E767" s="10" t="n">
        <v>890.96</v>
      </c>
      <c r="F767" s="8"/>
    </row>
    <row r="768" customFormat="false" ht="29" hidden="false" customHeight="true" outlineLevel="0" collapsed="false">
      <c r="A768" s="7" t="n">
        <v>766</v>
      </c>
      <c r="B768" s="8" t="str">
        <f aca="false">"661506025549300"</f>
        <v>661506025549300</v>
      </c>
      <c r="C768" s="9" t="s">
        <v>1533</v>
      </c>
      <c r="D768" s="8" t="s">
        <v>1534</v>
      </c>
      <c r="E768" s="10" t="n">
        <v>540</v>
      </c>
      <c r="F768" s="8"/>
    </row>
    <row r="769" customFormat="false" ht="29" hidden="false" customHeight="true" outlineLevel="0" collapsed="false">
      <c r="A769" s="7" t="n">
        <v>767</v>
      </c>
      <c r="B769" s="8" t="str">
        <f aca="false">"661506025549200"</f>
        <v>661506025549200</v>
      </c>
      <c r="C769" s="9" t="s">
        <v>1535</v>
      </c>
      <c r="D769" s="8" t="s">
        <v>1536</v>
      </c>
      <c r="E769" s="10" t="n">
        <v>5180.89</v>
      </c>
      <c r="F769" s="8"/>
    </row>
    <row r="770" customFormat="false" ht="29" hidden="false" customHeight="true" outlineLevel="0" collapsed="false">
      <c r="A770" s="7" t="n">
        <v>768</v>
      </c>
      <c r="B770" s="8" t="str">
        <f aca="false">"661506025549000"</f>
        <v>661506025549000</v>
      </c>
      <c r="C770" s="9" t="s">
        <v>1537</v>
      </c>
      <c r="D770" s="8" t="s">
        <v>1538</v>
      </c>
      <c r="E770" s="10" t="n">
        <v>4395.22</v>
      </c>
      <c r="F770" s="8"/>
    </row>
    <row r="771" customFormat="false" ht="29" hidden="false" customHeight="true" outlineLevel="0" collapsed="false">
      <c r="A771" s="7" t="n">
        <v>769</v>
      </c>
      <c r="B771" s="8" t="str">
        <f aca="false">"661506025548600"</f>
        <v>661506025548600</v>
      </c>
      <c r="C771" s="9" t="s">
        <v>1539</v>
      </c>
      <c r="D771" s="8" t="str">
        <f aca="false">"911506025612068509"</f>
        <v>911506025612068509</v>
      </c>
      <c r="E771" s="10" t="n">
        <v>432</v>
      </c>
      <c r="F771" s="8"/>
    </row>
    <row r="772" customFormat="false" ht="29" hidden="false" customHeight="true" outlineLevel="0" collapsed="false">
      <c r="A772" s="7" t="n">
        <v>770</v>
      </c>
      <c r="B772" s="8" t="str">
        <f aca="false">"661506025548400"</f>
        <v>661506025548400</v>
      </c>
      <c r="C772" s="9" t="s">
        <v>1540</v>
      </c>
      <c r="D772" s="8" t="s">
        <v>1541</v>
      </c>
      <c r="E772" s="10" t="n">
        <v>1521.32</v>
      </c>
      <c r="F772" s="8"/>
    </row>
    <row r="773" customFormat="false" ht="29" hidden="false" customHeight="true" outlineLevel="0" collapsed="false">
      <c r="A773" s="7" t="n">
        <v>771</v>
      </c>
      <c r="B773" s="8" t="str">
        <f aca="false">"661506025542600"</f>
        <v>661506025542600</v>
      </c>
      <c r="C773" s="9" t="s">
        <v>1542</v>
      </c>
      <c r="D773" s="8" t="str">
        <f aca="false">"911506025706147415"</f>
        <v>911506025706147415</v>
      </c>
      <c r="E773" s="10" t="n">
        <v>3966.37</v>
      </c>
      <c r="F773" s="8"/>
    </row>
    <row r="774" customFormat="false" ht="29" hidden="false" customHeight="true" outlineLevel="0" collapsed="false">
      <c r="A774" s="7" t="n">
        <v>772</v>
      </c>
      <c r="B774" s="8" t="str">
        <f aca="false">"661506025540500"</f>
        <v>661506025540500</v>
      </c>
      <c r="C774" s="9" t="s">
        <v>1543</v>
      </c>
      <c r="D774" s="8" t="s">
        <v>1544</v>
      </c>
      <c r="E774" s="10" t="n">
        <v>651.1</v>
      </c>
      <c r="F774" s="8"/>
    </row>
    <row r="775" customFormat="false" ht="29" hidden="false" customHeight="true" outlineLevel="0" collapsed="false">
      <c r="A775" s="7" t="n">
        <v>773</v>
      </c>
      <c r="B775" s="8" t="str">
        <f aca="false">"661506025514400"</f>
        <v>661506025514400</v>
      </c>
      <c r="C775" s="9" t="s">
        <v>1545</v>
      </c>
      <c r="D775" s="8" t="s">
        <v>1546</v>
      </c>
      <c r="E775" s="10" t="n">
        <v>411.25</v>
      </c>
      <c r="F775" s="8"/>
    </row>
    <row r="776" customFormat="false" ht="29" hidden="false" customHeight="true" outlineLevel="0" collapsed="false">
      <c r="A776" s="7" t="n">
        <v>774</v>
      </c>
      <c r="B776" s="8" t="str">
        <f aca="false">"661506025441700"</f>
        <v>661506025441700</v>
      </c>
      <c r="C776" s="9" t="s">
        <v>1547</v>
      </c>
      <c r="D776" s="8" t="s">
        <v>1548</v>
      </c>
      <c r="E776" s="10" t="n">
        <v>822.1</v>
      </c>
      <c r="F776" s="8"/>
    </row>
    <row r="777" customFormat="false" ht="29" hidden="false" customHeight="true" outlineLevel="0" collapsed="false">
      <c r="A777" s="7" t="n">
        <v>775</v>
      </c>
      <c r="B777" s="8" t="str">
        <f aca="false">"661506025441100"</f>
        <v>661506025441100</v>
      </c>
      <c r="C777" s="9" t="s">
        <v>1549</v>
      </c>
      <c r="D777" s="8" t="s">
        <v>1550</v>
      </c>
      <c r="E777" s="10" t="n">
        <v>24999.7</v>
      </c>
      <c r="F777" s="8"/>
    </row>
    <row r="778" customFormat="false" ht="29" hidden="false" customHeight="true" outlineLevel="0" collapsed="false">
      <c r="A778" s="7" t="n">
        <v>776</v>
      </c>
      <c r="B778" s="8" t="str">
        <f aca="false">"661506025426400"</f>
        <v>661506025426400</v>
      </c>
      <c r="C778" s="9" t="s">
        <v>1551</v>
      </c>
      <c r="D778" s="8" t="s">
        <v>54</v>
      </c>
      <c r="E778" s="10" t="n">
        <v>3827.57</v>
      </c>
      <c r="F778" s="8"/>
    </row>
    <row r="779" customFormat="false" ht="29" hidden="false" customHeight="true" outlineLevel="0" collapsed="false">
      <c r="A779" s="7" t="n">
        <v>777</v>
      </c>
      <c r="B779" s="8" t="str">
        <f aca="false">"661506025404500"</f>
        <v>661506025404500</v>
      </c>
      <c r="C779" s="9" t="s">
        <v>1552</v>
      </c>
      <c r="D779" s="8" t="s">
        <v>1553</v>
      </c>
      <c r="E779" s="10" t="n">
        <v>1080</v>
      </c>
      <c r="F779" s="8"/>
    </row>
    <row r="780" customFormat="false" ht="29" hidden="false" customHeight="true" outlineLevel="0" collapsed="false">
      <c r="A780" s="7" t="n">
        <v>778</v>
      </c>
      <c r="B780" s="8" t="str">
        <f aca="false">"661506025402400"</f>
        <v>661506025402400</v>
      </c>
      <c r="C780" s="9" t="s">
        <v>1554</v>
      </c>
      <c r="D780" s="8" t="s">
        <v>1555</v>
      </c>
      <c r="E780" s="10" t="n">
        <v>1560.38</v>
      </c>
      <c r="F780" s="8"/>
    </row>
    <row r="781" customFormat="false" ht="29" hidden="false" customHeight="true" outlineLevel="0" collapsed="false">
      <c r="A781" s="7" t="n">
        <v>779</v>
      </c>
      <c r="B781" s="8" t="str">
        <f aca="false">"661506025400400"</f>
        <v>661506025400400</v>
      </c>
      <c r="C781" s="9" t="s">
        <v>1556</v>
      </c>
      <c r="D781" s="8" t="s">
        <v>1557</v>
      </c>
      <c r="E781" s="10" t="n">
        <v>838.73</v>
      </c>
      <c r="F781" s="8"/>
    </row>
    <row r="782" customFormat="false" ht="29" hidden="false" customHeight="true" outlineLevel="0" collapsed="false">
      <c r="A782" s="7" t="n">
        <v>780</v>
      </c>
      <c r="B782" s="8" t="str">
        <f aca="false">"661506025396500"</f>
        <v>661506025396500</v>
      </c>
      <c r="C782" s="9" t="s">
        <v>1558</v>
      </c>
      <c r="D782" s="8" t="s">
        <v>1559</v>
      </c>
      <c r="E782" s="10" t="n">
        <v>3665.57</v>
      </c>
      <c r="F782" s="8"/>
    </row>
    <row r="783" customFormat="false" ht="29" hidden="false" customHeight="true" outlineLevel="0" collapsed="false">
      <c r="A783" s="7" t="n">
        <v>781</v>
      </c>
      <c r="B783" s="8" t="str">
        <f aca="false">"661506025394800"</f>
        <v>661506025394800</v>
      </c>
      <c r="C783" s="9" t="s">
        <v>1560</v>
      </c>
      <c r="D783" s="8" t="s">
        <v>1561</v>
      </c>
      <c r="E783" s="10" t="n">
        <v>753.59</v>
      </c>
      <c r="F783" s="8"/>
    </row>
    <row r="784" customFormat="false" ht="29" hidden="false" customHeight="true" outlineLevel="0" collapsed="false">
      <c r="A784" s="7" t="n">
        <v>782</v>
      </c>
      <c r="B784" s="8" t="str">
        <f aca="false">"661506025394700"</f>
        <v>661506025394700</v>
      </c>
      <c r="C784" s="9" t="s">
        <v>1562</v>
      </c>
      <c r="D784" s="8" t="s">
        <v>1563</v>
      </c>
      <c r="E784" s="10" t="n">
        <v>8538.71</v>
      </c>
      <c r="F784" s="8"/>
    </row>
    <row r="785" customFormat="false" ht="29" hidden="false" customHeight="true" outlineLevel="0" collapsed="false">
      <c r="A785" s="7" t="n">
        <v>783</v>
      </c>
      <c r="B785" s="8" t="str">
        <f aca="false">"661506025392600"</f>
        <v>661506025392600</v>
      </c>
      <c r="C785" s="9" t="s">
        <v>1564</v>
      </c>
      <c r="D785" s="8" t="s">
        <v>1565</v>
      </c>
      <c r="E785" s="10" t="n">
        <v>6155.51</v>
      </c>
      <c r="F785" s="8"/>
    </row>
    <row r="786" customFormat="false" ht="29" hidden="false" customHeight="true" outlineLevel="0" collapsed="false">
      <c r="A786" s="7" t="n">
        <v>784</v>
      </c>
      <c r="B786" s="8" t="str">
        <f aca="false">"661506029981900"</f>
        <v>661506029981900</v>
      </c>
      <c r="C786" s="9" t="s">
        <v>1566</v>
      </c>
      <c r="D786" s="8" t="s">
        <v>1567</v>
      </c>
      <c r="E786" s="10" t="n">
        <v>368.71</v>
      </c>
      <c r="F786" s="8"/>
    </row>
    <row r="787" customFormat="false" ht="29" hidden="false" customHeight="true" outlineLevel="0" collapsed="false">
      <c r="A787" s="7" t="n">
        <v>785</v>
      </c>
      <c r="B787" s="8" t="str">
        <f aca="false">"661506025386500"</f>
        <v>661506025386500</v>
      </c>
      <c r="C787" s="9" t="s">
        <v>1568</v>
      </c>
      <c r="D787" s="8" t="s">
        <v>1569</v>
      </c>
      <c r="E787" s="10" t="n">
        <v>822.46</v>
      </c>
      <c r="F787" s="8"/>
    </row>
    <row r="788" customFormat="false" ht="29" hidden="false" customHeight="true" outlineLevel="0" collapsed="false">
      <c r="A788" s="7" t="n">
        <v>786</v>
      </c>
      <c r="B788" s="8" t="str">
        <f aca="false">"661506025378500"</f>
        <v>661506025378500</v>
      </c>
      <c r="C788" s="9" t="s">
        <v>1570</v>
      </c>
      <c r="D788" s="8" t="str">
        <f aca="false">"911506027332409171"</f>
        <v>911506027332409171</v>
      </c>
      <c r="E788" s="10" t="n">
        <v>3414.46</v>
      </c>
      <c r="F788" s="8"/>
    </row>
    <row r="789" customFormat="false" ht="29" hidden="false" customHeight="true" outlineLevel="0" collapsed="false">
      <c r="A789" s="7" t="n">
        <v>787</v>
      </c>
      <c r="B789" s="8" t="str">
        <f aca="false">"661506025378400"</f>
        <v>661506025378400</v>
      </c>
      <c r="C789" s="9" t="s">
        <v>1571</v>
      </c>
      <c r="D789" s="8" t="s">
        <v>1572</v>
      </c>
      <c r="E789" s="10" t="n">
        <v>403.27</v>
      </c>
      <c r="F789" s="8"/>
    </row>
    <row r="790" customFormat="false" ht="29" hidden="false" customHeight="true" outlineLevel="0" collapsed="false">
      <c r="A790" s="7" t="n">
        <v>788</v>
      </c>
      <c r="B790" s="8" t="str">
        <f aca="false">"661506025376500"</f>
        <v>661506025376500</v>
      </c>
      <c r="C790" s="9" t="s">
        <v>1573</v>
      </c>
      <c r="D790" s="8" t="s">
        <v>1574</v>
      </c>
      <c r="E790" s="10" t="n">
        <v>415.8</v>
      </c>
      <c r="F790" s="8"/>
    </row>
    <row r="791" customFormat="false" ht="29" hidden="false" customHeight="true" outlineLevel="0" collapsed="false">
      <c r="A791" s="7" t="n">
        <v>789</v>
      </c>
      <c r="B791" s="8" t="str">
        <f aca="false">"661506025376400"</f>
        <v>661506025376400</v>
      </c>
      <c r="C791" s="9" t="s">
        <v>1575</v>
      </c>
      <c r="D791" s="8" t="str">
        <f aca="false">"911506023414354914"</f>
        <v>911506023414354914</v>
      </c>
      <c r="E791" s="10" t="n">
        <v>1387.37</v>
      </c>
      <c r="F791" s="8"/>
    </row>
    <row r="792" customFormat="false" ht="29" hidden="false" customHeight="true" outlineLevel="0" collapsed="false">
      <c r="A792" s="7" t="n">
        <v>790</v>
      </c>
      <c r="B792" s="8" t="str">
        <f aca="false">"661506025374500"</f>
        <v>661506025374500</v>
      </c>
      <c r="C792" s="9" t="s">
        <v>1576</v>
      </c>
      <c r="D792" s="8" t="s">
        <v>1577</v>
      </c>
      <c r="E792" s="10" t="n">
        <v>415.8</v>
      </c>
      <c r="F792" s="8"/>
    </row>
    <row r="793" customFormat="false" ht="29" hidden="false" customHeight="true" outlineLevel="0" collapsed="false">
      <c r="A793" s="7" t="n">
        <v>791</v>
      </c>
      <c r="B793" s="8" t="str">
        <f aca="false">"661506025373400"</f>
        <v>661506025373400</v>
      </c>
      <c r="C793" s="9" t="s">
        <v>1578</v>
      </c>
      <c r="D793" s="8" t="s">
        <v>1579</v>
      </c>
      <c r="E793" s="10" t="n">
        <v>411.25</v>
      </c>
      <c r="F793" s="8"/>
    </row>
    <row r="794" customFormat="false" ht="29" hidden="false" customHeight="true" outlineLevel="0" collapsed="false">
      <c r="A794" s="7" t="n">
        <v>792</v>
      </c>
      <c r="B794" s="8" t="str">
        <f aca="false">"661506025373300"</f>
        <v>661506025373300</v>
      </c>
      <c r="C794" s="9" t="s">
        <v>1580</v>
      </c>
      <c r="D794" s="8" t="s">
        <v>1581</v>
      </c>
      <c r="E794" s="10" t="n">
        <v>2002.54</v>
      </c>
      <c r="F794" s="8"/>
    </row>
    <row r="795" customFormat="false" ht="29" hidden="false" customHeight="true" outlineLevel="0" collapsed="false">
      <c r="A795" s="7" t="n">
        <v>793</v>
      </c>
      <c r="B795" s="8" t="str">
        <f aca="false">"661506025373200"</f>
        <v>661506025373200</v>
      </c>
      <c r="C795" s="9" t="s">
        <v>1582</v>
      </c>
      <c r="D795" s="8" t="s">
        <v>1583</v>
      </c>
      <c r="E795" s="10" t="n">
        <v>1644.64</v>
      </c>
      <c r="F795" s="8"/>
    </row>
    <row r="796" customFormat="false" ht="29" hidden="false" customHeight="true" outlineLevel="0" collapsed="false">
      <c r="A796" s="7" t="n">
        <v>794</v>
      </c>
      <c r="B796" s="8" t="str">
        <f aca="false">"661506025373100"</f>
        <v>661506025373100</v>
      </c>
      <c r="C796" s="9" t="s">
        <v>1584</v>
      </c>
      <c r="D796" s="8" t="s">
        <v>1585</v>
      </c>
      <c r="E796" s="10" t="n">
        <v>4404.35</v>
      </c>
      <c r="F796" s="8"/>
    </row>
    <row r="797" customFormat="false" ht="29" hidden="false" customHeight="true" outlineLevel="0" collapsed="false">
      <c r="A797" s="7" t="n">
        <v>795</v>
      </c>
      <c r="B797" s="8" t="str">
        <f aca="false">"661506025373000"</f>
        <v>661506025373000</v>
      </c>
      <c r="C797" s="9" t="s">
        <v>1586</v>
      </c>
      <c r="D797" s="8" t="str">
        <f aca="false">"911506915706444304"</f>
        <v>911506915706444304</v>
      </c>
      <c r="E797" s="10" t="n">
        <v>12237.57</v>
      </c>
      <c r="F797" s="8"/>
    </row>
    <row r="798" customFormat="false" ht="29" hidden="false" customHeight="true" outlineLevel="0" collapsed="false">
      <c r="A798" s="7" t="n">
        <v>796</v>
      </c>
      <c r="B798" s="8" t="str">
        <f aca="false">"661506025363000"</f>
        <v>661506025363000</v>
      </c>
      <c r="C798" s="9" t="s">
        <v>1587</v>
      </c>
      <c r="D798" s="8" t="s">
        <v>1588</v>
      </c>
      <c r="E798" s="10" t="n">
        <v>10456.74</v>
      </c>
      <c r="F798" s="8"/>
    </row>
    <row r="799" customFormat="false" ht="29" hidden="false" customHeight="true" outlineLevel="0" collapsed="false">
      <c r="A799" s="7" t="n">
        <v>797</v>
      </c>
      <c r="B799" s="8" t="str">
        <f aca="false">"661506025362900"</f>
        <v>661506025362900</v>
      </c>
      <c r="C799" s="9" t="s">
        <v>1589</v>
      </c>
      <c r="D799" s="8" t="s">
        <v>1590</v>
      </c>
      <c r="E799" s="10" t="n">
        <v>5443.2</v>
      </c>
      <c r="F799" s="8"/>
    </row>
    <row r="800" customFormat="false" ht="29" hidden="false" customHeight="true" outlineLevel="0" collapsed="false">
      <c r="A800" s="7" t="n">
        <v>798</v>
      </c>
      <c r="B800" s="8" t="str">
        <f aca="false">"661506025362800"</f>
        <v>661506025362800</v>
      </c>
      <c r="C800" s="9" t="s">
        <v>1591</v>
      </c>
      <c r="D800" s="8" t="s">
        <v>1592</v>
      </c>
      <c r="E800" s="10" t="n">
        <v>432.2</v>
      </c>
      <c r="F800" s="8"/>
    </row>
    <row r="801" customFormat="false" ht="29" hidden="false" customHeight="true" outlineLevel="0" collapsed="false">
      <c r="A801" s="7" t="n">
        <v>799</v>
      </c>
      <c r="B801" s="8" t="str">
        <f aca="false">"661506025358700"</f>
        <v>661506025358700</v>
      </c>
      <c r="C801" s="9" t="s">
        <v>1593</v>
      </c>
      <c r="D801" s="8" t="s">
        <v>1594</v>
      </c>
      <c r="E801" s="10" t="n">
        <v>572.4</v>
      </c>
      <c r="F801" s="8"/>
    </row>
    <row r="802" customFormat="false" ht="29" hidden="false" customHeight="true" outlineLevel="0" collapsed="false">
      <c r="A802" s="7" t="n">
        <v>800</v>
      </c>
      <c r="B802" s="8" t="str">
        <f aca="false">"661506025358600"</f>
        <v>661506025358600</v>
      </c>
      <c r="C802" s="9" t="s">
        <v>1595</v>
      </c>
      <c r="D802" s="8" t="s">
        <v>1596</v>
      </c>
      <c r="E802" s="10" t="n">
        <v>2173.27</v>
      </c>
      <c r="F802" s="8"/>
    </row>
    <row r="803" customFormat="false" ht="29" hidden="false" customHeight="true" outlineLevel="0" collapsed="false">
      <c r="A803" s="7" t="n">
        <v>801</v>
      </c>
      <c r="B803" s="8" t="str">
        <f aca="false">"661506025358500"</f>
        <v>661506025358500</v>
      </c>
      <c r="C803" s="9" t="s">
        <v>1597</v>
      </c>
      <c r="D803" s="8" t="s">
        <v>1598</v>
      </c>
      <c r="E803" s="10" t="n">
        <v>624.35</v>
      </c>
      <c r="F803" s="8"/>
    </row>
    <row r="804" customFormat="false" ht="29" hidden="false" customHeight="true" outlineLevel="0" collapsed="false">
      <c r="A804" s="7" t="n">
        <v>802</v>
      </c>
      <c r="B804" s="8" t="str">
        <f aca="false">"661506025350600"</f>
        <v>661506025350600</v>
      </c>
      <c r="C804" s="9" t="s">
        <v>1599</v>
      </c>
      <c r="D804" s="8" t="s">
        <v>1600</v>
      </c>
      <c r="E804" s="10" t="n">
        <v>6580.21</v>
      </c>
      <c r="F804" s="8"/>
    </row>
    <row r="805" customFormat="false" ht="29" hidden="false" customHeight="true" outlineLevel="0" collapsed="false">
      <c r="A805" s="7" t="n">
        <v>803</v>
      </c>
      <c r="B805" s="8" t="str">
        <f aca="false">"661506025350400"</f>
        <v>661506025350400</v>
      </c>
      <c r="C805" s="9" t="s">
        <v>1601</v>
      </c>
      <c r="D805" s="8" t="s">
        <v>1602</v>
      </c>
      <c r="E805" s="10" t="n">
        <v>822.28</v>
      </c>
      <c r="F805" s="8"/>
    </row>
    <row r="806" customFormat="false" ht="29" hidden="false" customHeight="true" outlineLevel="0" collapsed="false">
      <c r="A806" s="7" t="n">
        <v>804</v>
      </c>
      <c r="B806" s="8" t="str">
        <f aca="false">"661506025348900"</f>
        <v>661506025348900</v>
      </c>
      <c r="C806" s="9" t="s">
        <v>1603</v>
      </c>
      <c r="D806" s="8" t="s">
        <v>1604</v>
      </c>
      <c r="E806" s="10" t="n">
        <v>5710.36</v>
      </c>
      <c r="F806" s="8"/>
    </row>
    <row r="807" customFormat="false" ht="29" hidden="false" customHeight="true" outlineLevel="0" collapsed="false">
      <c r="A807" s="7" t="n">
        <v>805</v>
      </c>
      <c r="B807" s="8" t="str">
        <f aca="false">"661506025348800"</f>
        <v>661506025348800</v>
      </c>
      <c r="C807" s="9" t="s">
        <v>1605</v>
      </c>
      <c r="D807" s="8" t="str">
        <f aca="false">"911506025851978563"</f>
        <v>911506025851978563</v>
      </c>
      <c r="E807" s="10" t="n">
        <v>7480.44</v>
      </c>
      <c r="F807" s="8"/>
    </row>
    <row r="808" customFormat="false" ht="29" hidden="false" customHeight="true" outlineLevel="0" collapsed="false">
      <c r="A808" s="7" t="n">
        <v>806</v>
      </c>
      <c r="B808" s="8" t="str">
        <f aca="false">"661506025336500"</f>
        <v>661506025336500</v>
      </c>
      <c r="C808" s="9" t="s">
        <v>1606</v>
      </c>
      <c r="D808" s="8" t="s">
        <v>1607</v>
      </c>
      <c r="E808" s="10" t="n">
        <v>355.63</v>
      </c>
      <c r="F808" s="8"/>
    </row>
    <row r="809" customFormat="false" ht="29" hidden="false" customHeight="true" outlineLevel="0" collapsed="false">
      <c r="A809" s="7" t="n">
        <v>807</v>
      </c>
      <c r="B809" s="8" t="str">
        <f aca="false">"661506025326500"</f>
        <v>661506025326500</v>
      </c>
      <c r="C809" s="9" t="s">
        <v>1608</v>
      </c>
      <c r="D809" s="8" t="s">
        <v>1609</v>
      </c>
      <c r="E809" s="10" t="n">
        <v>9601.76</v>
      </c>
      <c r="F809" s="8"/>
    </row>
    <row r="810" customFormat="false" ht="29" hidden="false" customHeight="true" outlineLevel="0" collapsed="false">
      <c r="A810" s="7" t="n">
        <v>808</v>
      </c>
      <c r="B810" s="8" t="str">
        <f aca="false">"661506025298400"</f>
        <v>661506025298400</v>
      </c>
      <c r="C810" s="9" t="s">
        <v>1610</v>
      </c>
      <c r="D810" s="8" t="s">
        <v>1611</v>
      </c>
      <c r="E810" s="10" t="n">
        <v>368.71</v>
      </c>
      <c r="F810" s="8"/>
    </row>
    <row r="811" customFormat="false" ht="29" hidden="false" customHeight="true" outlineLevel="0" collapsed="false">
      <c r="A811" s="7" t="n">
        <v>809</v>
      </c>
      <c r="B811" s="8" t="str">
        <f aca="false">"661506025256400"</f>
        <v>661506025256400</v>
      </c>
      <c r="C811" s="9" t="s">
        <v>1612</v>
      </c>
      <c r="D811" s="8" t="s">
        <v>1613</v>
      </c>
      <c r="E811" s="10" t="n">
        <v>637.99</v>
      </c>
      <c r="F811" s="8"/>
    </row>
    <row r="812" customFormat="false" ht="29" hidden="false" customHeight="true" outlineLevel="0" collapsed="false">
      <c r="A812" s="7" t="n">
        <v>810</v>
      </c>
      <c r="B812" s="8" t="str">
        <f aca="false">"661506025245300"</f>
        <v>661506025245300</v>
      </c>
      <c r="C812" s="9" t="s">
        <v>1614</v>
      </c>
      <c r="D812" s="8" t="str">
        <f aca="false">"911506023413594846"</f>
        <v>911506023413594846</v>
      </c>
      <c r="E812" s="10" t="n">
        <v>495.5</v>
      </c>
      <c r="F812" s="8"/>
    </row>
    <row r="813" customFormat="false" ht="29" hidden="false" customHeight="true" outlineLevel="0" collapsed="false">
      <c r="A813" s="7" t="n">
        <v>811</v>
      </c>
      <c r="B813" s="8" t="str">
        <f aca="false">"661506025244800"</f>
        <v>661506025244800</v>
      </c>
      <c r="C813" s="9" t="s">
        <v>1615</v>
      </c>
      <c r="D813" s="8" t="s">
        <v>1616</v>
      </c>
      <c r="E813" s="10" t="n">
        <v>41398.4</v>
      </c>
      <c r="F813" s="8"/>
    </row>
    <row r="814" customFormat="false" ht="29" hidden="false" customHeight="true" outlineLevel="0" collapsed="false">
      <c r="A814" s="7" t="n">
        <v>812</v>
      </c>
      <c r="B814" s="8" t="str">
        <f aca="false">"661506025244400"</f>
        <v>661506025244400</v>
      </c>
      <c r="C814" s="9" t="s">
        <v>1617</v>
      </c>
      <c r="D814" s="8" t="s">
        <v>1618</v>
      </c>
      <c r="E814" s="10" t="n">
        <v>2569.23</v>
      </c>
      <c r="F814" s="8"/>
    </row>
    <row r="815" customFormat="false" ht="29" hidden="false" customHeight="true" outlineLevel="0" collapsed="false">
      <c r="A815" s="7" t="n">
        <v>813</v>
      </c>
      <c r="B815" s="8" t="str">
        <f aca="false">"661506025234400"</f>
        <v>661506025234400</v>
      </c>
      <c r="C815" s="9" t="s">
        <v>1619</v>
      </c>
      <c r="D815" s="8" t="s">
        <v>54</v>
      </c>
      <c r="E815" s="10" t="n">
        <v>8004.96</v>
      </c>
      <c r="F815" s="8"/>
    </row>
    <row r="816" customFormat="false" ht="29" hidden="false" customHeight="true" outlineLevel="0" collapsed="false">
      <c r="A816" s="7" t="n">
        <v>814</v>
      </c>
      <c r="B816" s="8" t="str">
        <f aca="false">"661506025233000"</f>
        <v>661506025233000</v>
      </c>
      <c r="C816" s="9" t="s">
        <v>1620</v>
      </c>
      <c r="D816" s="8" t="s">
        <v>1621</v>
      </c>
      <c r="E816" s="10" t="n">
        <v>2183.45</v>
      </c>
      <c r="F816" s="8"/>
    </row>
    <row r="817" customFormat="false" ht="29" hidden="false" customHeight="true" outlineLevel="0" collapsed="false">
      <c r="A817" s="7" t="n">
        <v>815</v>
      </c>
      <c r="B817" s="8" t="str">
        <f aca="false">"661506025232900"</f>
        <v>661506025232900</v>
      </c>
      <c r="C817" s="9" t="s">
        <v>1622</v>
      </c>
      <c r="D817" s="8" t="str">
        <f aca="false">"911506025888341017"</f>
        <v>911506025888341017</v>
      </c>
      <c r="E817" s="10" t="n">
        <v>3306.37</v>
      </c>
      <c r="F817" s="8"/>
    </row>
    <row r="818" customFormat="false" ht="29" hidden="false" customHeight="true" outlineLevel="0" collapsed="false">
      <c r="A818" s="7" t="n">
        <v>816</v>
      </c>
      <c r="B818" s="8" t="str">
        <f aca="false">"661506025232600"</f>
        <v>661506025232600</v>
      </c>
      <c r="C818" s="9" t="s">
        <v>1623</v>
      </c>
      <c r="D818" s="8" t="s">
        <v>1624</v>
      </c>
      <c r="E818" s="10" t="n">
        <v>822.49</v>
      </c>
      <c r="F818" s="8"/>
    </row>
    <row r="819" customFormat="false" ht="29" hidden="false" customHeight="true" outlineLevel="0" collapsed="false">
      <c r="A819" s="7" t="n">
        <v>817</v>
      </c>
      <c r="B819" s="8" t="str">
        <f aca="false">"661506025232500"</f>
        <v>661506025232500</v>
      </c>
      <c r="C819" s="9" t="s">
        <v>1625</v>
      </c>
      <c r="D819" s="8" t="s">
        <v>1626</v>
      </c>
      <c r="E819" s="10" t="n">
        <v>411.25</v>
      </c>
      <c r="F819" s="8"/>
    </row>
    <row r="820" customFormat="false" ht="29" hidden="false" customHeight="true" outlineLevel="0" collapsed="false">
      <c r="A820" s="7" t="n">
        <v>818</v>
      </c>
      <c r="B820" s="8" t="str">
        <f aca="false">"661506025224700"</f>
        <v>661506025224700</v>
      </c>
      <c r="C820" s="9" t="s">
        <v>1627</v>
      </c>
      <c r="D820" s="8" t="s">
        <v>1628</v>
      </c>
      <c r="E820" s="10" t="n">
        <v>14214.6</v>
      </c>
      <c r="F820" s="8"/>
    </row>
    <row r="821" customFormat="false" ht="29" hidden="false" customHeight="true" outlineLevel="0" collapsed="false">
      <c r="A821" s="7" t="n">
        <v>819</v>
      </c>
      <c r="B821" s="8" t="str">
        <f aca="false">"661506025224400"</f>
        <v>661506025224400</v>
      </c>
      <c r="C821" s="9" t="s">
        <v>1629</v>
      </c>
      <c r="D821" s="8" t="str">
        <f aca="false">"911506020755586233"</f>
        <v>911506020755586233</v>
      </c>
      <c r="E821" s="10" t="n">
        <v>4348.12</v>
      </c>
      <c r="F821" s="8"/>
    </row>
    <row r="822" customFormat="false" ht="29" hidden="false" customHeight="true" outlineLevel="0" collapsed="false">
      <c r="A822" s="7" t="n">
        <v>820</v>
      </c>
      <c r="B822" s="8" t="str">
        <f aca="false">"661506025218500"</f>
        <v>661506025218500</v>
      </c>
      <c r="C822" s="9" t="s">
        <v>1630</v>
      </c>
      <c r="D822" s="8" t="s">
        <v>1631</v>
      </c>
      <c r="E822" s="10" t="n">
        <v>411.26</v>
      </c>
      <c r="F822" s="8"/>
    </row>
    <row r="823" customFormat="false" ht="29" hidden="false" customHeight="true" outlineLevel="0" collapsed="false">
      <c r="A823" s="7" t="n">
        <v>821</v>
      </c>
      <c r="B823" s="8" t="str">
        <f aca="false">"661506025216500"</f>
        <v>661506025216500</v>
      </c>
      <c r="C823" s="9" t="s">
        <v>1632</v>
      </c>
      <c r="D823" s="8" t="s">
        <v>1633</v>
      </c>
      <c r="E823" s="10" t="n">
        <v>3740.15</v>
      </c>
      <c r="F823" s="8"/>
    </row>
    <row r="824" customFormat="false" ht="29" hidden="false" customHeight="true" outlineLevel="0" collapsed="false">
      <c r="A824" s="7" t="n">
        <v>822</v>
      </c>
      <c r="B824" s="8" t="str">
        <f aca="false">"661506025216400"</f>
        <v>661506025216400</v>
      </c>
      <c r="C824" s="9" t="s">
        <v>1634</v>
      </c>
      <c r="D824" s="8" t="s">
        <v>1635</v>
      </c>
      <c r="E824" s="10" t="n">
        <v>6030.43</v>
      </c>
      <c r="F824" s="8"/>
    </row>
    <row r="825" customFormat="false" ht="29" hidden="false" customHeight="true" outlineLevel="0" collapsed="false">
      <c r="A825" s="7" t="n">
        <v>823</v>
      </c>
      <c r="B825" s="8" t="str">
        <f aca="false">"661506025214500"</f>
        <v>661506025214500</v>
      </c>
      <c r="C825" s="9" t="s">
        <v>1636</v>
      </c>
      <c r="D825" s="8" t="s">
        <v>1637</v>
      </c>
      <c r="E825" s="10" t="n">
        <v>376415.77</v>
      </c>
      <c r="F825" s="8"/>
    </row>
    <row r="826" customFormat="false" ht="29" hidden="false" customHeight="true" outlineLevel="0" collapsed="false">
      <c r="A826" s="7" t="n">
        <v>824</v>
      </c>
      <c r="B826" s="8" t="str">
        <f aca="false">"661506025207600"</f>
        <v>661506025207600</v>
      </c>
      <c r="C826" s="9" t="s">
        <v>1638</v>
      </c>
      <c r="D826" s="8" t="s">
        <v>1639</v>
      </c>
      <c r="E826" s="10" t="n">
        <v>411.25</v>
      </c>
      <c r="F826" s="8"/>
    </row>
    <row r="827" customFormat="false" ht="29" hidden="false" customHeight="true" outlineLevel="0" collapsed="false">
      <c r="A827" s="7" t="n">
        <v>825</v>
      </c>
      <c r="B827" s="8" t="str">
        <f aca="false">"661506025207400"</f>
        <v>661506025207400</v>
      </c>
      <c r="C827" s="9" t="s">
        <v>1640</v>
      </c>
      <c r="D827" s="8" t="s">
        <v>1641</v>
      </c>
      <c r="E827" s="10" t="n">
        <v>1930.5</v>
      </c>
      <c r="F827" s="8"/>
    </row>
    <row r="828" customFormat="false" ht="29" hidden="false" customHeight="true" outlineLevel="0" collapsed="false">
      <c r="A828" s="7" t="n">
        <v>826</v>
      </c>
      <c r="B828" s="8" t="str">
        <f aca="false">"661506025207200"</f>
        <v>661506025207200</v>
      </c>
      <c r="C828" s="9" t="s">
        <v>1642</v>
      </c>
      <c r="D828" s="8" t="str">
        <f aca="false">"911506025788764555"</f>
        <v>911506025788764555</v>
      </c>
      <c r="E828" s="10" t="n">
        <v>465.53</v>
      </c>
      <c r="F828" s="8"/>
    </row>
    <row r="829" customFormat="false" ht="29" hidden="false" customHeight="true" outlineLevel="0" collapsed="false">
      <c r="A829" s="7" t="n">
        <v>827</v>
      </c>
      <c r="B829" s="8" t="str">
        <f aca="false">"661506025206900"</f>
        <v>661506025206900</v>
      </c>
      <c r="C829" s="9" t="s">
        <v>1643</v>
      </c>
      <c r="D829" s="8" t="s">
        <v>1644</v>
      </c>
      <c r="E829" s="10" t="n">
        <v>656.28</v>
      </c>
      <c r="F829" s="8"/>
    </row>
    <row r="830" customFormat="false" ht="29" hidden="false" customHeight="true" outlineLevel="0" collapsed="false">
      <c r="A830" s="7" t="n">
        <v>828</v>
      </c>
      <c r="B830" s="8" t="str">
        <f aca="false">"661506025194500"</f>
        <v>661506025194500</v>
      </c>
      <c r="C830" s="9" t="s">
        <v>1645</v>
      </c>
      <c r="D830" s="8" t="s">
        <v>1646</v>
      </c>
      <c r="E830" s="10" t="n">
        <v>7164.45</v>
      </c>
      <c r="F830" s="8"/>
    </row>
    <row r="831" customFormat="false" ht="29" hidden="false" customHeight="true" outlineLevel="0" collapsed="false">
      <c r="A831" s="7" t="n">
        <v>829</v>
      </c>
      <c r="B831" s="8" t="str">
        <f aca="false">"661506025191200"</f>
        <v>661506025191200</v>
      </c>
      <c r="C831" s="9" t="s">
        <v>1647</v>
      </c>
      <c r="D831" s="8" t="s">
        <v>1648</v>
      </c>
      <c r="E831" s="10" t="n">
        <v>411.26</v>
      </c>
      <c r="F831" s="8"/>
    </row>
    <row r="832" customFormat="false" ht="29" hidden="false" customHeight="true" outlineLevel="0" collapsed="false">
      <c r="A832" s="7" t="n">
        <v>830</v>
      </c>
      <c r="B832" s="8" t="str">
        <f aca="false">"661506025191100"</f>
        <v>661506025191100</v>
      </c>
      <c r="C832" s="9" t="s">
        <v>1649</v>
      </c>
      <c r="D832" s="8" t="s">
        <v>1650</v>
      </c>
      <c r="E832" s="10" t="n">
        <v>13475.52</v>
      </c>
      <c r="F832" s="8"/>
    </row>
    <row r="833" customFormat="false" ht="29" hidden="false" customHeight="true" outlineLevel="0" collapsed="false">
      <c r="A833" s="7" t="n">
        <v>831</v>
      </c>
      <c r="B833" s="8" t="str">
        <f aca="false">"661506025190500"</f>
        <v>661506025190500</v>
      </c>
      <c r="C833" s="9" t="s">
        <v>1651</v>
      </c>
      <c r="D833" s="8" t="s">
        <v>1652</v>
      </c>
      <c r="E833" s="10" t="n">
        <v>411.25</v>
      </c>
      <c r="F833" s="8"/>
    </row>
    <row r="834" customFormat="false" ht="29" hidden="false" customHeight="true" outlineLevel="0" collapsed="false">
      <c r="A834" s="7" t="n">
        <v>832</v>
      </c>
      <c r="B834" s="8" t="str">
        <f aca="false">"661506025183000"</f>
        <v>661506025183000</v>
      </c>
      <c r="C834" s="9" t="s">
        <v>1653</v>
      </c>
      <c r="D834" s="8" t="s">
        <v>1654</v>
      </c>
      <c r="E834" s="10" t="n">
        <v>2810.2</v>
      </c>
      <c r="F834" s="8"/>
    </row>
    <row r="835" customFormat="false" ht="29" hidden="false" customHeight="true" outlineLevel="0" collapsed="false">
      <c r="A835" s="7" t="n">
        <v>833</v>
      </c>
      <c r="B835" s="8" t="str">
        <f aca="false">"661506025182900"</f>
        <v>661506025182900</v>
      </c>
      <c r="C835" s="9" t="s">
        <v>1655</v>
      </c>
      <c r="D835" s="8" t="str">
        <f aca="false">"911506020578070246"</f>
        <v>911506020578070246</v>
      </c>
      <c r="E835" s="10" t="n">
        <v>822.49</v>
      </c>
      <c r="F835" s="8"/>
    </row>
    <row r="836" customFormat="false" ht="29" hidden="false" customHeight="true" outlineLevel="0" collapsed="false">
      <c r="A836" s="7" t="n">
        <v>834</v>
      </c>
      <c r="B836" s="8" t="str">
        <f aca="false">"661506025182600"</f>
        <v>661506025182600</v>
      </c>
      <c r="C836" s="9" t="s">
        <v>1656</v>
      </c>
      <c r="D836" s="8" t="s">
        <v>1657</v>
      </c>
      <c r="E836" s="10" t="n">
        <v>1695.82</v>
      </c>
      <c r="F836" s="8"/>
    </row>
    <row r="837" customFormat="false" ht="29" hidden="false" customHeight="true" outlineLevel="0" collapsed="false">
      <c r="A837" s="7" t="n">
        <v>835</v>
      </c>
      <c r="B837" s="8" t="str">
        <f aca="false">"661506025182500"</f>
        <v>661506025182500</v>
      </c>
      <c r="C837" s="9" t="s">
        <v>1658</v>
      </c>
      <c r="D837" s="8" t="str">
        <f aca="false">"911506020926092345"</f>
        <v>911506020926092345</v>
      </c>
      <c r="E837" s="10" t="n">
        <v>1280.02</v>
      </c>
      <c r="F837" s="8"/>
    </row>
    <row r="838" customFormat="false" ht="29" hidden="false" customHeight="true" outlineLevel="0" collapsed="false">
      <c r="A838" s="7" t="n">
        <v>836</v>
      </c>
      <c r="B838" s="8" t="str">
        <f aca="false">"661506025176600"</f>
        <v>661506025176600</v>
      </c>
      <c r="C838" s="9" t="s">
        <v>1659</v>
      </c>
      <c r="D838" s="8" t="s">
        <v>1660</v>
      </c>
      <c r="E838" s="10" t="n">
        <v>2798.55</v>
      </c>
      <c r="F838" s="8"/>
    </row>
    <row r="839" customFormat="false" ht="29" hidden="false" customHeight="true" outlineLevel="0" collapsed="false">
      <c r="A839" s="7" t="n">
        <v>837</v>
      </c>
      <c r="B839" s="8" t="str">
        <f aca="false">"661506025166900"</f>
        <v>661506025166900</v>
      </c>
      <c r="C839" s="9" t="s">
        <v>1661</v>
      </c>
      <c r="D839" s="8" t="s">
        <v>1662</v>
      </c>
      <c r="E839" s="10" t="n">
        <v>1533.17</v>
      </c>
      <c r="F839" s="8"/>
    </row>
    <row r="840" customFormat="false" ht="29" hidden="false" customHeight="true" outlineLevel="0" collapsed="false">
      <c r="A840" s="7" t="n">
        <v>838</v>
      </c>
      <c r="B840" s="8" t="str">
        <f aca="false">"661506023690700"</f>
        <v>661506023690700</v>
      </c>
      <c r="C840" s="9" t="s">
        <v>1663</v>
      </c>
      <c r="D840" s="8" t="s">
        <v>1664</v>
      </c>
      <c r="E840" s="10" t="n">
        <v>4676.6</v>
      </c>
      <c r="F840" s="8"/>
    </row>
    <row r="841" customFormat="false" ht="29" hidden="false" customHeight="true" outlineLevel="0" collapsed="false">
      <c r="A841" s="7" t="n">
        <v>839</v>
      </c>
      <c r="B841" s="8" t="str">
        <f aca="false">"661506023690500"</f>
        <v>661506023690500</v>
      </c>
      <c r="C841" s="9" t="s">
        <v>1665</v>
      </c>
      <c r="D841" s="8" t="s">
        <v>1666</v>
      </c>
      <c r="E841" s="10" t="n">
        <v>368.71</v>
      </c>
      <c r="F841" s="8"/>
    </row>
    <row r="842" customFormat="false" ht="29" hidden="false" customHeight="true" outlineLevel="0" collapsed="false">
      <c r="A842" s="7" t="n">
        <v>840</v>
      </c>
      <c r="B842" s="8" t="str">
        <f aca="false">"661506023686700"</f>
        <v>661506023686700</v>
      </c>
      <c r="C842" s="9" t="s">
        <v>1667</v>
      </c>
      <c r="D842" s="8" t="s">
        <v>1668</v>
      </c>
      <c r="E842" s="10" t="n">
        <v>411.23</v>
      </c>
      <c r="F842" s="8"/>
    </row>
    <row r="843" customFormat="false" ht="29" hidden="false" customHeight="true" outlineLevel="0" collapsed="false">
      <c r="A843" s="7" t="n">
        <v>841</v>
      </c>
      <c r="B843" s="8" t="str">
        <f aca="false">"661506023686600"</f>
        <v>661506023686600</v>
      </c>
      <c r="C843" s="9" t="s">
        <v>1669</v>
      </c>
      <c r="D843" s="8" t="s">
        <v>1670</v>
      </c>
      <c r="E843" s="10" t="n">
        <v>4459.91</v>
      </c>
      <c r="F843" s="8"/>
    </row>
    <row r="844" customFormat="false" ht="29" hidden="false" customHeight="true" outlineLevel="0" collapsed="false">
      <c r="A844" s="7" t="n">
        <v>842</v>
      </c>
      <c r="B844" s="8" t="str">
        <f aca="false">"661506023671000"</f>
        <v>661506023671000</v>
      </c>
      <c r="C844" s="9" t="s">
        <v>1671</v>
      </c>
      <c r="D844" s="8" t="str">
        <f aca="false">"911506026609549183"</f>
        <v>911506026609549183</v>
      </c>
      <c r="E844" s="10" t="n">
        <v>1233.74</v>
      </c>
      <c r="F844" s="8"/>
    </row>
    <row r="845" customFormat="false" ht="29" hidden="false" customHeight="true" outlineLevel="0" collapsed="false">
      <c r="A845" s="7" t="n">
        <v>843</v>
      </c>
      <c r="B845" s="8" t="str">
        <f aca="false">"661506023670800"</f>
        <v>661506023670800</v>
      </c>
      <c r="C845" s="9" t="s">
        <v>1672</v>
      </c>
      <c r="D845" s="8" t="s">
        <v>1673</v>
      </c>
      <c r="E845" s="10" t="n">
        <v>4100.51</v>
      </c>
      <c r="F845" s="8"/>
    </row>
    <row r="846" customFormat="false" ht="29" hidden="false" customHeight="true" outlineLevel="0" collapsed="false">
      <c r="A846" s="7" t="n">
        <v>844</v>
      </c>
      <c r="B846" s="8" t="str">
        <f aca="false">"661506023670700"</f>
        <v>661506023670700</v>
      </c>
      <c r="C846" s="9" t="s">
        <v>1674</v>
      </c>
      <c r="D846" s="8" t="s">
        <v>1675</v>
      </c>
      <c r="E846" s="10" t="n">
        <v>8173.8</v>
      </c>
      <c r="F846" s="8"/>
    </row>
    <row r="847" customFormat="false" ht="29" hidden="false" customHeight="true" outlineLevel="0" collapsed="false">
      <c r="A847" s="7" t="n">
        <v>845</v>
      </c>
      <c r="B847" s="8" t="str">
        <f aca="false">"661506023670500"</f>
        <v>661506023670500</v>
      </c>
      <c r="C847" s="9" t="s">
        <v>1676</v>
      </c>
      <c r="D847" s="8" t="s">
        <v>1677</v>
      </c>
      <c r="E847" s="10" t="n">
        <v>6000.43</v>
      </c>
      <c r="F847" s="8"/>
    </row>
    <row r="848" customFormat="false" ht="29" hidden="false" customHeight="true" outlineLevel="0" collapsed="false">
      <c r="A848" s="7" t="n">
        <v>846</v>
      </c>
      <c r="B848" s="8" t="str">
        <f aca="false">"661506023648400"</f>
        <v>661506023648400</v>
      </c>
      <c r="C848" s="9" t="s">
        <v>1678</v>
      </c>
      <c r="D848" s="8" t="s">
        <v>1679</v>
      </c>
      <c r="E848" s="10" t="n">
        <v>5252.51</v>
      </c>
      <c r="F848" s="8"/>
    </row>
    <row r="849" customFormat="false" ht="29" hidden="false" customHeight="true" outlineLevel="0" collapsed="false">
      <c r="A849" s="7" t="n">
        <v>847</v>
      </c>
      <c r="B849" s="8" t="str">
        <f aca="false">"661506023642400"</f>
        <v>661506023642400</v>
      </c>
      <c r="C849" s="9" t="s">
        <v>1680</v>
      </c>
      <c r="D849" s="8" t="s">
        <v>1681</v>
      </c>
      <c r="E849" s="10" t="n">
        <v>822.1</v>
      </c>
      <c r="F849" s="8"/>
    </row>
    <row r="850" customFormat="false" ht="29" hidden="false" customHeight="true" outlineLevel="0" collapsed="false">
      <c r="A850" s="7" t="n">
        <v>848</v>
      </c>
      <c r="B850" s="8" t="str">
        <f aca="false">"661506023572300"</f>
        <v>661506023572300</v>
      </c>
      <c r="C850" s="9" t="s">
        <v>1682</v>
      </c>
      <c r="D850" s="8" t="s">
        <v>782</v>
      </c>
      <c r="E850" s="10" t="n">
        <v>2020.86</v>
      </c>
      <c r="F850" s="8"/>
    </row>
    <row r="851" customFormat="false" ht="29" hidden="false" customHeight="true" outlineLevel="0" collapsed="false">
      <c r="A851" s="7" t="n">
        <v>849</v>
      </c>
      <c r="B851" s="8" t="str">
        <f aca="false">"661506023564300"</f>
        <v>661506023564300</v>
      </c>
      <c r="C851" s="9" t="s">
        <v>1683</v>
      </c>
      <c r="D851" s="8" t="s">
        <v>1684</v>
      </c>
      <c r="E851" s="10" t="n">
        <v>11244.31</v>
      </c>
      <c r="F851" s="8"/>
    </row>
    <row r="852" customFormat="false" ht="29" hidden="false" customHeight="true" outlineLevel="0" collapsed="false">
      <c r="A852" s="7" t="n">
        <v>850</v>
      </c>
      <c r="B852" s="8" t="str">
        <f aca="false">"661506023530300"</f>
        <v>661506023530300</v>
      </c>
      <c r="C852" s="9" t="s">
        <v>1685</v>
      </c>
      <c r="D852" s="8" t="s">
        <v>1686</v>
      </c>
      <c r="E852" s="10" t="n">
        <v>1644.19</v>
      </c>
      <c r="F852" s="8"/>
    </row>
    <row r="853" customFormat="false" ht="29" hidden="false" customHeight="true" outlineLevel="0" collapsed="false">
      <c r="A853" s="7" t="n">
        <v>851</v>
      </c>
      <c r="B853" s="8" t="str">
        <f aca="false">"661506023488300"</f>
        <v>661506023488300</v>
      </c>
      <c r="C853" s="9" t="s">
        <v>1687</v>
      </c>
      <c r="D853" s="8" t="s">
        <v>1688</v>
      </c>
      <c r="E853" s="10" t="n">
        <v>9878.78</v>
      </c>
      <c r="F853" s="8"/>
    </row>
    <row r="854" customFormat="false" ht="29" hidden="false" customHeight="true" outlineLevel="0" collapsed="false">
      <c r="A854" s="7" t="n">
        <v>852</v>
      </c>
      <c r="B854" s="8" t="str">
        <f aca="false">"661506023432400"</f>
        <v>661506023432400</v>
      </c>
      <c r="C854" s="9" t="s">
        <v>1689</v>
      </c>
      <c r="D854" s="8" t="s">
        <v>1690</v>
      </c>
      <c r="E854" s="10" t="n">
        <v>7836.82</v>
      </c>
      <c r="F854" s="8"/>
    </row>
    <row r="855" customFormat="false" ht="29" hidden="false" customHeight="true" outlineLevel="0" collapsed="false">
      <c r="A855" s="7" t="n">
        <v>853</v>
      </c>
      <c r="B855" s="8" t="str">
        <f aca="false">"661506023432300"</f>
        <v>661506023432300</v>
      </c>
      <c r="C855" s="9" t="s">
        <v>1691</v>
      </c>
      <c r="D855" s="8" t="s">
        <v>1692</v>
      </c>
      <c r="E855" s="10" t="n">
        <v>4576.61</v>
      </c>
      <c r="F855" s="8"/>
    </row>
    <row r="856" customFormat="false" ht="29" hidden="false" customHeight="true" outlineLevel="0" collapsed="false">
      <c r="A856" s="7" t="n">
        <v>854</v>
      </c>
      <c r="B856" s="8" t="str">
        <f aca="false">"661506023394300"</f>
        <v>661506023394300</v>
      </c>
      <c r="C856" s="9" t="s">
        <v>1693</v>
      </c>
      <c r="D856" s="8" t="s">
        <v>1694</v>
      </c>
      <c r="E856" s="10" t="n">
        <v>7094.97</v>
      </c>
      <c r="F856" s="8"/>
    </row>
    <row r="857" customFormat="false" ht="29" hidden="false" customHeight="true" outlineLevel="0" collapsed="false">
      <c r="A857" s="7" t="n">
        <v>855</v>
      </c>
      <c r="B857" s="8" t="str">
        <f aca="false">"661506023344300"</f>
        <v>661506023344300</v>
      </c>
      <c r="C857" s="9" t="s">
        <v>1695</v>
      </c>
      <c r="D857" s="8" t="str">
        <f aca="false">"911506026640827661"</f>
        <v>911506026640827661</v>
      </c>
      <c r="E857" s="10" t="n">
        <v>16501.16</v>
      </c>
      <c r="F857" s="8"/>
    </row>
    <row r="858" customFormat="false" ht="29" hidden="false" customHeight="true" outlineLevel="0" collapsed="false">
      <c r="A858" s="7" t="n">
        <v>856</v>
      </c>
      <c r="B858" s="8" t="str">
        <f aca="false">"661506023338300"</f>
        <v>661506023338300</v>
      </c>
      <c r="C858" s="9" t="s">
        <v>1696</v>
      </c>
      <c r="D858" s="8" t="s">
        <v>1697</v>
      </c>
      <c r="E858" s="10" t="n">
        <v>5628.6</v>
      </c>
      <c r="F858" s="8"/>
    </row>
    <row r="859" customFormat="false" ht="29" hidden="false" customHeight="true" outlineLevel="0" collapsed="false">
      <c r="A859" s="7" t="n">
        <v>857</v>
      </c>
      <c r="B859" s="8" t="str">
        <f aca="false">"661506023308400"</f>
        <v>661506023308400</v>
      </c>
      <c r="C859" s="9" t="s">
        <v>1698</v>
      </c>
      <c r="D859" s="8" t="s">
        <v>1699</v>
      </c>
      <c r="E859" s="10" t="n">
        <v>5776.42</v>
      </c>
      <c r="F859" s="8"/>
    </row>
    <row r="860" customFormat="false" ht="29" hidden="false" customHeight="true" outlineLevel="0" collapsed="false">
      <c r="A860" s="7" t="n">
        <v>858</v>
      </c>
      <c r="B860" s="8" t="str">
        <f aca="false">"661506023300300"</f>
        <v>661506023300300</v>
      </c>
      <c r="C860" s="9" t="s">
        <v>1700</v>
      </c>
      <c r="D860" s="8" t="s">
        <v>1701</v>
      </c>
      <c r="E860" s="10" t="n">
        <v>1061.87</v>
      </c>
      <c r="F860" s="8"/>
    </row>
    <row r="861" customFormat="false" ht="29" hidden="false" customHeight="true" outlineLevel="0" collapsed="false">
      <c r="A861" s="7" t="n">
        <v>859</v>
      </c>
      <c r="B861" s="8" t="str">
        <f aca="false">"661506023286300"</f>
        <v>661506023286300</v>
      </c>
      <c r="C861" s="9" t="s">
        <v>1702</v>
      </c>
      <c r="D861" s="8" t="s">
        <v>1703</v>
      </c>
      <c r="E861" s="10" t="n">
        <v>2621.11</v>
      </c>
      <c r="F861" s="8"/>
    </row>
    <row r="862" customFormat="false" ht="29" hidden="false" customHeight="true" outlineLevel="0" collapsed="false">
      <c r="A862" s="7" t="n">
        <v>860</v>
      </c>
      <c r="B862" s="8" t="str">
        <f aca="false">"661506023284300"</f>
        <v>661506023284300</v>
      </c>
      <c r="C862" s="9" t="s">
        <v>1704</v>
      </c>
      <c r="D862" s="8" t="str">
        <f aca="false">"911506023976057799"</f>
        <v>911506023976057799</v>
      </c>
      <c r="E862" s="10" t="n">
        <v>441.97</v>
      </c>
      <c r="F862" s="8"/>
    </row>
    <row r="863" customFormat="false" ht="29" hidden="false" customHeight="true" outlineLevel="0" collapsed="false">
      <c r="A863" s="7" t="n">
        <v>861</v>
      </c>
      <c r="B863" s="8" t="str">
        <f aca="false">"661506023244300"</f>
        <v>661506023244300</v>
      </c>
      <c r="C863" s="9" t="s">
        <v>1705</v>
      </c>
      <c r="D863" s="8" t="str">
        <f aca="false">"911506025732507951"</f>
        <v>911506025732507951</v>
      </c>
      <c r="E863" s="10" t="n">
        <v>6512.47</v>
      </c>
      <c r="F863" s="8"/>
    </row>
    <row r="864" customFormat="false" ht="29" hidden="false" customHeight="true" outlineLevel="0" collapsed="false">
      <c r="A864" s="7" t="n">
        <v>862</v>
      </c>
      <c r="B864" s="8" t="str">
        <f aca="false">"661506023236300"</f>
        <v>661506023236300</v>
      </c>
      <c r="C864" s="9" t="s">
        <v>1706</v>
      </c>
      <c r="D864" s="8" t="str">
        <f aca="false">"911506026959382219"</f>
        <v>911506026959382219</v>
      </c>
      <c r="E864" s="10" t="n">
        <v>9870.37</v>
      </c>
      <c r="F864" s="8"/>
    </row>
    <row r="865" customFormat="false" ht="29" hidden="false" customHeight="true" outlineLevel="0" collapsed="false">
      <c r="A865" s="7" t="n">
        <v>863</v>
      </c>
      <c r="B865" s="8" t="str">
        <f aca="false">"661506023220300"</f>
        <v>661506023220300</v>
      </c>
      <c r="C865" s="9" t="s">
        <v>1707</v>
      </c>
      <c r="D865" s="8" t="s">
        <v>1708</v>
      </c>
      <c r="E865" s="10" t="n">
        <v>411.26</v>
      </c>
      <c r="F865" s="8"/>
    </row>
    <row r="866" customFormat="false" ht="29" hidden="false" customHeight="true" outlineLevel="0" collapsed="false">
      <c r="A866" s="7" t="n">
        <v>864</v>
      </c>
      <c r="B866" s="8" t="str">
        <f aca="false">"661506023214300"</f>
        <v>661506023214300</v>
      </c>
      <c r="C866" s="9" t="s">
        <v>1709</v>
      </c>
      <c r="D866" s="8" t="s">
        <v>1710</v>
      </c>
      <c r="E866" s="10" t="n">
        <v>7850.81</v>
      </c>
      <c r="F866" s="8"/>
    </row>
    <row r="867" customFormat="false" ht="29" hidden="false" customHeight="true" outlineLevel="0" collapsed="false">
      <c r="A867" s="7" t="n">
        <v>865</v>
      </c>
      <c r="B867" s="8" t="str">
        <f aca="false">"661506023212300"</f>
        <v>661506023212300</v>
      </c>
      <c r="C867" s="9" t="s">
        <v>1711</v>
      </c>
      <c r="D867" s="8" t="s">
        <v>1712</v>
      </c>
      <c r="E867" s="10" t="n">
        <v>20823.98</v>
      </c>
      <c r="F867" s="8"/>
    </row>
    <row r="868" customFormat="false" ht="29" hidden="false" customHeight="true" outlineLevel="0" collapsed="false">
      <c r="A868" s="7" t="n">
        <v>866</v>
      </c>
      <c r="B868" s="8" t="str">
        <f aca="false">"661506023140300"</f>
        <v>661506023140300</v>
      </c>
      <c r="C868" s="9" t="s">
        <v>1713</v>
      </c>
      <c r="D868" s="8" t="s">
        <v>1714</v>
      </c>
      <c r="E868" s="10" t="n">
        <v>441.97</v>
      </c>
      <c r="F868" s="8"/>
    </row>
    <row r="869" customFormat="false" ht="29" hidden="false" customHeight="true" outlineLevel="0" collapsed="false">
      <c r="A869" s="7" t="n">
        <v>867</v>
      </c>
      <c r="B869" s="8" t="str">
        <f aca="false">"661506023136300"</f>
        <v>661506023136300</v>
      </c>
      <c r="C869" s="9" t="s">
        <v>1715</v>
      </c>
      <c r="D869" s="8" t="s">
        <v>1716</v>
      </c>
      <c r="E869" s="10" t="n">
        <v>6972.26</v>
      </c>
      <c r="F869" s="8"/>
    </row>
    <row r="870" customFormat="false" ht="29" hidden="false" customHeight="true" outlineLevel="0" collapsed="false">
      <c r="A870" s="7" t="n">
        <v>868</v>
      </c>
      <c r="B870" s="8" t="str">
        <f aca="false">"661506023118300"</f>
        <v>661506023118300</v>
      </c>
      <c r="C870" s="9" t="s">
        <v>1717</v>
      </c>
      <c r="D870" s="8" t="s">
        <v>1718</v>
      </c>
      <c r="E870" s="10" t="n">
        <v>10799.73</v>
      </c>
      <c r="F870" s="8"/>
    </row>
    <row r="871" customFormat="false" ht="29" hidden="false" customHeight="true" outlineLevel="0" collapsed="false">
      <c r="A871" s="7" t="n">
        <v>869</v>
      </c>
      <c r="B871" s="8" t="str">
        <f aca="false">"661506023108300"</f>
        <v>661506023108300</v>
      </c>
      <c r="C871" s="9" t="s">
        <v>1719</v>
      </c>
      <c r="D871" s="8" t="str">
        <f aca="false">"911506020952429681"</f>
        <v>911506020952429681</v>
      </c>
      <c r="E871" s="10" t="n">
        <v>3172.7</v>
      </c>
      <c r="F871" s="8"/>
    </row>
    <row r="872" customFormat="false" ht="29" hidden="false" customHeight="true" outlineLevel="0" collapsed="false">
      <c r="A872" s="7" t="n">
        <v>870</v>
      </c>
      <c r="B872" s="8" t="str">
        <f aca="false">"661506023096300"</f>
        <v>661506023096300</v>
      </c>
      <c r="C872" s="9" t="s">
        <v>1720</v>
      </c>
      <c r="D872" s="8" t="str">
        <f aca="false">"911506026743605713"</f>
        <v>911506026743605713</v>
      </c>
      <c r="E872" s="10" t="n">
        <v>12008.21</v>
      </c>
      <c r="F872" s="8"/>
    </row>
    <row r="873" customFormat="false" ht="29" hidden="false" customHeight="true" outlineLevel="0" collapsed="false">
      <c r="A873" s="7" t="n">
        <v>871</v>
      </c>
      <c r="B873" s="8" t="str">
        <f aca="false">"661506023088300"</f>
        <v>661506023088300</v>
      </c>
      <c r="C873" s="9" t="s">
        <v>1721</v>
      </c>
      <c r="D873" s="8" t="s">
        <v>1722</v>
      </c>
      <c r="E873" s="10" t="n">
        <v>1978.47</v>
      </c>
      <c r="F873" s="8"/>
    </row>
    <row r="874" customFormat="false" ht="29" hidden="false" customHeight="true" outlineLevel="0" collapsed="false">
      <c r="A874" s="7" t="n">
        <v>872</v>
      </c>
      <c r="B874" s="8" t="str">
        <f aca="false">"661506023050300"</f>
        <v>661506023050300</v>
      </c>
      <c r="C874" s="9" t="s">
        <v>1723</v>
      </c>
      <c r="D874" s="8" t="s">
        <v>1724</v>
      </c>
      <c r="E874" s="10" t="n">
        <v>1238.69</v>
      </c>
      <c r="F874" s="8"/>
    </row>
    <row r="875" customFormat="false" ht="29" hidden="false" customHeight="true" outlineLevel="0" collapsed="false">
      <c r="A875" s="7" t="n">
        <v>873</v>
      </c>
      <c r="B875" s="8" t="str">
        <f aca="false">"661506023034300"</f>
        <v>661506023034300</v>
      </c>
      <c r="C875" s="9" t="s">
        <v>1725</v>
      </c>
      <c r="D875" s="8" t="s">
        <v>1726</v>
      </c>
      <c r="E875" s="10" t="n">
        <v>822.1</v>
      </c>
      <c r="F875" s="8"/>
    </row>
    <row r="876" customFormat="false" ht="29" hidden="false" customHeight="true" outlineLevel="0" collapsed="false">
      <c r="A876" s="7" t="n">
        <v>874</v>
      </c>
      <c r="B876" s="8" t="str">
        <f aca="false">"661506023024300"</f>
        <v>661506023024300</v>
      </c>
      <c r="C876" s="9" t="s">
        <v>1727</v>
      </c>
      <c r="D876" s="8" t="str">
        <f aca="false">"911506026640922356"</f>
        <v>911506026640922356</v>
      </c>
      <c r="E876" s="10" t="n">
        <v>2302.13</v>
      </c>
      <c r="F876" s="8"/>
    </row>
    <row r="877" customFormat="false" ht="29" hidden="false" customHeight="true" outlineLevel="0" collapsed="false">
      <c r="A877" s="7" t="n">
        <v>875</v>
      </c>
      <c r="B877" s="8" t="str">
        <f aca="false">"661506023018300"</f>
        <v>661506023018300</v>
      </c>
      <c r="C877" s="9" t="s">
        <v>1728</v>
      </c>
      <c r="D877" s="8" t="s">
        <v>1729</v>
      </c>
      <c r="E877" s="10" t="n">
        <v>3294</v>
      </c>
      <c r="F877" s="8"/>
    </row>
    <row r="878" customFormat="false" ht="29" hidden="false" customHeight="true" outlineLevel="0" collapsed="false">
      <c r="A878" s="7" t="n">
        <v>876</v>
      </c>
      <c r="B878" s="8" t="str">
        <f aca="false">"661506022998300"</f>
        <v>661506022998300</v>
      </c>
      <c r="C878" s="9" t="s">
        <v>1730</v>
      </c>
      <c r="D878" s="8" t="s">
        <v>1731</v>
      </c>
      <c r="E878" s="10" t="n">
        <v>31203.31</v>
      </c>
      <c r="F878" s="8"/>
    </row>
    <row r="879" customFormat="false" ht="29" hidden="false" customHeight="true" outlineLevel="0" collapsed="false">
      <c r="A879" s="7" t="n">
        <v>877</v>
      </c>
      <c r="B879" s="8" t="str">
        <f aca="false">"661506022992300"</f>
        <v>661506022992300</v>
      </c>
      <c r="C879" s="9" t="s">
        <v>1732</v>
      </c>
      <c r="D879" s="8" t="str">
        <f aca="false">"911506020725667670"</f>
        <v>911506020725667670</v>
      </c>
      <c r="E879" s="10" t="n">
        <v>7619.87</v>
      </c>
      <c r="F879" s="8"/>
    </row>
    <row r="880" customFormat="false" ht="29" hidden="false" customHeight="true" outlineLevel="0" collapsed="false">
      <c r="A880" s="7" t="n">
        <v>878</v>
      </c>
      <c r="B880" s="8" t="str">
        <f aca="false">"661506022974300"</f>
        <v>661506022974300</v>
      </c>
      <c r="C880" s="9" t="s">
        <v>1733</v>
      </c>
      <c r="D880" s="8" t="s">
        <v>1734</v>
      </c>
      <c r="E880" s="10" t="n">
        <v>411.25</v>
      </c>
      <c r="F880" s="8"/>
    </row>
    <row r="881" customFormat="false" ht="29" hidden="false" customHeight="true" outlineLevel="0" collapsed="false">
      <c r="A881" s="7" t="n">
        <v>879</v>
      </c>
      <c r="B881" s="8" t="str">
        <f aca="false">"661506022944300"</f>
        <v>661506022944300</v>
      </c>
      <c r="C881" s="9" t="s">
        <v>1735</v>
      </c>
      <c r="D881" s="8" t="s">
        <v>1736</v>
      </c>
      <c r="E881" s="10" t="n">
        <v>2626.47</v>
      </c>
      <c r="F881" s="8"/>
    </row>
    <row r="882" customFormat="false" ht="29" hidden="false" customHeight="true" outlineLevel="0" collapsed="false">
      <c r="A882" s="7" t="n">
        <v>880</v>
      </c>
      <c r="B882" s="8" t="str">
        <f aca="false">"661506022888300"</f>
        <v>661506022888300</v>
      </c>
      <c r="C882" s="9" t="s">
        <v>1737</v>
      </c>
      <c r="D882" s="8" t="s">
        <v>1738</v>
      </c>
      <c r="E882" s="10" t="n">
        <v>411.25</v>
      </c>
      <c r="F882" s="8"/>
    </row>
    <row r="883" customFormat="false" ht="29" hidden="false" customHeight="true" outlineLevel="0" collapsed="false">
      <c r="A883" s="7" t="n">
        <v>881</v>
      </c>
      <c r="B883" s="8" t="str">
        <f aca="false">"661506022874300"</f>
        <v>661506022874300</v>
      </c>
      <c r="C883" s="9" t="s">
        <v>1739</v>
      </c>
      <c r="D883" s="8" t="s">
        <v>1740</v>
      </c>
      <c r="E883" s="10" t="n">
        <v>1467.54</v>
      </c>
      <c r="F883" s="8"/>
    </row>
    <row r="884" customFormat="false" ht="29" hidden="false" customHeight="true" outlineLevel="0" collapsed="false">
      <c r="A884" s="7" t="n">
        <v>882</v>
      </c>
      <c r="B884" s="8" t="str">
        <f aca="false">"661506022866300"</f>
        <v>661506022866300</v>
      </c>
      <c r="C884" s="9" t="s">
        <v>1741</v>
      </c>
      <c r="D884" s="8" t="str">
        <f aca="false">"911506020983888905"</f>
        <v>911506020983888905</v>
      </c>
      <c r="E884" s="10" t="n">
        <v>6141.24</v>
      </c>
      <c r="F884" s="8"/>
    </row>
    <row r="885" customFormat="false" ht="29" hidden="false" customHeight="true" outlineLevel="0" collapsed="false">
      <c r="A885" s="7" t="n">
        <v>883</v>
      </c>
      <c r="B885" s="8" t="str">
        <f aca="false">"661506022818300"</f>
        <v>661506022818300</v>
      </c>
      <c r="C885" s="9" t="s">
        <v>1742</v>
      </c>
      <c r="D885" s="8" t="s">
        <v>1743</v>
      </c>
      <c r="E885" s="10" t="n">
        <v>21508.74</v>
      </c>
      <c r="F885" s="8"/>
    </row>
    <row r="886" customFormat="false" ht="29" hidden="false" customHeight="true" outlineLevel="0" collapsed="false">
      <c r="A886" s="7" t="n">
        <v>884</v>
      </c>
      <c r="B886" s="8" t="str">
        <f aca="false">"661506022812300"</f>
        <v>661506022812300</v>
      </c>
      <c r="C886" s="9" t="s">
        <v>1744</v>
      </c>
      <c r="D886" s="8" t="str">
        <f aca="false">"911506025732887183"</f>
        <v>911506025732887183</v>
      </c>
      <c r="E886" s="10" t="n">
        <v>486</v>
      </c>
      <c r="F886" s="8"/>
    </row>
    <row r="887" customFormat="false" ht="29" hidden="false" customHeight="true" outlineLevel="0" collapsed="false">
      <c r="A887" s="7" t="n">
        <v>885</v>
      </c>
      <c r="B887" s="8" t="str">
        <f aca="false">"661506022773100"</f>
        <v>661506022773100</v>
      </c>
      <c r="C887" s="9" t="s">
        <v>1745</v>
      </c>
      <c r="D887" s="8" t="s">
        <v>1746</v>
      </c>
      <c r="E887" s="10" t="n">
        <v>1495.8</v>
      </c>
      <c r="F887" s="8"/>
    </row>
    <row r="888" customFormat="false" ht="29" hidden="false" customHeight="true" outlineLevel="0" collapsed="false">
      <c r="A888" s="7" t="n">
        <v>886</v>
      </c>
      <c r="B888" s="8" t="str">
        <f aca="false">"661506022764300"</f>
        <v>661506022764300</v>
      </c>
      <c r="C888" s="9" t="s">
        <v>1747</v>
      </c>
      <c r="D888" s="8" t="str">
        <f aca="false">"911506020675332233"</f>
        <v>911506020675332233</v>
      </c>
      <c r="E888" s="10" t="n">
        <v>3077.78</v>
      </c>
      <c r="F888" s="8"/>
    </row>
    <row r="889" customFormat="false" ht="29" hidden="false" customHeight="true" outlineLevel="0" collapsed="false">
      <c r="A889" s="7" t="n">
        <v>887</v>
      </c>
      <c r="B889" s="8" t="str">
        <f aca="false">"661506022762400"</f>
        <v>661506022762400</v>
      </c>
      <c r="C889" s="9" t="s">
        <v>1748</v>
      </c>
      <c r="D889" s="8" t="s">
        <v>1749</v>
      </c>
      <c r="E889" s="10" t="n">
        <v>1233.68</v>
      </c>
      <c r="F889" s="8"/>
    </row>
    <row r="890" customFormat="false" ht="29" hidden="false" customHeight="true" outlineLevel="0" collapsed="false">
      <c r="A890" s="7" t="n">
        <v>888</v>
      </c>
      <c r="B890" s="8" t="str">
        <f aca="false">"661506022752300"</f>
        <v>661506022752300</v>
      </c>
      <c r="C890" s="9" t="s">
        <v>1750</v>
      </c>
      <c r="D890" s="8" t="s">
        <v>782</v>
      </c>
      <c r="E890" s="10" t="n">
        <v>3749.8</v>
      </c>
      <c r="F890" s="8"/>
    </row>
    <row r="891" customFormat="false" ht="29" hidden="false" customHeight="true" outlineLevel="0" collapsed="false">
      <c r="A891" s="7" t="n">
        <v>889</v>
      </c>
      <c r="B891" s="8" t="str">
        <f aca="false">"661506022616300"</f>
        <v>661506022616300</v>
      </c>
      <c r="C891" s="9" t="s">
        <v>1751</v>
      </c>
      <c r="D891" s="8" t="str">
        <f aca="false">"911506025888304775"</f>
        <v>911506025888304775</v>
      </c>
      <c r="E891" s="10" t="n">
        <v>7098.68</v>
      </c>
      <c r="F891" s="8"/>
    </row>
    <row r="892" customFormat="false" ht="29" hidden="false" customHeight="true" outlineLevel="0" collapsed="false">
      <c r="A892" s="7" t="n">
        <v>890</v>
      </c>
      <c r="B892" s="8" t="str">
        <f aca="false">"661506022598300"</f>
        <v>661506022598300</v>
      </c>
      <c r="C892" s="9" t="s">
        <v>1752</v>
      </c>
      <c r="D892" s="8" t="str">
        <f aca="false">"911506025581402564"</f>
        <v>911506025581402564</v>
      </c>
      <c r="E892" s="10" t="n">
        <v>4451.17</v>
      </c>
      <c r="F892" s="8"/>
    </row>
    <row r="893" customFormat="false" ht="29" hidden="false" customHeight="true" outlineLevel="0" collapsed="false">
      <c r="A893" s="7" t="n">
        <v>891</v>
      </c>
      <c r="B893" s="8" t="str">
        <f aca="false">"661506022592300"</f>
        <v>661506022592300</v>
      </c>
      <c r="C893" s="9" t="s">
        <v>1753</v>
      </c>
      <c r="D893" s="8" t="s">
        <v>1754</v>
      </c>
      <c r="E893" s="10" t="n">
        <v>12348.95</v>
      </c>
      <c r="F893" s="8"/>
    </row>
    <row r="894" customFormat="false" ht="29" hidden="false" customHeight="true" outlineLevel="0" collapsed="false">
      <c r="A894" s="7" t="n">
        <v>892</v>
      </c>
      <c r="B894" s="8" t="str">
        <f aca="false">"661506022540300"</f>
        <v>661506022540300</v>
      </c>
      <c r="C894" s="9" t="s">
        <v>1755</v>
      </c>
      <c r="D894" s="8" t="s">
        <v>1756</v>
      </c>
      <c r="E894" s="10" t="n">
        <v>411.25</v>
      </c>
      <c r="F894" s="8"/>
    </row>
    <row r="895" customFormat="false" ht="29" hidden="false" customHeight="true" outlineLevel="0" collapsed="false">
      <c r="A895" s="7" t="n">
        <v>893</v>
      </c>
      <c r="B895" s="8" t="str">
        <f aca="false">"661506022538300"</f>
        <v>661506022538300</v>
      </c>
      <c r="C895" s="9" t="s">
        <v>1757</v>
      </c>
      <c r="D895" s="8" t="str">
        <f aca="false">"911506020725927540"</f>
        <v>911506020725927540</v>
      </c>
      <c r="E895" s="10" t="n">
        <v>3006.92</v>
      </c>
      <c r="F895" s="8"/>
    </row>
    <row r="896" customFormat="false" ht="29" hidden="false" customHeight="true" outlineLevel="0" collapsed="false">
      <c r="A896" s="7" t="n">
        <v>894</v>
      </c>
      <c r="B896" s="8" t="str">
        <f aca="false">"661506022532300"</f>
        <v>661506022532300</v>
      </c>
      <c r="C896" s="9" t="s">
        <v>1758</v>
      </c>
      <c r="D896" s="8" t="str">
        <f aca="false">"911506025706388316"</f>
        <v>911506025706388316</v>
      </c>
      <c r="E896" s="10" t="n">
        <v>6388.16</v>
      </c>
      <c r="F896" s="8"/>
    </row>
    <row r="897" customFormat="false" ht="29" hidden="false" customHeight="true" outlineLevel="0" collapsed="false">
      <c r="A897" s="7" t="n">
        <v>895</v>
      </c>
      <c r="B897" s="8" t="str">
        <f aca="false">"661506022526400"</f>
        <v>661506022526400</v>
      </c>
      <c r="C897" s="9" t="s">
        <v>1759</v>
      </c>
      <c r="D897" s="8" t="s">
        <v>1760</v>
      </c>
      <c r="E897" s="10" t="n">
        <v>847.21</v>
      </c>
      <c r="F897" s="8"/>
    </row>
    <row r="898" customFormat="false" ht="29" hidden="false" customHeight="true" outlineLevel="0" collapsed="false">
      <c r="A898" s="7" t="n">
        <v>896</v>
      </c>
      <c r="B898" s="8" t="str">
        <f aca="false">"661506022444300"</f>
        <v>661506022444300</v>
      </c>
      <c r="C898" s="9" t="s">
        <v>1761</v>
      </c>
      <c r="D898" s="8" t="s">
        <v>1762</v>
      </c>
      <c r="E898" s="10" t="n">
        <v>6005.57</v>
      </c>
      <c r="F898" s="8"/>
    </row>
    <row r="899" customFormat="false" ht="29" hidden="false" customHeight="true" outlineLevel="0" collapsed="false">
      <c r="A899" s="7" t="n">
        <v>897</v>
      </c>
      <c r="B899" s="8" t="str">
        <f aca="false">"661506022440300"</f>
        <v>661506022440300</v>
      </c>
      <c r="C899" s="9" t="s">
        <v>1763</v>
      </c>
      <c r="D899" s="8" t="str">
        <f aca="false">"911506023978184914"</f>
        <v>911506023978184914</v>
      </c>
      <c r="E899" s="10" t="n">
        <v>2475.65</v>
      </c>
      <c r="F899" s="8"/>
    </row>
    <row r="900" customFormat="false" ht="29" hidden="false" customHeight="true" outlineLevel="0" collapsed="false">
      <c r="A900" s="7" t="n">
        <v>898</v>
      </c>
      <c r="B900" s="8" t="str">
        <f aca="false">"661506022436300"</f>
        <v>661506022436300</v>
      </c>
      <c r="C900" s="9" t="s">
        <v>1764</v>
      </c>
      <c r="D900" s="8" t="str">
        <f aca="false">"911506023290667777"</f>
        <v>911506023290667777</v>
      </c>
      <c r="E900" s="10" t="n">
        <v>7492.09</v>
      </c>
      <c r="F900" s="8"/>
    </row>
    <row r="901" customFormat="false" ht="29" hidden="false" customHeight="true" outlineLevel="0" collapsed="false">
      <c r="A901" s="7" t="n">
        <v>899</v>
      </c>
      <c r="B901" s="8" t="str">
        <f aca="false">"661506022430300"</f>
        <v>661506022430300</v>
      </c>
      <c r="C901" s="9" t="s">
        <v>1765</v>
      </c>
      <c r="D901" s="8" t="s">
        <v>1766</v>
      </c>
      <c r="E901" s="10" t="n">
        <v>3650.87</v>
      </c>
      <c r="F901" s="8"/>
    </row>
    <row r="902" customFormat="false" ht="29" hidden="false" customHeight="true" outlineLevel="0" collapsed="false">
      <c r="A902" s="7" t="n">
        <v>900</v>
      </c>
      <c r="B902" s="8" t="str">
        <f aca="false">"661506022364300"</f>
        <v>661506022364300</v>
      </c>
      <c r="C902" s="9" t="s">
        <v>1767</v>
      </c>
      <c r="D902" s="8" t="s">
        <v>1768</v>
      </c>
      <c r="E902" s="10" t="n">
        <v>15839.71</v>
      </c>
      <c r="F902" s="8"/>
    </row>
    <row r="903" customFormat="false" ht="29" hidden="false" customHeight="true" outlineLevel="0" collapsed="false">
      <c r="A903" s="7" t="n">
        <v>901</v>
      </c>
      <c r="B903" s="8" t="str">
        <f aca="false">"661506022350300"</f>
        <v>661506022350300</v>
      </c>
      <c r="C903" s="9" t="s">
        <v>1769</v>
      </c>
      <c r="D903" s="8" t="s">
        <v>1770</v>
      </c>
      <c r="E903" s="10" t="n">
        <v>2247.19</v>
      </c>
      <c r="F903" s="8"/>
    </row>
    <row r="904" customFormat="false" ht="29" hidden="false" customHeight="true" outlineLevel="0" collapsed="false">
      <c r="A904" s="7" t="n">
        <v>902</v>
      </c>
      <c r="B904" s="8" t="str">
        <f aca="false">"661506022338300"</f>
        <v>661506022338300</v>
      </c>
      <c r="C904" s="9" t="s">
        <v>1771</v>
      </c>
      <c r="D904" s="8" t="s">
        <v>1772</v>
      </c>
      <c r="E904" s="10" t="n">
        <v>7916.09</v>
      </c>
      <c r="F904" s="8"/>
    </row>
    <row r="905" customFormat="false" ht="29" hidden="false" customHeight="true" outlineLevel="0" collapsed="false">
      <c r="A905" s="7" t="n">
        <v>903</v>
      </c>
      <c r="B905" s="8" t="str">
        <f aca="false">"661506022234300"</f>
        <v>661506022234300</v>
      </c>
      <c r="C905" s="9" t="s">
        <v>1773</v>
      </c>
      <c r="D905" s="8" t="str">
        <f aca="false">"911506023977681728"</f>
        <v>911506023977681728</v>
      </c>
      <c r="E905" s="10" t="n">
        <v>5630.17</v>
      </c>
      <c r="F905" s="8"/>
    </row>
    <row r="906" customFormat="false" ht="29" hidden="false" customHeight="true" outlineLevel="0" collapsed="false">
      <c r="A906" s="7" t="n">
        <v>904</v>
      </c>
      <c r="B906" s="8" t="str">
        <f aca="false">"661506022232300"</f>
        <v>661506022232300</v>
      </c>
      <c r="C906" s="9" t="s">
        <v>1774</v>
      </c>
      <c r="D906" s="8" t="str">
        <f aca="false">"911506005973450352"</f>
        <v>911506005973450352</v>
      </c>
      <c r="E906" s="10" t="n">
        <v>39740.53</v>
      </c>
      <c r="F906" s="8"/>
    </row>
    <row r="907" customFormat="false" ht="29" hidden="false" customHeight="true" outlineLevel="0" collapsed="false">
      <c r="A907" s="7" t="n">
        <v>905</v>
      </c>
      <c r="B907" s="8" t="str">
        <f aca="false">"661506022214500"</f>
        <v>661506022214500</v>
      </c>
      <c r="C907" s="9" t="s">
        <v>1775</v>
      </c>
      <c r="D907" s="8" t="str">
        <f aca="false">"911506020675224872"</f>
        <v>911506020675224872</v>
      </c>
      <c r="E907" s="10" t="n">
        <v>2104.56</v>
      </c>
      <c r="F907" s="8"/>
    </row>
    <row r="908" customFormat="false" ht="29" hidden="false" customHeight="true" outlineLevel="0" collapsed="false">
      <c r="A908" s="7" t="n">
        <v>906</v>
      </c>
      <c r="B908" s="8" t="str">
        <f aca="false">"661506022206400"</f>
        <v>661506022206400</v>
      </c>
      <c r="C908" s="9" t="s">
        <v>1776</v>
      </c>
      <c r="D908" s="8" t="s">
        <v>1777</v>
      </c>
      <c r="E908" s="10" t="n">
        <v>9715.9</v>
      </c>
      <c r="F908" s="8"/>
    </row>
    <row r="909" customFormat="false" ht="29" hidden="false" customHeight="true" outlineLevel="0" collapsed="false">
      <c r="A909" s="7" t="n">
        <v>907</v>
      </c>
      <c r="B909" s="8" t="str">
        <f aca="false">"661506022198300"</f>
        <v>661506022198300</v>
      </c>
      <c r="C909" s="9" t="s">
        <v>1778</v>
      </c>
      <c r="D909" s="8" t="s">
        <v>1779</v>
      </c>
      <c r="E909" s="10" t="n">
        <v>14462.28</v>
      </c>
      <c r="F909" s="8"/>
    </row>
    <row r="910" customFormat="false" ht="29" hidden="false" customHeight="true" outlineLevel="0" collapsed="false">
      <c r="A910" s="7" t="n">
        <v>908</v>
      </c>
      <c r="B910" s="8" t="str">
        <f aca="false">"661506022186300"</f>
        <v>661506022186300</v>
      </c>
      <c r="C910" s="9" t="s">
        <v>1780</v>
      </c>
      <c r="D910" s="8" t="s">
        <v>1781</v>
      </c>
      <c r="E910" s="10" t="n">
        <v>5865.7</v>
      </c>
      <c r="F910" s="8"/>
    </row>
    <row r="911" customFormat="false" ht="29" hidden="false" customHeight="true" outlineLevel="0" collapsed="false">
      <c r="A911" s="7" t="n">
        <v>909</v>
      </c>
      <c r="B911" s="8" t="str">
        <f aca="false">"661506022100400"</f>
        <v>661506022100400</v>
      </c>
      <c r="C911" s="9" t="s">
        <v>1782</v>
      </c>
      <c r="D911" s="8" t="s">
        <v>1783</v>
      </c>
      <c r="E911" s="10" t="n">
        <v>7033.68</v>
      </c>
      <c r="F911" s="8"/>
    </row>
    <row r="912" customFormat="false" ht="29" hidden="false" customHeight="true" outlineLevel="0" collapsed="false">
      <c r="A912" s="7" t="n">
        <v>910</v>
      </c>
      <c r="B912" s="8" t="str">
        <f aca="false">"661506022100300"</f>
        <v>661506022100300</v>
      </c>
      <c r="C912" s="9" t="s">
        <v>1784</v>
      </c>
      <c r="D912" s="8" t="s">
        <v>1785</v>
      </c>
      <c r="E912" s="10" t="n">
        <v>411.25</v>
      </c>
      <c r="F912" s="8"/>
    </row>
    <row r="913" customFormat="false" ht="29" hidden="false" customHeight="true" outlineLevel="0" collapsed="false">
      <c r="A913" s="7" t="n">
        <v>911</v>
      </c>
      <c r="B913" s="8" t="str">
        <f aca="false">"661506022098300"</f>
        <v>661506022098300</v>
      </c>
      <c r="C913" s="9" t="s">
        <v>1786</v>
      </c>
      <c r="D913" s="8" t="str">
        <f aca="false">"911506025946018493"</f>
        <v>911506025946018493</v>
      </c>
      <c r="E913" s="10" t="n">
        <v>4811.51</v>
      </c>
      <c r="F913" s="8"/>
    </row>
    <row r="914" customFormat="false" ht="29" hidden="false" customHeight="true" outlineLevel="0" collapsed="false">
      <c r="A914" s="7" t="n">
        <v>912</v>
      </c>
      <c r="B914" s="8" t="str">
        <f aca="false">"661506022072300"</f>
        <v>661506022072300</v>
      </c>
      <c r="C914" s="9" t="s">
        <v>1787</v>
      </c>
      <c r="D914" s="8" t="s">
        <v>782</v>
      </c>
      <c r="E914" s="10" t="n">
        <v>2295.68</v>
      </c>
      <c r="F914" s="8"/>
    </row>
    <row r="915" customFormat="false" ht="29" hidden="false" customHeight="true" outlineLevel="0" collapsed="false">
      <c r="A915" s="7" t="n">
        <v>913</v>
      </c>
      <c r="B915" s="8" t="str">
        <f aca="false">"661506022030300"</f>
        <v>661506022030300</v>
      </c>
      <c r="C915" s="9" t="s">
        <v>1788</v>
      </c>
      <c r="D915" s="8" t="str">
        <f aca="false">"911506020725951896"</f>
        <v>911506020725951896</v>
      </c>
      <c r="E915" s="10" t="n">
        <v>432</v>
      </c>
      <c r="F915" s="8"/>
    </row>
    <row r="916" customFormat="false" ht="29" hidden="false" customHeight="true" outlineLevel="0" collapsed="false">
      <c r="A916" s="7" t="n">
        <v>914</v>
      </c>
      <c r="B916" s="8" t="str">
        <f aca="false">"661506021966300"</f>
        <v>661506021966300</v>
      </c>
      <c r="C916" s="9" t="s">
        <v>1789</v>
      </c>
      <c r="D916" s="8" t="str">
        <f aca="false">"911506023977698613"</f>
        <v>911506023977698613</v>
      </c>
      <c r="E916" s="10" t="n">
        <v>34432</v>
      </c>
      <c r="F916" s="8"/>
    </row>
    <row r="917" customFormat="false" ht="29" hidden="false" customHeight="true" outlineLevel="0" collapsed="false">
      <c r="A917" s="7" t="n">
        <v>915</v>
      </c>
      <c r="B917" s="8" t="str">
        <f aca="false">"661506021882300"</f>
        <v>661506021882300</v>
      </c>
      <c r="C917" s="9" t="s">
        <v>1790</v>
      </c>
      <c r="D917" s="8" t="s">
        <v>1791</v>
      </c>
      <c r="E917" s="10" t="n">
        <v>35484.37</v>
      </c>
      <c r="F917" s="8"/>
    </row>
    <row r="918" customFormat="false" ht="29" hidden="false" customHeight="true" outlineLevel="0" collapsed="false">
      <c r="A918" s="7" t="n">
        <v>916</v>
      </c>
      <c r="B918" s="8" t="str">
        <f aca="false">"661506021850300"</f>
        <v>661506021850300</v>
      </c>
      <c r="C918" s="9" t="s">
        <v>1792</v>
      </c>
      <c r="D918" s="8" t="str">
        <f aca="false">"911506025756537230"</f>
        <v>911506025756537230</v>
      </c>
      <c r="E918" s="10" t="n">
        <v>5711.08</v>
      </c>
      <c r="F918" s="8"/>
    </row>
    <row r="919" customFormat="false" ht="29" hidden="false" customHeight="true" outlineLevel="0" collapsed="false">
      <c r="A919" s="7" t="n">
        <v>917</v>
      </c>
      <c r="B919" s="8" t="str">
        <f aca="false">"661506021784300"</f>
        <v>661506021784300</v>
      </c>
      <c r="C919" s="9" t="s">
        <v>1793</v>
      </c>
      <c r="D919" s="8" t="str">
        <f aca="false">"911506020783702986"</f>
        <v>911506020783702986</v>
      </c>
      <c r="E919" s="10" t="n">
        <v>3835.96</v>
      </c>
      <c r="F919" s="8"/>
    </row>
    <row r="920" customFormat="false" ht="29" hidden="false" customHeight="true" outlineLevel="0" collapsed="false">
      <c r="A920" s="7" t="n">
        <v>918</v>
      </c>
      <c r="B920" s="8" t="str">
        <f aca="false">"661506021782700"</f>
        <v>661506021782700</v>
      </c>
      <c r="C920" s="9" t="s">
        <v>1794</v>
      </c>
      <c r="D920" s="8" t="s">
        <v>1795</v>
      </c>
      <c r="E920" s="10" t="n">
        <v>4344.37</v>
      </c>
      <c r="F920" s="8"/>
    </row>
    <row r="921" customFormat="false" ht="29" hidden="false" customHeight="true" outlineLevel="0" collapsed="false">
      <c r="A921" s="7" t="n">
        <v>919</v>
      </c>
      <c r="B921" s="8" t="str">
        <f aca="false">"661506021698400"</f>
        <v>661506021698400</v>
      </c>
      <c r="C921" s="9" t="s">
        <v>1796</v>
      </c>
      <c r="D921" s="8" t="s">
        <v>1797</v>
      </c>
      <c r="E921" s="10" t="n">
        <v>14377.88</v>
      </c>
      <c r="F921" s="8"/>
    </row>
    <row r="922" customFormat="false" ht="29" hidden="false" customHeight="true" outlineLevel="0" collapsed="false">
      <c r="A922" s="7" t="n">
        <v>920</v>
      </c>
      <c r="B922" s="8" t="str">
        <f aca="false">"661506021696600"</f>
        <v>661506021696600</v>
      </c>
      <c r="C922" s="9" t="s">
        <v>1798</v>
      </c>
      <c r="D922" s="8" t="s">
        <v>1799</v>
      </c>
      <c r="E922" s="10" t="n">
        <v>540.18</v>
      </c>
      <c r="F922" s="8"/>
    </row>
    <row r="923" customFormat="false" ht="29" hidden="false" customHeight="true" outlineLevel="0" collapsed="false">
      <c r="A923" s="7" t="n">
        <v>921</v>
      </c>
      <c r="B923" s="8" t="str">
        <f aca="false">"661506021696500"</f>
        <v>661506021696500</v>
      </c>
      <c r="C923" s="9" t="s">
        <v>1800</v>
      </c>
      <c r="D923" s="8" t="str">
        <f aca="false">"911506020505841557"</f>
        <v>911506020505841557</v>
      </c>
      <c r="E923" s="10" t="n">
        <v>27767.14</v>
      </c>
      <c r="F923" s="8"/>
    </row>
    <row r="924" customFormat="false" ht="29" hidden="false" customHeight="true" outlineLevel="0" collapsed="false">
      <c r="A924" s="7" t="n">
        <v>922</v>
      </c>
      <c r="B924" s="8" t="str">
        <f aca="false">"661506021684300"</f>
        <v>661506021684300</v>
      </c>
      <c r="C924" s="9" t="s">
        <v>1801</v>
      </c>
      <c r="D924" s="8" t="s">
        <v>1802</v>
      </c>
      <c r="E924" s="10" t="n">
        <v>9551.9</v>
      </c>
      <c r="F924" s="8"/>
    </row>
    <row r="925" customFormat="false" ht="29" hidden="false" customHeight="true" outlineLevel="0" collapsed="false">
      <c r="A925" s="7" t="n">
        <v>923</v>
      </c>
      <c r="B925" s="8" t="str">
        <f aca="false">"661506021608400"</f>
        <v>661506021608400</v>
      </c>
      <c r="C925" s="9" t="s">
        <v>1803</v>
      </c>
      <c r="D925" s="8" t="s">
        <v>1804</v>
      </c>
      <c r="E925" s="10" t="n">
        <v>22350.58</v>
      </c>
      <c r="F925" s="8"/>
    </row>
    <row r="926" customFormat="false" ht="29" hidden="false" customHeight="true" outlineLevel="0" collapsed="false">
      <c r="A926" s="7" t="n">
        <v>924</v>
      </c>
      <c r="B926" s="8" t="str">
        <f aca="false">"661506021598500"</f>
        <v>661506021598500</v>
      </c>
      <c r="C926" s="9" t="s">
        <v>1805</v>
      </c>
      <c r="D926" s="8" t="s">
        <v>1806</v>
      </c>
      <c r="E926" s="10" t="n">
        <v>3136.32</v>
      </c>
      <c r="F926" s="8"/>
    </row>
    <row r="927" customFormat="false" ht="29" hidden="false" customHeight="true" outlineLevel="0" collapsed="false">
      <c r="A927" s="7" t="n">
        <v>925</v>
      </c>
      <c r="B927" s="8" t="str">
        <f aca="false">"661506021598400"</f>
        <v>661506021598400</v>
      </c>
      <c r="C927" s="9" t="s">
        <v>1807</v>
      </c>
      <c r="D927" s="8" t="s">
        <v>1808</v>
      </c>
      <c r="E927" s="10" t="n">
        <v>12561.18</v>
      </c>
      <c r="F927" s="8"/>
    </row>
    <row r="928" customFormat="false" ht="29" hidden="false" customHeight="true" outlineLevel="0" collapsed="false">
      <c r="A928" s="7" t="n">
        <v>926</v>
      </c>
      <c r="B928" s="8" t="str">
        <f aca="false">"661506021598300"</f>
        <v>661506021598300</v>
      </c>
      <c r="C928" s="9" t="s">
        <v>1809</v>
      </c>
      <c r="D928" s="8" t="str">
        <f aca="false">"911506023994800176"</f>
        <v>911506023994800176</v>
      </c>
      <c r="E928" s="10" t="n">
        <v>2894.15</v>
      </c>
      <c r="F928" s="8"/>
    </row>
    <row r="929" customFormat="false" ht="29" hidden="false" customHeight="true" outlineLevel="0" collapsed="false">
      <c r="A929" s="7" t="n">
        <v>927</v>
      </c>
      <c r="B929" s="8" t="str">
        <f aca="false">"661506021558200"</f>
        <v>661506021558200</v>
      </c>
      <c r="C929" s="9" t="s">
        <v>1810</v>
      </c>
      <c r="D929" s="8" t="s">
        <v>782</v>
      </c>
      <c r="E929" s="10" t="n">
        <v>9757.33</v>
      </c>
      <c r="F929" s="8"/>
    </row>
    <row r="930" customFormat="false" ht="29" hidden="false" customHeight="true" outlineLevel="0" collapsed="false">
      <c r="A930" s="7" t="n">
        <v>928</v>
      </c>
      <c r="B930" s="8" t="str">
        <f aca="false">"661506021554200"</f>
        <v>661506021554200</v>
      </c>
      <c r="C930" s="9" t="s">
        <v>1811</v>
      </c>
      <c r="D930" s="8" t="str">
        <f aca="false">"911506020505805173"</f>
        <v>911506020505805173</v>
      </c>
      <c r="E930" s="10" t="n">
        <v>50118.86</v>
      </c>
      <c r="F930" s="8"/>
    </row>
    <row r="931" customFormat="false" ht="29" hidden="false" customHeight="true" outlineLevel="0" collapsed="false">
      <c r="A931" s="7" t="n">
        <v>929</v>
      </c>
      <c r="B931" s="8" t="str">
        <f aca="false">"661506021552500"</f>
        <v>661506021552500</v>
      </c>
      <c r="C931" s="9" t="s">
        <v>1812</v>
      </c>
      <c r="D931" s="8" t="s">
        <v>1813</v>
      </c>
      <c r="E931" s="10" t="n">
        <v>47385.61</v>
      </c>
      <c r="F931" s="8"/>
    </row>
    <row r="932" customFormat="false" ht="29" hidden="false" customHeight="true" outlineLevel="0" collapsed="false">
      <c r="A932" s="7" t="n">
        <v>930</v>
      </c>
      <c r="B932" s="8" t="str">
        <f aca="false">"661506021552200"</f>
        <v>661506021552200</v>
      </c>
      <c r="C932" s="9" t="s">
        <v>1814</v>
      </c>
      <c r="D932" s="8" t="s">
        <v>1815</v>
      </c>
      <c r="E932" s="10" t="n">
        <v>4837.07</v>
      </c>
      <c r="F932" s="8"/>
    </row>
    <row r="933" customFormat="false" ht="29" hidden="false" customHeight="true" outlineLevel="0" collapsed="false">
      <c r="A933" s="7" t="n">
        <v>931</v>
      </c>
      <c r="B933" s="8" t="str">
        <f aca="false">"661506021486200"</f>
        <v>661506021486200</v>
      </c>
      <c r="C933" s="9" t="s">
        <v>1816</v>
      </c>
      <c r="D933" s="8" t="s">
        <v>1817</v>
      </c>
      <c r="E933" s="10" t="n">
        <v>15204.2</v>
      </c>
      <c r="F933" s="8"/>
    </row>
    <row r="934" customFormat="false" ht="29" hidden="false" customHeight="true" outlineLevel="0" collapsed="false">
      <c r="A934" s="7" t="n">
        <v>932</v>
      </c>
      <c r="B934" s="8" t="str">
        <f aca="false">"661506021476200"</f>
        <v>661506021476200</v>
      </c>
      <c r="C934" s="9" t="s">
        <v>1818</v>
      </c>
      <c r="D934" s="8" t="s">
        <v>1819</v>
      </c>
      <c r="E934" s="10" t="n">
        <v>14440.14</v>
      </c>
      <c r="F934" s="8"/>
    </row>
    <row r="935" customFormat="false" ht="29" hidden="false" customHeight="true" outlineLevel="0" collapsed="false">
      <c r="A935" s="7" t="n">
        <v>933</v>
      </c>
      <c r="B935" s="8" t="str">
        <f aca="false">"661506021474700"</f>
        <v>661506021474700</v>
      </c>
      <c r="C935" s="9" t="s">
        <v>1820</v>
      </c>
      <c r="D935" s="8" t="str">
        <f aca="false">"911506020578260303"</f>
        <v>911506020578260303</v>
      </c>
      <c r="E935" s="10" t="n">
        <v>951.05</v>
      </c>
      <c r="F935" s="8"/>
    </row>
    <row r="936" customFormat="false" ht="29" hidden="false" customHeight="true" outlineLevel="0" collapsed="false">
      <c r="A936" s="7" t="n">
        <v>934</v>
      </c>
      <c r="B936" s="8" t="str">
        <f aca="false">"661506021474200"</f>
        <v>661506021474200</v>
      </c>
      <c r="C936" s="9" t="s">
        <v>1821</v>
      </c>
      <c r="D936" s="8" t="s">
        <v>1822</v>
      </c>
      <c r="E936" s="10" t="n">
        <v>579.74</v>
      </c>
      <c r="F936" s="8"/>
    </row>
    <row r="937" customFormat="false" ht="29" hidden="false" customHeight="true" outlineLevel="0" collapsed="false">
      <c r="A937" s="7" t="n">
        <v>935</v>
      </c>
      <c r="B937" s="8" t="str">
        <f aca="false">"661506021406500"</f>
        <v>661506021406500</v>
      </c>
      <c r="C937" s="9" t="s">
        <v>1823</v>
      </c>
      <c r="D937" s="8" t="s">
        <v>1824</v>
      </c>
      <c r="E937" s="10" t="n">
        <v>16312.79</v>
      </c>
      <c r="F937" s="8"/>
    </row>
    <row r="938" customFormat="false" ht="29" hidden="false" customHeight="true" outlineLevel="0" collapsed="false">
      <c r="A938" s="7" t="n">
        <v>936</v>
      </c>
      <c r="B938" s="8" t="str">
        <f aca="false">"661506021406300"</f>
        <v>661506021406300</v>
      </c>
      <c r="C938" s="9" t="s">
        <v>1825</v>
      </c>
      <c r="D938" s="8" t="s">
        <v>1826</v>
      </c>
      <c r="E938" s="10" t="n">
        <v>12050.5</v>
      </c>
      <c r="F938" s="8"/>
    </row>
    <row r="939" customFormat="false" ht="29" hidden="false" customHeight="true" outlineLevel="0" collapsed="false">
      <c r="A939" s="7" t="n">
        <v>937</v>
      </c>
      <c r="B939" s="8" t="str">
        <f aca="false">"661506021368200"</f>
        <v>661506021368200</v>
      </c>
      <c r="C939" s="9" t="s">
        <v>1827</v>
      </c>
      <c r="D939" s="8" t="s">
        <v>782</v>
      </c>
      <c r="E939" s="10" t="n">
        <v>7039.19</v>
      </c>
      <c r="F939" s="8"/>
    </row>
    <row r="940" customFormat="false" ht="29" hidden="false" customHeight="true" outlineLevel="0" collapsed="false">
      <c r="A940" s="7" t="n">
        <v>938</v>
      </c>
      <c r="B940" s="8" t="str">
        <f aca="false">"661506021362500"</f>
        <v>661506021362500</v>
      </c>
      <c r="C940" s="9" t="s">
        <v>1828</v>
      </c>
      <c r="D940" s="8" t="s">
        <v>1829</v>
      </c>
      <c r="E940" s="10" t="n">
        <v>1427.29</v>
      </c>
      <c r="F940" s="8"/>
    </row>
    <row r="941" customFormat="false" ht="29" hidden="false" customHeight="true" outlineLevel="0" collapsed="false">
      <c r="A941" s="7" t="n">
        <v>939</v>
      </c>
      <c r="B941" s="8" t="str">
        <f aca="false">"661506021354300"</f>
        <v>661506021354300</v>
      </c>
      <c r="C941" s="9" t="s">
        <v>1830</v>
      </c>
      <c r="D941" s="8" t="s">
        <v>1831</v>
      </c>
      <c r="E941" s="10" t="n">
        <v>4247.17</v>
      </c>
      <c r="F941" s="8"/>
    </row>
    <row r="942" customFormat="false" ht="29" hidden="false" customHeight="true" outlineLevel="0" collapsed="false">
      <c r="A942" s="7" t="n">
        <v>940</v>
      </c>
      <c r="B942" s="8" t="str">
        <f aca="false">"661506021328200"</f>
        <v>661506021328200</v>
      </c>
      <c r="C942" s="9" t="s">
        <v>1832</v>
      </c>
      <c r="D942" s="8" t="s">
        <v>1833</v>
      </c>
      <c r="E942" s="10" t="n">
        <v>1216.51</v>
      </c>
      <c r="F942" s="8"/>
    </row>
    <row r="943" customFormat="false" ht="29" hidden="false" customHeight="true" outlineLevel="0" collapsed="false">
      <c r="A943" s="7" t="n">
        <v>941</v>
      </c>
      <c r="B943" s="8" t="str">
        <f aca="false">"661506021310200"</f>
        <v>661506021310200</v>
      </c>
      <c r="C943" s="9" t="s">
        <v>1834</v>
      </c>
      <c r="D943" s="8" t="str">
        <f aca="false">"911506027361244361"</f>
        <v>911506027361244361</v>
      </c>
      <c r="E943" s="10" t="n">
        <v>8882.89</v>
      </c>
      <c r="F943" s="8"/>
    </row>
    <row r="944" customFormat="false" ht="29" hidden="false" customHeight="true" outlineLevel="0" collapsed="false">
      <c r="A944" s="7" t="n">
        <v>942</v>
      </c>
      <c r="B944" s="8" t="str">
        <f aca="false">"661506021300200"</f>
        <v>661506021300200</v>
      </c>
      <c r="C944" s="9" t="s">
        <v>1835</v>
      </c>
      <c r="D944" s="8" t="s">
        <v>1836</v>
      </c>
      <c r="E944" s="10" t="n">
        <v>1656</v>
      </c>
      <c r="F944" s="8"/>
    </row>
    <row r="945" customFormat="false" ht="29" hidden="false" customHeight="true" outlineLevel="0" collapsed="false">
      <c r="A945" s="7" t="n">
        <v>943</v>
      </c>
      <c r="B945" s="8" t="str">
        <f aca="false">"661506021276200"</f>
        <v>661506021276200</v>
      </c>
      <c r="C945" s="9" t="s">
        <v>1837</v>
      </c>
      <c r="D945" s="8" t="str">
        <f aca="false">"911506020505571491"</f>
        <v>911506020505571491</v>
      </c>
      <c r="E945" s="10" t="n">
        <v>3796.22</v>
      </c>
      <c r="F945" s="8"/>
    </row>
    <row r="946" customFormat="false" ht="29" hidden="false" customHeight="true" outlineLevel="0" collapsed="false">
      <c r="A946" s="7" t="n">
        <v>944</v>
      </c>
      <c r="B946" s="8" t="str">
        <f aca="false">"661506021264200"</f>
        <v>661506021264200</v>
      </c>
      <c r="C946" s="9" t="s">
        <v>1838</v>
      </c>
      <c r="D946" s="8" t="s">
        <v>1839</v>
      </c>
      <c r="E946" s="10" t="n">
        <v>3965.81</v>
      </c>
      <c r="F946" s="8"/>
    </row>
    <row r="947" customFormat="false" ht="29" hidden="false" customHeight="true" outlineLevel="0" collapsed="false">
      <c r="A947" s="7" t="n">
        <v>945</v>
      </c>
      <c r="B947" s="8" t="str">
        <f aca="false">"661506021248200"</f>
        <v>661506021248200</v>
      </c>
      <c r="C947" s="9" t="s">
        <v>1840</v>
      </c>
      <c r="D947" s="8" t="str">
        <f aca="false">"911506027678883756"</f>
        <v>911506027678883756</v>
      </c>
      <c r="E947" s="10" t="n">
        <v>10692.36</v>
      </c>
      <c r="F947" s="8"/>
    </row>
    <row r="948" customFormat="false" ht="29" hidden="false" customHeight="true" outlineLevel="0" collapsed="false">
      <c r="A948" s="7" t="n">
        <v>946</v>
      </c>
      <c r="B948" s="8" t="str">
        <f aca="false">"661506021236200"</f>
        <v>661506021236200</v>
      </c>
      <c r="C948" s="9" t="s">
        <v>1841</v>
      </c>
      <c r="D948" s="8" t="s">
        <v>1842</v>
      </c>
      <c r="E948" s="10" t="n">
        <v>4788.43</v>
      </c>
      <c r="F948" s="8"/>
    </row>
    <row r="949" customFormat="false" ht="29" hidden="false" customHeight="true" outlineLevel="0" collapsed="false">
      <c r="A949" s="7" t="n">
        <v>947</v>
      </c>
      <c r="B949" s="8" t="str">
        <f aca="false">"661506021224200"</f>
        <v>661506021224200</v>
      </c>
      <c r="C949" s="9" t="s">
        <v>1843</v>
      </c>
      <c r="D949" s="8" t="s">
        <v>1844</v>
      </c>
      <c r="E949" s="10" t="n">
        <v>8290.44</v>
      </c>
      <c r="F949" s="8"/>
    </row>
    <row r="950" customFormat="false" ht="29" hidden="false" customHeight="true" outlineLevel="0" collapsed="false">
      <c r="A950" s="7" t="n">
        <v>948</v>
      </c>
      <c r="B950" s="8" t="str">
        <f aca="false">"661506020798400"</f>
        <v>661506020798400</v>
      </c>
      <c r="C950" s="9" t="s">
        <v>1845</v>
      </c>
      <c r="D950" s="8" t="s">
        <v>1846</v>
      </c>
      <c r="E950" s="10" t="n">
        <v>3652.52</v>
      </c>
      <c r="F950" s="8"/>
    </row>
    <row r="951" customFormat="false" ht="29" hidden="false" customHeight="true" outlineLevel="0" collapsed="false">
      <c r="A951" s="7" t="n">
        <v>949</v>
      </c>
      <c r="B951" s="8" t="str">
        <f aca="false">"661506020788900"</f>
        <v>661506020788900</v>
      </c>
      <c r="C951" s="9" t="s">
        <v>1847</v>
      </c>
      <c r="D951" s="8" t="s">
        <v>1848</v>
      </c>
      <c r="E951" s="10" t="n">
        <v>2657.9</v>
      </c>
      <c r="F951" s="8"/>
    </row>
    <row r="952" customFormat="false" ht="29" hidden="false" customHeight="true" outlineLevel="0" collapsed="false">
      <c r="A952" s="7" t="n">
        <v>950</v>
      </c>
      <c r="B952" s="8" t="str">
        <f aca="false">"661506020784200"</f>
        <v>661506020784200</v>
      </c>
      <c r="C952" s="9" t="s">
        <v>1849</v>
      </c>
      <c r="D952" s="8" t="s">
        <v>1850</v>
      </c>
      <c r="E952" s="10" t="n">
        <v>908.71</v>
      </c>
      <c r="F952" s="8"/>
    </row>
    <row r="953" customFormat="false" ht="29" hidden="false" customHeight="true" outlineLevel="0" collapsed="false">
      <c r="A953" s="7" t="n">
        <v>951</v>
      </c>
      <c r="B953" s="8" t="str">
        <f aca="false">"661506020780900"</f>
        <v>661506020780900</v>
      </c>
      <c r="C953" s="9" t="s">
        <v>1851</v>
      </c>
      <c r="D953" s="8" t="s">
        <v>1852</v>
      </c>
      <c r="E953" s="10" t="n">
        <v>855</v>
      </c>
      <c r="F953" s="8"/>
    </row>
    <row r="954" customFormat="false" ht="29" hidden="false" customHeight="true" outlineLevel="0" collapsed="false">
      <c r="A954" s="7" t="n">
        <v>952</v>
      </c>
      <c r="B954" s="8" t="str">
        <f aca="false">"661506020746200"</f>
        <v>661506020746200</v>
      </c>
      <c r="C954" s="9" t="s">
        <v>1853</v>
      </c>
      <c r="D954" s="8" t="s">
        <v>1854</v>
      </c>
      <c r="E954" s="10" t="n">
        <v>47337.35</v>
      </c>
      <c r="F954" s="8"/>
    </row>
    <row r="955" customFormat="false" ht="29" hidden="false" customHeight="true" outlineLevel="0" collapsed="false">
      <c r="A955" s="7" t="n">
        <v>953</v>
      </c>
      <c r="B955" s="8" t="str">
        <f aca="false">"661506020744200"</f>
        <v>661506020744200</v>
      </c>
      <c r="C955" s="9" t="s">
        <v>1855</v>
      </c>
      <c r="D955" s="8" t="s">
        <v>1856</v>
      </c>
      <c r="E955" s="10" t="n">
        <v>27328.46</v>
      </c>
      <c r="F955" s="8"/>
    </row>
    <row r="956" customFormat="false" ht="29" hidden="false" customHeight="true" outlineLevel="0" collapsed="false">
      <c r="A956" s="7" t="n">
        <v>954</v>
      </c>
      <c r="B956" s="8" t="str">
        <f aca="false">"661506020741800"</f>
        <v>661506020741800</v>
      </c>
      <c r="C956" s="9" t="s">
        <v>1857</v>
      </c>
      <c r="D956" s="8" t="s">
        <v>1858</v>
      </c>
      <c r="E956" s="10" t="n">
        <v>180197.69</v>
      </c>
      <c r="F956" s="8"/>
    </row>
    <row r="957" customFormat="false" ht="29" hidden="false" customHeight="true" outlineLevel="0" collapsed="false">
      <c r="A957" s="7" t="n">
        <v>955</v>
      </c>
      <c r="B957" s="8" t="str">
        <f aca="false">"661506020732400"</f>
        <v>661506020732400</v>
      </c>
      <c r="C957" s="9" t="s">
        <v>1859</v>
      </c>
      <c r="D957" s="8" t="str">
        <f aca="false">"911506025669211915"</f>
        <v>911506025669211915</v>
      </c>
      <c r="E957" s="10" t="n">
        <v>668.39</v>
      </c>
      <c r="F957" s="8"/>
    </row>
    <row r="958" customFormat="false" ht="29" hidden="false" customHeight="true" outlineLevel="0" collapsed="false">
      <c r="A958" s="7" t="n">
        <v>956</v>
      </c>
      <c r="B958" s="8" t="str">
        <f aca="false">"661506020696400"</f>
        <v>661506020696400</v>
      </c>
      <c r="C958" s="9" t="s">
        <v>1860</v>
      </c>
      <c r="D958" s="8" t="str">
        <f aca="false">"911506025732932265"</f>
        <v>911506025732932265</v>
      </c>
      <c r="E958" s="10" t="n">
        <v>4102.74</v>
      </c>
      <c r="F958" s="8"/>
    </row>
    <row r="959" customFormat="false" ht="29" hidden="false" customHeight="true" outlineLevel="0" collapsed="false">
      <c r="A959" s="7" t="n">
        <v>957</v>
      </c>
      <c r="B959" s="8" t="str">
        <f aca="false">"661506020570400"</f>
        <v>661506020570400</v>
      </c>
      <c r="C959" s="9" t="s">
        <v>1861</v>
      </c>
      <c r="D959" s="8" t="s">
        <v>1862</v>
      </c>
      <c r="E959" s="10" t="n">
        <v>1037.57</v>
      </c>
      <c r="F959" s="8"/>
    </row>
    <row r="960" customFormat="false" ht="29" hidden="false" customHeight="true" outlineLevel="0" collapsed="false">
      <c r="A960" s="7" t="n">
        <v>958</v>
      </c>
      <c r="B960" s="8" t="str">
        <f aca="false">"661506020566200"</f>
        <v>661506020566200</v>
      </c>
      <c r="C960" s="9" t="s">
        <v>1863</v>
      </c>
      <c r="D960" s="8" t="str">
        <f aca="false">"911506027794542916"</f>
        <v>911506027794542916</v>
      </c>
      <c r="E960" s="10" t="n">
        <v>6774.88</v>
      </c>
      <c r="F960" s="8"/>
    </row>
    <row r="961" customFormat="false" ht="29" hidden="false" customHeight="true" outlineLevel="0" collapsed="false">
      <c r="A961" s="7" t="n">
        <v>959</v>
      </c>
      <c r="B961" s="8" t="str">
        <f aca="false">"661506020554200"</f>
        <v>661506020554200</v>
      </c>
      <c r="C961" s="9" t="s">
        <v>1864</v>
      </c>
      <c r="D961" s="8" t="s">
        <v>1865</v>
      </c>
      <c r="E961" s="10" t="n">
        <v>37696.73</v>
      </c>
      <c r="F961" s="8"/>
    </row>
    <row r="962" customFormat="false" ht="29" hidden="false" customHeight="true" outlineLevel="0" collapsed="false">
      <c r="A962" s="7" t="n">
        <v>960</v>
      </c>
      <c r="B962" s="8" t="str">
        <f aca="false">"661506020546300"</f>
        <v>661506020546300</v>
      </c>
      <c r="C962" s="9" t="s">
        <v>1866</v>
      </c>
      <c r="D962" s="8" t="s">
        <v>1867</v>
      </c>
      <c r="E962" s="10" t="n">
        <v>4860.68</v>
      </c>
      <c r="F962" s="8"/>
    </row>
    <row r="963" customFormat="false" ht="29" hidden="false" customHeight="true" outlineLevel="0" collapsed="false">
      <c r="A963" s="7" t="n">
        <v>961</v>
      </c>
      <c r="B963" s="8" t="str">
        <f aca="false">"661506020544200"</f>
        <v>661506020544200</v>
      </c>
      <c r="C963" s="9" t="s">
        <v>1868</v>
      </c>
      <c r="D963" s="8" t="s">
        <v>1869</v>
      </c>
      <c r="E963" s="10" t="n">
        <v>4928.72</v>
      </c>
      <c r="F963" s="8"/>
    </row>
    <row r="964" customFormat="false" ht="29" hidden="false" customHeight="true" outlineLevel="0" collapsed="false">
      <c r="A964" s="7" t="n">
        <v>962</v>
      </c>
      <c r="B964" s="8" t="str">
        <f aca="false">"661506020542900"</f>
        <v>661506020542900</v>
      </c>
      <c r="C964" s="9" t="s">
        <v>1870</v>
      </c>
      <c r="D964" s="8" t="s">
        <v>1871</v>
      </c>
      <c r="E964" s="10" t="n">
        <v>1491.26</v>
      </c>
      <c r="F964" s="8"/>
    </row>
    <row r="965" customFormat="false" ht="29" hidden="false" customHeight="true" outlineLevel="0" collapsed="false">
      <c r="A965" s="7" t="n">
        <v>963</v>
      </c>
      <c r="B965" s="8" t="str">
        <f aca="false">"661506020530200"</f>
        <v>661506020530200</v>
      </c>
      <c r="C965" s="9" t="s">
        <v>1872</v>
      </c>
      <c r="D965" s="8" t="s">
        <v>1873</v>
      </c>
      <c r="E965" s="10" t="n">
        <v>13547.61</v>
      </c>
      <c r="F965" s="8"/>
    </row>
    <row r="966" customFormat="false" ht="29" hidden="false" customHeight="true" outlineLevel="0" collapsed="false">
      <c r="A966" s="7" t="n">
        <v>964</v>
      </c>
      <c r="B966" s="8" t="str">
        <f aca="false">"661506020520500"</f>
        <v>661506020520500</v>
      </c>
      <c r="C966" s="9" t="s">
        <v>1874</v>
      </c>
      <c r="D966" s="8" t="str">
        <f aca="false">"911506025973135003"</f>
        <v>911506025973135003</v>
      </c>
      <c r="E966" s="10" t="n">
        <v>47226.04</v>
      </c>
      <c r="F966" s="8"/>
    </row>
    <row r="967" customFormat="false" ht="29" hidden="false" customHeight="true" outlineLevel="0" collapsed="false">
      <c r="A967" s="7" t="n">
        <v>965</v>
      </c>
      <c r="B967" s="8" t="str">
        <f aca="false">"661506020490200"</f>
        <v>661506020490200</v>
      </c>
      <c r="C967" s="9" t="s">
        <v>1875</v>
      </c>
      <c r="D967" s="8" t="s">
        <v>1876</v>
      </c>
      <c r="E967" s="10" t="n">
        <v>5391.5</v>
      </c>
      <c r="F967" s="8"/>
    </row>
    <row r="968" customFormat="false" ht="29" hidden="false" customHeight="true" outlineLevel="0" collapsed="false">
      <c r="A968" s="7" t="n">
        <v>966</v>
      </c>
      <c r="B968" s="8" t="str">
        <f aca="false">"661506020458200"</f>
        <v>661506020458200</v>
      </c>
      <c r="C968" s="9" t="s">
        <v>1877</v>
      </c>
      <c r="D968" s="8" t="s">
        <v>1878</v>
      </c>
      <c r="E968" s="10" t="n">
        <v>4372.38</v>
      </c>
      <c r="F968" s="8"/>
    </row>
    <row r="969" customFormat="false" ht="29" hidden="false" customHeight="true" outlineLevel="0" collapsed="false">
      <c r="A969" s="7" t="n">
        <v>967</v>
      </c>
      <c r="B969" s="8" t="str">
        <f aca="false">"661506020448200"</f>
        <v>661506020448200</v>
      </c>
      <c r="C969" s="9" t="s">
        <v>1879</v>
      </c>
      <c r="D969" s="8" t="s">
        <v>1880</v>
      </c>
      <c r="E969" s="10" t="n">
        <v>5438.14</v>
      </c>
      <c r="F969" s="8"/>
    </row>
    <row r="970" customFormat="false" ht="29" hidden="false" customHeight="true" outlineLevel="0" collapsed="false">
      <c r="A970" s="7" t="n">
        <v>968</v>
      </c>
      <c r="B970" s="8" t="str">
        <f aca="false">"661506020434200"</f>
        <v>661506020434200</v>
      </c>
      <c r="C970" s="9" t="s">
        <v>1881</v>
      </c>
      <c r="D970" s="8" t="s">
        <v>1882</v>
      </c>
      <c r="E970" s="10" t="n">
        <v>6583.34</v>
      </c>
      <c r="F970" s="8"/>
    </row>
    <row r="971" customFormat="false" ht="29" hidden="false" customHeight="true" outlineLevel="0" collapsed="false">
      <c r="A971" s="7" t="n">
        <v>969</v>
      </c>
      <c r="B971" s="8" t="str">
        <f aca="false">"661506020398700"</f>
        <v>661506020398700</v>
      </c>
      <c r="C971" s="9" t="s">
        <v>1883</v>
      </c>
      <c r="D971" s="8" t="s">
        <v>1884</v>
      </c>
      <c r="E971" s="10" t="n">
        <v>1188.77</v>
      </c>
      <c r="F971" s="8"/>
    </row>
    <row r="972" customFormat="false" ht="29" hidden="false" customHeight="true" outlineLevel="0" collapsed="false">
      <c r="A972" s="7" t="n">
        <v>970</v>
      </c>
      <c r="B972" s="8" t="str">
        <f aca="false">"661506020368200"</f>
        <v>661506020368200</v>
      </c>
      <c r="C972" s="9" t="s">
        <v>1885</v>
      </c>
      <c r="D972" s="8" t="s">
        <v>1886</v>
      </c>
      <c r="E972" s="10" t="n">
        <v>822.49</v>
      </c>
      <c r="F972" s="8"/>
    </row>
    <row r="973" customFormat="false" ht="29" hidden="false" customHeight="true" outlineLevel="0" collapsed="false">
      <c r="A973" s="7" t="n">
        <v>971</v>
      </c>
      <c r="B973" s="8" t="str">
        <f aca="false">"661506020358200"</f>
        <v>661506020358200</v>
      </c>
      <c r="C973" s="9" t="s">
        <v>1887</v>
      </c>
      <c r="D973" s="8" t="s">
        <v>54</v>
      </c>
      <c r="E973" s="10" t="n">
        <v>2158.54</v>
      </c>
      <c r="F973" s="8"/>
    </row>
    <row r="974" customFormat="false" ht="29" hidden="false" customHeight="true" outlineLevel="0" collapsed="false">
      <c r="A974" s="7" t="n">
        <v>972</v>
      </c>
      <c r="B974" s="8" t="str">
        <f aca="false">"661506020357000"</f>
        <v>661506020357000</v>
      </c>
      <c r="C974" s="9" t="s">
        <v>1888</v>
      </c>
      <c r="D974" s="8" t="s">
        <v>389</v>
      </c>
      <c r="E974" s="10" t="n">
        <v>2462.71</v>
      </c>
      <c r="F974" s="8"/>
    </row>
    <row r="975" customFormat="false" ht="29" hidden="false" customHeight="true" outlineLevel="0" collapsed="false">
      <c r="A975" s="7" t="n">
        <v>973</v>
      </c>
      <c r="B975" s="8" t="str">
        <f aca="false">"661506020324200"</f>
        <v>661506020324200</v>
      </c>
      <c r="C975" s="9" t="s">
        <v>1889</v>
      </c>
      <c r="D975" s="8" t="s">
        <v>1890</v>
      </c>
      <c r="E975" s="10" t="n">
        <v>3286.51</v>
      </c>
      <c r="F975" s="8"/>
    </row>
    <row r="976" customFormat="false" ht="29" hidden="false" customHeight="true" outlineLevel="0" collapsed="false">
      <c r="A976" s="7" t="n">
        <v>974</v>
      </c>
      <c r="B976" s="8" t="str">
        <f aca="false">"661506020312500"</f>
        <v>661506020312500</v>
      </c>
      <c r="C976" s="9" t="s">
        <v>1891</v>
      </c>
      <c r="D976" s="8" t="s">
        <v>1892</v>
      </c>
      <c r="E976" s="10" t="n">
        <v>1225.4</v>
      </c>
      <c r="F976" s="8"/>
    </row>
    <row r="977" customFormat="false" ht="29" hidden="false" customHeight="true" outlineLevel="0" collapsed="false">
      <c r="A977" s="7" t="n">
        <v>975</v>
      </c>
      <c r="B977" s="8" t="str">
        <f aca="false">"661506020310200"</f>
        <v>661506020310200</v>
      </c>
      <c r="C977" s="9" t="s">
        <v>1893</v>
      </c>
      <c r="D977" s="8" t="s">
        <v>1894</v>
      </c>
      <c r="E977" s="10" t="n">
        <v>7956</v>
      </c>
      <c r="F977" s="8"/>
    </row>
    <row r="978" customFormat="false" ht="29" hidden="false" customHeight="true" outlineLevel="0" collapsed="false">
      <c r="A978" s="7" t="n">
        <v>976</v>
      </c>
      <c r="B978" s="8" t="str">
        <f aca="false">"661506020290200"</f>
        <v>661506020290200</v>
      </c>
      <c r="C978" s="9" t="s">
        <v>1895</v>
      </c>
      <c r="D978" s="8" t="s">
        <v>1896</v>
      </c>
      <c r="E978" s="10" t="n">
        <v>14952.4</v>
      </c>
      <c r="F978" s="8"/>
    </row>
    <row r="979" customFormat="false" ht="29" hidden="false" customHeight="true" outlineLevel="0" collapsed="false">
      <c r="A979" s="7" t="n">
        <v>977</v>
      </c>
      <c r="B979" s="8" t="str">
        <f aca="false">"661506020270900"</f>
        <v>661506020270900</v>
      </c>
      <c r="C979" s="9" t="s">
        <v>1897</v>
      </c>
      <c r="D979" s="8" t="s">
        <v>1898</v>
      </c>
      <c r="E979" s="10" t="n">
        <v>822.46</v>
      </c>
      <c r="F979" s="8"/>
    </row>
    <row r="980" customFormat="false" ht="29" hidden="false" customHeight="true" outlineLevel="0" collapsed="false">
      <c r="A980" s="7" t="n">
        <v>978</v>
      </c>
      <c r="B980" s="8" t="str">
        <f aca="false">"661506020252200"</f>
        <v>661506020252200</v>
      </c>
      <c r="C980" s="9" t="s">
        <v>1899</v>
      </c>
      <c r="D980" s="8" t="s">
        <v>1900</v>
      </c>
      <c r="E980" s="10" t="n">
        <v>8897.33</v>
      </c>
      <c r="F980" s="8"/>
    </row>
    <row r="981" customFormat="false" ht="29" hidden="false" customHeight="true" outlineLevel="0" collapsed="false">
      <c r="A981" s="7" t="n">
        <v>979</v>
      </c>
      <c r="B981" s="8" t="str">
        <f aca="false">"661506020244600"</f>
        <v>661506020244600</v>
      </c>
      <c r="C981" s="9" t="s">
        <v>1901</v>
      </c>
      <c r="D981" s="8" t="s">
        <v>1902</v>
      </c>
      <c r="E981" s="10" t="n">
        <v>1032.7</v>
      </c>
      <c r="F981" s="8"/>
    </row>
    <row r="982" customFormat="false" ht="29" hidden="false" customHeight="true" outlineLevel="0" collapsed="false">
      <c r="A982" s="7" t="n">
        <v>980</v>
      </c>
      <c r="B982" s="8" t="str">
        <f aca="false">"661506020220600"</f>
        <v>661506020220600</v>
      </c>
      <c r="C982" s="9" t="s">
        <v>1903</v>
      </c>
      <c r="D982" s="8" t="s">
        <v>1904</v>
      </c>
      <c r="E982" s="10" t="n">
        <v>7466.15</v>
      </c>
      <c r="F982" s="8"/>
    </row>
    <row r="983" customFormat="false" ht="29" hidden="false" customHeight="true" outlineLevel="0" collapsed="false">
      <c r="A983" s="7" t="n">
        <v>981</v>
      </c>
      <c r="B983" s="8" t="str">
        <f aca="false">"661506020220500"</f>
        <v>661506020220500</v>
      </c>
      <c r="C983" s="9" t="s">
        <v>1905</v>
      </c>
      <c r="D983" s="8" t="str">
        <f aca="false">"911506023185243816"</f>
        <v>911506023185243816</v>
      </c>
      <c r="E983" s="10" t="n">
        <v>411.25</v>
      </c>
      <c r="F983" s="8"/>
    </row>
    <row r="984" customFormat="false" ht="29" hidden="false" customHeight="true" outlineLevel="0" collapsed="false">
      <c r="A984" s="7" t="n">
        <v>982</v>
      </c>
      <c r="B984" s="8" t="str">
        <f aca="false">"661506020217100"</f>
        <v>661506020217100</v>
      </c>
      <c r="C984" s="9" t="s">
        <v>1906</v>
      </c>
      <c r="D984" s="8" t="s">
        <v>1907</v>
      </c>
      <c r="E984" s="10" t="n">
        <v>411.05</v>
      </c>
      <c r="F984" s="8"/>
    </row>
    <row r="985" customFormat="false" ht="29" hidden="false" customHeight="true" outlineLevel="0" collapsed="false">
      <c r="A985" s="7" t="n">
        <v>983</v>
      </c>
      <c r="B985" s="8" t="str">
        <f aca="false">"661506020214800"</f>
        <v>661506020214800</v>
      </c>
      <c r="C985" s="9" t="s">
        <v>1908</v>
      </c>
      <c r="D985" s="8" t="s">
        <v>1909</v>
      </c>
      <c r="E985" s="10" t="n">
        <v>846</v>
      </c>
      <c r="F985" s="8"/>
    </row>
    <row r="986" customFormat="false" ht="29" hidden="false" customHeight="true" outlineLevel="0" collapsed="false">
      <c r="A986" s="7" t="n">
        <v>984</v>
      </c>
      <c r="B986" s="8" t="str">
        <f aca="false">"661506020212800"</f>
        <v>661506020212800</v>
      </c>
      <c r="C986" s="9" t="s">
        <v>1910</v>
      </c>
      <c r="D986" s="8" t="s">
        <v>1911</v>
      </c>
      <c r="E986" s="10" t="n">
        <v>1004.85</v>
      </c>
      <c r="F986" s="8"/>
    </row>
    <row r="987" customFormat="false" ht="29" hidden="false" customHeight="true" outlineLevel="0" collapsed="false">
      <c r="A987" s="7" t="n">
        <v>985</v>
      </c>
      <c r="B987" s="8" t="str">
        <f aca="false">"661506020212700"</f>
        <v>661506020212700</v>
      </c>
      <c r="C987" s="9" t="s">
        <v>1912</v>
      </c>
      <c r="D987" s="8" t="s">
        <v>1913</v>
      </c>
      <c r="E987" s="10" t="n">
        <v>3043.28</v>
      </c>
      <c r="F987" s="8"/>
    </row>
    <row r="988" customFormat="false" ht="29" hidden="false" customHeight="true" outlineLevel="0" collapsed="false">
      <c r="A988" s="7" t="n">
        <v>986</v>
      </c>
      <c r="B988" s="8" t="str">
        <f aca="false">"661506020212600"</f>
        <v>661506020212600</v>
      </c>
      <c r="C988" s="9" t="s">
        <v>1914</v>
      </c>
      <c r="D988" s="8" t="s">
        <v>1915</v>
      </c>
      <c r="E988" s="10" t="n">
        <v>486</v>
      </c>
      <c r="F988" s="8"/>
    </row>
    <row r="989" customFormat="false" ht="29" hidden="false" customHeight="true" outlineLevel="0" collapsed="false">
      <c r="A989" s="7" t="n">
        <v>987</v>
      </c>
      <c r="B989" s="8" t="str">
        <f aca="false">"661506020212500"</f>
        <v>661506020212500</v>
      </c>
      <c r="C989" s="9" t="s">
        <v>1916</v>
      </c>
      <c r="D989" s="8" t="s">
        <v>1917</v>
      </c>
      <c r="E989" s="10" t="n">
        <v>548.35</v>
      </c>
      <c r="F989" s="8"/>
    </row>
    <row r="990" customFormat="false" ht="29" hidden="false" customHeight="true" outlineLevel="0" collapsed="false">
      <c r="A990" s="7" t="n">
        <v>988</v>
      </c>
      <c r="B990" s="8" t="str">
        <f aca="false">"661506020208200"</f>
        <v>661506020208200</v>
      </c>
      <c r="C990" s="9" t="s">
        <v>1918</v>
      </c>
      <c r="D990" s="8" t="s">
        <v>1919</v>
      </c>
      <c r="E990" s="10" t="n">
        <v>62781.05</v>
      </c>
      <c r="F990" s="8"/>
    </row>
    <row r="991" customFormat="false" ht="29" hidden="false" customHeight="true" outlineLevel="0" collapsed="false">
      <c r="A991" s="7" t="n">
        <v>989</v>
      </c>
      <c r="B991" s="8" t="str">
        <f aca="false">"661506020206500"</f>
        <v>661506020206500</v>
      </c>
      <c r="C991" s="9" t="s">
        <v>1920</v>
      </c>
      <c r="D991" s="8" t="s">
        <v>1921</v>
      </c>
      <c r="E991" s="10" t="n">
        <v>368.71</v>
      </c>
      <c r="F991" s="8"/>
    </row>
    <row r="992" customFormat="false" ht="29" hidden="false" customHeight="true" outlineLevel="0" collapsed="false">
      <c r="A992" s="7" t="n">
        <v>990</v>
      </c>
      <c r="B992" s="8" t="str">
        <f aca="false">"661506020203700"</f>
        <v>661506020203700</v>
      </c>
      <c r="C992" s="9" t="s">
        <v>1922</v>
      </c>
      <c r="D992" s="8" t="s">
        <v>1923</v>
      </c>
      <c r="E992" s="10" t="n">
        <v>4472.93</v>
      </c>
      <c r="F992" s="8"/>
    </row>
    <row r="993" customFormat="false" ht="29" hidden="false" customHeight="true" outlineLevel="0" collapsed="false">
      <c r="A993" s="7" t="n">
        <v>991</v>
      </c>
      <c r="B993" s="8" t="str">
        <f aca="false">"661506020203500"</f>
        <v>661506020203500</v>
      </c>
      <c r="C993" s="9" t="s">
        <v>1924</v>
      </c>
      <c r="D993" s="8" t="s">
        <v>1925</v>
      </c>
      <c r="E993" s="10" t="n">
        <v>507.6</v>
      </c>
      <c r="F993" s="8"/>
    </row>
    <row r="994" customFormat="false" ht="29" hidden="false" customHeight="true" outlineLevel="0" collapsed="false">
      <c r="A994" s="7" t="n">
        <v>992</v>
      </c>
      <c r="B994" s="8" t="str">
        <f aca="false">"661506020203400"</f>
        <v>661506020203400</v>
      </c>
      <c r="C994" s="9" t="s">
        <v>1926</v>
      </c>
      <c r="D994" s="8" t="s">
        <v>1927</v>
      </c>
      <c r="E994" s="10" t="n">
        <v>822.49</v>
      </c>
      <c r="F994" s="8"/>
    </row>
    <row r="995" customFormat="false" ht="29" hidden="false" customHeight="true" outlineLevel="0" collapsed="false">
      <c r="A995" s="7" t="n">
        <v>993</v>
      </c>
      <c r="B995" s="8" t="str">
        <f aca="false">"661506020203200"</f>
        <v>661506020203200</v>
      </c>
      <c r="C995" s="9" t="s">
        <v>1928</v>
      </c>
      <c r="D995" s="8" t="s">
        <v>1929</v>
      </c>
      <c r="E995" s="10" t="n">
        <v>411.26</v>
      </c>
      <c r="F995" s="8"/>
    </row>
    <row r="996" customFormat="false" ht="29" hidden="false" customHeight="true" outlineLevel="0" collapsed="false">
      <c r="A996" s="7" t="n">
        <v>994</v>
      </c>
      <c r="B996" s="8" t="str">
        <f aca="false">"661506020203000"</f>
        <v>661506020203000</v>
      </c>
      <c r="C996" s="9" t="s">
        <v>1930</v>
      </c>
      <c r="D996" s="8" t="s">
        <v>1931</v>
      </c>
      <c r="E996" s="10" t="n">
        <v>822.46</v>
      </c>
      <c r="F996" s="8"/>
    </row>
    <row r="997" customFormat="false" ht="29" hidden="false" customHeight="true" outlineLevel="0" collapsed="false">
      <c r="A997" s="7" t="n">
        <v>995</v>
      </c>
      <c r="B997" s="8" t="str">
        <f aca="false">"661506020202900"</f>
        <v>661506020202900</v>
      </c>
      <c r="C997" s="9" t="s">
        <v>1932</v>
      </c>
      <c r="D997" s="8" t="s">
        <v>1933</v>
      </c>
      <c r="E997" s="10" t="n">
        <v>1405.08</v>
      </c>
      <c r="F997" s="8"/>
    </row>
    <row r="998" customFormat="false" ht="29" hidden="false" customHeight="true" outlineLevel="0" collapsed="false">
      <c r="A998" s="7" t="n">
        <v>996</v>
      </c>
      <c r="B998" s="8" t="str">
        <f aca="false">"661506020202800"</f>
        <v>661506020202800</v>
      </c>
      <c r="C998" s="9" t="s">
        <v>1934</v>
      </c>
      <c r="D998" s="8" t="s">
        <v>1935</v>
      </c>
      <c r="E998" s="10" t="n">
        <v>822.49</v>
      </c>
      <c r="F998" s="8"/>
    </row>
    <row r="999" customFormat="false" ht="29" hidden="false" customHeight="true" outlineLevel="0" collapsed="false">
      <c r="A999" s="7" t="n">
        <v>997</v>
      </c>
      <c r="B999" s="8" t="str">
        <f aca="false">"661506020202600"</f>
        <v>661506020202600</v>
      </c>
      <c r="C999" s="9" t="s">
        <v>1936</v>
      </c>
      <c r="D999" s="8" t="s">
        <v>1937</v>
      </c>
      <c r="E999" s="10" t="n">
        <v>411.25</v>
      </c>
      <c r="F999" s="8"/>
    </row>
    <row r="1000" customFormat="false" ht="29" hidden="false" customHeight="true" outlineLevel="0" collapsed="false">
      <c r="A1000" s="7" t="n">
        <v>998</v>
      </c>
      <c r="B1000" s="8" t="str">
        <f aca="false">"661506020202500"</f>
        <v>661506020202500</v>
      </c>
      <c r="C1000" s="9" t="s">
        <v>1938</v>
      </c>
      <c r="D1000" s="8" t="s">
        <v>1939</v>
      </c>
      <c r="E1000" s="10" t="n">
        <v>864</v>
      </c>
      <c r="F1000" s="8"/>
    </row>
    <row r="1001" customFormat="false" ht="29" hidden="false" customHeight="true" outlineLevel="0" collapsed="false">
      <c r="A1001" s="7" t="n">
        <v>999</v>
      </c>
      <c r="B1001" s="8" t="str">
        <f aca="false">"661506020201100"</f>
        <v>661506020201100</v>
      </c>
      <c r="C1001" s="9" t="s">
        <v>1940</v>
      </c>
      <c r="D1001" s="8" t="s">
        <v>1941</v>
      </c>
      <c r="E1001" s="10" t="n">
        <v>1535.08</v>
      </c>
      <c r="F1001" s="8"/>
    </row>
    <row r="1002" customFormat="false" ht="29" hidden="false" customHeight="true" outlineLevel="0" collapsed="false">
      <c r="A1002" s="7" t="n">
        <v>1000</v>
      </c>
      <c r="B1002" s="8" t="str">
        <f aca="false">"661506020201000"</f>
        <v>661506020201000</v>
      </c>
      <c r="C1002" s="9" t="s">
        <v>1942</v>
      </c>
      <c r="D1002" s="8" t="s">
        <v>1943</v>
      </c>
      <c r="E1002" s="10" t="n">
        <v>1099.03</v>
      </c>
      <c r="F1002" s="8"/>
    </row>
    <row r="1003" customFormat="false" ht="29" hidden="false" customHeight="true" outlineLevel="0" collapsed="false">
      <c r="A1003" s="7" t="n">
        <v>1001</v>
      </c>
      <c r="B1003" s="8" t="str">
        <f aca="false">"661506020200900"</f>
        <v>661506020200900</v>
      </c>
      <c r="C1003" s="9" t="s">
        <v>1944</v>
      </c>
      <c r="D1003" s="8" t="s">
        <v>1945</v>
      </c>
      <c r="E1003" s="10" t="n">
        <v>1445.87</v>
      </c>
      <c r="F1003" s="8"/>
    </row>
    <row r="1004" customFormat="false" ht="29" hidden="false" customHeight="true" outlineLevel="0" collapsed="false">
      <c r="A1004" s="7" t="n">
        <v>1002</v>
      </c>
      <c r="B1004" s="8" t="str">
        <f aca="false">"661506020200700"</f>
        <v>661506020200700</v>
      </c>
      <c r="C1004" s="9" t="s">
        <v>1946</v>
      </c>
      <c r="D1004" s="8" t="s">
        <v>1947</v>
      </c>
      <c r="E1004" s="10" t="n">
        <v>7061.94</v>
      </c>
      <c r="F1004" s="8"/>
    </row>
    <row r="1005" customFormat="false" ht="29" hidden="false" customHeight="true" outlineLevel="0" collapsed="false">
      <c r="A1005" s="7" t="n">
        <v>1003</v>
      </c>
      <c r="B1005" s="8" t="str">
        <f aca="false">"661506020200600"</f>
        <v>661506020200600</v>
      </c>
      <c r="C1005" s="9" t="s">
        <v>1948</v>
      </c>
      <c r="D1005" s="8" t="s">
        <v>1949</v>
      </c>
      <c r="E1005" s="10" t="n">
        <v>694.55</v>
      </c>
      <c r="F1005" s="8"/>
    </row>
    <row r="1006" customFormat="false" ht="29" hidden="false" customHeight="true" outlineLevel="0" collapsed="false">
      <c r="A1006" s="7" t="n">
        <v>1004</v>
      </c>
      <c r="B1006" s="8" t="str">
        <f aca="false">"661506020199000"</f>
        <v>661506020199000</v>
      </c>
      <c r="C1006" s="9" t="s">
        <v>1950</v>
      </c>
      <c r="D1006" s="8" t="s">
        <v>1951</v>
      </c>
      <c r="E1006" s="10" t="n">
        <v>693</v>
      </c>
      <c r="F1006" s="8"/>
    </row>
    <row r="1007" customFormat="false" ht="29" hidden="false" customHeight="true" outlineLevel="0" collapsed="false">
      <c r="A1007" s="7" t="n">
        <v>1005</v>
      </c>
      <c r="B1007" s="8" t="str">
        <f aca="false">"661506020198900"</f>
        <v>661506020198900</v>
      </c>
      <c r="C1007" s="9" t="s">
        <v>1952</v>
      </c>
      <c r="D1007" s="8" t="s">
        <v>1953</v>
      </c>
      <c r="E1007" s="10" t="n">
        <v>1233.68</v>
      </c>
      <c r="F1007" s="8"/>
    </row>
    <row r="1008" customFormat="false" ht="29" hidden="false" customHeight="true" outlineLevel="0" collapsed="false">
      <c r="A1008" s="7" t="n">
        <v>1006</v>
      </c>
      <c r="B1008" s="8" t="str">
        <f aca="false">"661506020198500"</f>
        <v>661506020198500</v>
      </c>
      <c r="C1008" s="9" t="s">
        <v>1954</v>
      </c>
      <c r="D1008" s="8" t="s">
        <v>1955</v>
      </c>
      <c r="E1008" s="10" t="n">
        <v>614.52</v>
      </c>
      <c r="F1008" s="8"/>
    </row>
    <row r="1009" customFormat="false" ht="29" hidden="false" customHeight="true" outlineLevel="0" collapsed="false">
      <c r="A1009" s="7" t="n">
        <v>1007</v>
      </c>
      <c r="B1009" s="8" t="str">
        <f aca="false">"661506020194500"</f>
        <v>661506020194500</v>
      </c>
      <c r="C1009" s="9" t="s">
        <v>1956</v>
      </c>
      <c r="D1009" s="8" t="s">
        <v>1957</v>
      </c>
      <c r="E1009" s="10" t="n">
        <v>685.26</v>
      </c>
      <c r="F1009" s="8"/>
    </row>
    <row r="1010" customFormat="false" ht="29" hidden="false" customHeight="true" outlineLevel="0" collapsed="false">
      <c r="A1010" s="7" t="n">
        <v>1008</v>
      </c>
      <c r="B1010" s="8" t="str">
        <f aca="false">"661506020194200"</f>
        <v>661506020194200</v>
      </c>
      <c r="C1010" s="9" t="s">
        <v>1958</v>
      </c>
      <c r="D1010" s="8" t="s">
        <v>1959</v>
      </c>
      <c r="E1010" s="10" t="n">
        <v>15364.01</v>
      </c>
      <c r="F1010" s="8"/>
    </row>
    <row r="1011" customFormat="false" ht="29" hidden="false" customHeight="true" outlineLevel="0" collapsed="false">
      <c r="A1011" s="7" t="n">
        <v>1009</v>
      </c>
      <c r="B1011" s="8" t="str">
        <f aca="false">"661506020192200"</f>
        <v>661506020192200</v>
      </c>
      <c r="C1011" s="9" t="s">
        <v>1960</v>
      </c>
      <c r="D1011" s="8" t="s">
        <v>1961</v>
      </c>
      <c r="E1011" s="10" t="n">
        <v>4306.91</v>
      </c>
      <c r="F1011" s="8"/>
    </row>
    <row r="1012" customFormat="false" ht="29" hidden="false" customHeight="true" outlineLevel="0" collapsed="false">
      <c r="A1012" s="7" t="n">
        <v>1010</v>
      </c>
      <c r="B1012" s="8" t="str">
        <f aca="false">"661506020188200"</f>
        <v>661506020188200</v>
      </c>
      <c r="C1012" s="9" t="s">
        <v>1962</v>
      </c>
      <c r="D1012" s="8" t="str">
        <f aca="false">"911506026865294423"</f>
        <v>911506026865294423</v>
      </c>
      <c r="E1012" s="10" t="n">
        <v>16887.89</v>
      </c>
      <c r="F1012" s="8"/>
    </row>
    <row r="1013" customFormat="false" ht="29" hidden="false" customHeight="true" outlineLevel="0" collapsed="false">
      <c r="A1013" s="7" t="n">
        <v>1011</v>
      </c>
      <c r="B1013" s="8" t="str">
        <f aca="false">"661506020180800"</f>
        <v>661506020180800</v>
      </c>
      <c r="C1013" s="9" t="s">
        <v>1963</v>
      </c>
      <c r="D1013" s="8" t="s">
        <v>1964</v>
      </c>
      <c r="E1013" s="10" t="n">
        <v>1610.73</v>
      </c>
      <c r="F1013" s="8"/>
    </row>
    <row r="1014" customFormat="false" ht="29" hidden="false" customHeight="true" outlineLevel="0" collapsed="false">
      <c r="A1014" s="7" t="n">
        <v>1012</v>
      </c>
      <c r="B1014" s="8" t="str">
        <f aca="false">"661506020180700"</f>
        <v>661506020180700</v>
      </c>
      <c r="C1014" s="9" t="s">
        <v>1965</v>
      </c>
      <c r="D1014" s="8" t="s">
        <v>1966</v>
      </c>
      <c r="E1014" s="10" t="n">
        <v>2187.65</v>
      </c>
      <c r="F1014" s="8"/>
    </row>
    <row r="1015" customFormat="false" ht="29" hidden="false" customHeight="true" outlineLevel="0" collapsed="false">
      <c r="A1015" s="7" t="n">
        <v>1013</v>
      </c>
      <c r="B1015" s="8" t="str">
        <f aca="false">"661506020180600"</f>
        <v>661506020180600</v>
      </c>
      <c r="C1015" s="9" t="s">
        <v>1967</v>
      </c>
      <c r="D1015" s="8" t="s">
        <v>1968</v>
      </c>
      <c r="E1015" s="10" t="n">
        <v>1221.93</v>
      </c>
      <c r="F1015" s="8"/>
    </row>
    <row r="1016" customFormat="false" ht="29" hidden="false" customHeight="true" outlineLevel="0" collapsed="false">
      <c r="A1016" s="7" t="n">
        <v>1014</v>
      </c>
      <c r="B1016" s="8" t="str">
        <f aca="false">"661506020178200"</f>
        <v>661506020178200</v>
      </c>
      <c r="C1016" s="9" t="s">
        <v>1969</v>
      </c>
      <c r="D1016" s="8" t="str">
        <f aca="false">"911506025641923278"</f>
        <v>911506025641923278</v>
      </c>
      <c r="E1016" s="10" t="n">
        <v>822.49</v>
      </c>
      <c r="F1016" s="8"/>
    </row>
    <row r="1017" customFormat="false" ht="29" hidden="false" customHeight="true" outlineLevel="0" collapsed="false">
      <c r="A1017" s="7" t="n">
        <v>1015</v>
      </c>
      <c r="B1017" s="8" t="str">
        <f aca="false">"661506020176000"</f>
        <v>661506020176000</v>
      </c>
      <c r="C1017" s="9" t="s">
        <v>1970</v>
      </c>
      <c r="D1017" s="8" t="s">
        <v>1971</v>
      </c>
      <c r="E1017" s="10" t="n">
        <v>822.46</v>
      </c>
      <c r="F1017" s="8"/>
    </row>
    <row r="1018" customFormat="false" ht="29" hidden="false" customHeight="true" outlineLevel="0" collapsed="false">
      <c r="A1018" s="7" t="n">
        <v>1016</v>
      </c>
      <c r="B1018" s="8" t="str">
        <f aca="false">"661506020175600"</f>
        <v>661506020175600</v>
      </c>
      <c r="C1018" s="9" t="s">
        <v>1972</v>
      </c>
      <c r="D1018" s="8" t="s">
        <v>1973</v>
      </c>
      <c r="E1018" s="10" t="n">
        <v>822.1</v>
      </c>
      <c r="F1018" s="8"/>
    </row>
    <row r="1019" customFormat="false" ht="29" hidden="false" customHeight="true" outlineLevel="0" collapsed="false">
      <c r="A1019" s="7" t="n">
        <v>1017</v>
      </c>
      <c r="B1019" s="8" t="str">
        <f aca="false">"661506020175500"</f>
        <v>661506020175500</v>
      </c>
      <c r="C1019" s="9" t="s">
        <v>1974</v>
      </c>
      <c r="D1019" s="8" t="s">
        <v>1975</v>
      </c>
      <c r="E1019" s="10" t="n">
        <v>4168.35</v>
      </c>
      <c r="F1019" s="8"/>
    </row>
    <row r="1020" customFormat="false" ht="29" hidden="false" customHeight="true" outlineLevel="0" collapsed="false">
      <c r="A1020" s="7" t="n">
        <v>1018</v>
      </c>
      <c r="B1020" s="8" t="str">
        <f aca="false">"661506020175300"</f>
        <v>661506020175300</v>
      </c>
      <c r="C1020" s="9" t="s">
        <v>1976</v>
      </c>
      <c r="D1020" s="8" t="s">
        <v>1977</v>
      </c>
      <c r="E1020" s="10" t="n">
        <v>492.79</v>
      </c>
      <c r="F1020" s="8"/>
    </row>
    <row r="1021" customFormat="false" ht="29" hidden="false" customHeight="true" outlineLevel="0" collapsed="false">
      <c r="A1021" s="7" t="n">
        <v>1019</v>
      </c>
      <c r="B1021" s="8" t="str">
        <f aca="false">"661506020175200"</f>
        <v>661506020175200</v>
      </c>
      <c r="C1021" s="9" t="s">
        <v>1978</v>
      </c>
      <c r="D1021" s="8" t="s">
        <v>1979</v>
      </c>
      <c r="E1021" s="10" t="n">
        <v>1439.35</v>
      </c>
      <c r="F1021" s="8"/>
    </row>
    <row r="1022" customFormat="false" ht="29" hidden="false" customHeight="true" outlineLevel="0" collapsed="false">
      <c r="A1022" s="7" t="n">
        <v>1020</v>
      </c>
      <c r="B1022" s="8" t="str">
        <f aca="false">"661506020175100"</f>
        <v>661506020175100</v>
      </c>
      <c r="C1022" s="9" t="s">
        <v>1980</v>
      </c>
      <c r="D1022" s="8" t="s">
        <v>1981</v>
      </c>
      <c r="E1022" s="10" t="n">
        <v>2052</v>
      </c>
      <c r="F1022" s="8"/>
    </row>
    <row r="1023" customFormat="false" ht="29" hidden="false" customHeight="true" outlineLevel="0" collapsed="false">
      <c r="A1023" s="7" t="n">
        <v>1021</v>
      </c>
      <c r="B1023" s="8" t="str">
        <f aca="false">"661506020175000"</f>
        <v>661506020175000</v>
      </c>
      <c r="C1023" s="9" t="s">
        <v>1982</v>
      </c>
      <c r="D1023" s="8" t="s">
        <v>1983</v>
      </c>
      <c r="E1023" s="10" t="n">
        <v>2466.29</v>
      </c>
      <c r="F1023" s="8"/>
    </row>
    <row r="1024" customFormat="false" ht="29" hidden="false" customHeight="true" outlineLevel="0" collapsed="false">
      <c r="A1024" s="7" t="n">
        <v>1022</v>
      </c>
      <c r="B1024" s="8" t="str">
        <f aca="false">"661506020174900"</f>
        <v>661506020174900</v>
      </c>
      <c r="C1024" s="9" t="s">
        <v>1984</v>
      </c>
      <c r="D1024" s="8" t="s">
        <v>1985</v>
      </c>
      <c r="E1024" s="10" t="n">
        <v>1952.24</v>
      </c>
      <c r="F1024" s="8"/>
    </row>
    <row r="1025" customFormat="false" ht="29" hidden="false" customHeight="true" outlineLevel="0" collapsed="false">
      <c r="A1025" s="7" t="n">
        <v>1023</v>
      </c>
      <c r="B1025" s="8" t="str">
        <f aca="false">"661506020174800"</f>
        <v>661506020174800</v>
      </c>
      <c r="C1025" s="9" t="s">
        <v>1986</v>
      </c>
      <c r="D1025" s="8" t="s">
        <v>1987</v>
      </c>
      <c r="E1025" s="10" t="n">
        <v>411.25</v>
      </c>
      <c r="F1025" s="8"/>
    </row>
    <row r="1026" customFormat="false" ht="29" hidden="false" customHeight="true" outlineLevel="0" collapsed="false">
      <c r="A1026" s="7" t="n">
        <v>1024</v>
      </c>
      <c r="B1026" s="8" t="str">
        <f aca="false">"661506020174400"</f>
        <v>661506020174400</v>
      </c>
      <c r="C1026" s="9" t="s">
        <v>1988</v>
      </c>
      <c r="D1026" s="8" t="s">
        <v>1989</v>
      </c>
      <c r="E1026" s="10" t="n">
        <v>716.4</v>
      </c>
      <c r="F1026" s="8"/>
    </row>
    <row r="1027" customFormat="false" ht="29" hidden="false" customHeight="true" outlineLevel="0" collapsed="false">
      <c r="A1027" s="7" t="n">
        <v>1025</v>
      </c>
      <c r="B1027" s="8" t="str">
        <f aca="false">"661506020164200"</f>
        <v>661506020164200</v>
      </c>
      <c r="C1027" s="9" t="s">
        <v>1990</v>
      </c>
      <c r="D1027" s="8" t="s">
        <v>1991</v>
      </c>
      <c r="E1027" s="10" t="n">
        <v>1170</v>
      </c>
      <c r="F1027" s="8"/>
    </row>
    <row r="1028" customFormat="false" ht="29" hidden="false" customHeight="true" outlineLevel="0" collapsed="false">
      <c r="A1028" s="7" t="n">
        <v>1026</v>
      </c>
      <c r="B1028" s="8" t="str">
        <f aca="false">"661506020162800"</f>
        <v>661506020162800</v>
      </c>
      <c r="C1028" s="9" t="s">
        <v>1992</v>
      </c>
      <c r="D1028" s="8" t="s">
        <v>1993</v>
      </c>
      <c r="E1028" s="10" t="n">
        <v>442.8</v>
      </c>
      <c r="F1028" s="8"/>
    </row>
    <row r="1029" customFormat="false" ht="29" hidden="false" customHeight="true" outlineLevel="0" collapsed="false">
      <c r="A1029" s="7" t="n">
        <v>1027</v>
      </c>
      <c r="B1029" s="8" t="str">
        <f aca="false">"661506020162700"</f>
        <v>661506020162700</v>
      </c>
      <c r="C1029" s="9" t="s">
        <v>1994</v>
      </c>
      <c r="D1029" s="8" t="s">
        <v>1995</v>
      </c>
      <c r="E1029" s="10" t="n">
        <v>931.5</v>
      </c>
      <c r="F1029" s="8"/>
    </row>
    <row r="1030" customFormat="false" ht="29" hidden="false" customHeight="true" outlineLevel="0" collapsed="false">
      <c r="A1030" s="7" t="n">
        <v>1028</v>
      </c>
      <c r="B1030" s="8" t="str">
        <f aca="false">"66150602016155"</f>
        <v>66150602016155</v>
      </c>
      <c r="C1030" s="9" t="s">
        <v>1996</v>
      </c>
      <c r="D1030" s="8" t="s">
        <v>1997</v>
      </c>
      <c r="E1030" s="10" t="n">
        <v>41818.99</v>
      </c>
      <c r="F1030" s="8"/>
    </row>
    <row r="1031" customFormat="false" ht="29" hidden="false" customHeight="true" outlineLevel="0" collapsed="false">
      <c r="A1031" s="7" t="n">
        <v>1029</v>
      </c>
      <c r="B1031" s="8" t="str">
        <f aca="false">"661506020158700"</f>
        <v>661506020158700</v>
      </c>
      <c r="C1031" s="9" t="s">
        <v>1998</v>
      </c>
      <c r="D1031" s="8" t="s">
        <v>1999</v>
      </c>
      <c r="E1031" s="10" t="n">
        <v>2197.8</v>
      </c>
      <c r="F1031" s="8"/>
    </row>
    <row r="1032" customFormat="false" ht="29" hidden="false" customHeight="true" outlineLevel="0" collapsed="false">
      <c r="A1032" s="7" t="n">
        <v>1030</v>
      </c>
      <c r="B1032" s="8" t="str">
        <f aca="false">"661506020158600"</f>
        <v>661506020158600</v>
      </c>
      <c r="C1032" s="9" t="s">
        <v>2000</v>
      </c>
      <c r="D1032" s="8" t="s">
        <v>2001</v>
      </c>
      <c r="E1032" s="10" t="n">
        <v>1215</v>
      </c>
      <c r="F1032" s="8"/>
    </row>
    <row r="1033" customFormat="false" ht="29" hidden="false" customHeight="true" outlineLevel="0" collapsed="false">
      <c r="A1033" s="7" t="n">
        <v>1031</v>
      </c>
      <c r="B1033" s="8" t="str">
        <f aca="false">"661506020158500"</f>
        <v>661506020158500</v>
      </c>
      <c r="C1033" s="9" t="s">
        <v>2002</v>
      </c>
      <c r="D1033" s="8" t="s">
        <v>2003</v>
      </c>
      <c r="E1033" s="10" t="n">
        <v>1062.43</v>
      </c>
      <c r="F1033" s="8"/>
    </row>
    <row r="1034" customFormat="false" ht="29" hidden="false" customHeight="true" outlineLevel="0" collapsed="false">
      <c r="A1034" s="7" t="n">
        <v>1032</v>
      </c>
      <c r="B1034" s="8" t="str">
        <f aca="false">"66150602015538"</f>
        <v>66150602015538</v>
      </c>
      <c r="C1034" s="9" t="s">
        <v>2004</v>
      </c>
      <c r="D1034" s="8" t="s">
        <v>2005</v>
      </c>
      <c r="E1034" s="10" t="n">
        <v>1488.02</v>
      </c>
      <c r="F1034" s="8"/>
    </row>
    <row r="1035" customFormat="false" ht="29" hidden="false" customHeight="true" outlineLevel="0" collapsed="false">
      <c r="A1035" s="7" t="n">
        <v>1033</v>
      </c>
      <c r="B1035" s="8" t="str">
        <f aca="false">"66150602015384"</f>
        <v>66150602015384</v>
      </c>
      <c r="C1035" s="9" t="s">
        <v>2006</v>
      </c>
      <c r="D1035" s="8" t="s">
        <v>2007</v>
      </c>
      <c r="E1035" s="10" t="n">
        <v>41715.11</v>
      </c>
      <c r="F1035" s="8"/>
    </row>
    <row r="1036" customFormat="false" ht="29" hidden="false" customHeight="true" outlineLevel="0" collapsed="false">
      <c r="A1036" s="7" t="n">
        <v>1034</v>
      </c>
      <c r="B1036" s="8" t="str">
        <f aca="false">"66150602015339"</f>
        <v>66150602015339</v>
      </c>
      <c r="C1036" s="9" t="s">
        <v>2008</v>
      </c>
      <c r="D1036" s="8" t="s">
        <v>2009</v>
      </c>
      <c r="E1036" s="10" t="n">
        <v>178881.37</v>
      </c>
      <c r="F1036" s="8"/>
    </row>
    <row r="1037" customFormat="false" ht="29" hidden="false" customHeight="true" outlineLevel="0" collapsed="false">
      <c r="A1037" s="7" t="n">
        <v>1035</v>
      </c>
      <c r="B1037" s="8" t="str">
        <f aca="false">"66150602015266"</f>
        <v>66150602015266</v>
      </c>
      <c r="C1037" s="9" t="s">
        <v>2010</v>
      </c>
      <c r="D1037" s="8" t="s">
        <v>2011</v>
      </c>
      <c r="E1037" s="10" t="n">
        <v>1860.14</v>
      </c>
      <c r="F1037" s="8"/>
    </row>
    <row r="1038" customFormat="false" ht="29" hidden="false" customHeight="true" outlineLevel="0" collapsed="false">
      <c r="A1038" s="7" t="n">
        <v>1036</v>
      </c>
      <c r="B1038" s="8" t="str">
        <f aca="false">"66150602015152"</f>
        <v>66150602015152</v>
      </c>
      <c r="C1038" s="9" t="s">
        <v>2012</v>
      </c>
      <c r="D1038" s="8" t="s">
        <v>2013</v>
      </c>
      <c r="E1038" s="10" t="n">
        <v>109029.76</v>
      </c>
      <c r="F1038" s="8"/>
    </row>
    <row r="1039" customFormat="false" ht="29" hidden="false" customHeight="true" outlineLevel="0" collapsed="false">
      <c r="A1039" s="7" t="n">
        <v>1037</v>
      </c>
      <c r="B1039" s="8" t="str">
        <f aca="false">"66150602015151"</f>
        <v>66150602015151</v>
      </c>
      <c r="C1039" s="9" t="s">
        <v>2014</v>
      </c>
      <c r="D1039" s="8" t="s">
        <v>2015</v>
      </c>
      <c r="E1039" s="10" t="n">
        <v>38620.93</v>
      </c>
      <c r="F1039" s="8"/>
    </row>
    <row r="1040" customFormat="false" ht="29" hidden="false" customHeight="true" outlineLevel="0" collapsed="false">
      <c r="A1040" s="7" t="n">
        <v>1038</v>
      </c>
      <c r="B1040" s="8" t="str">
        <f aca="false">"66150602015128"</f>
        <v>66150602015128</v>
      </c>
      <c r="C1040" s="9" t="s">
        <v>2016</v>
      </c>
      <c r="D1040" s="8" t="s">
        <v>782</v>
      </c>
      <c r="E1040" s="10" t="n">
        <v>6568.42</v>
      </c>
      <c r="F1040" s="8"/>
    </row>
    <row r="1041" customFormat="false" ht="29" hidden="false" customHeight="true" outlineLevel="0" collapsed="false">
      <c r="A1041" s="7" t="n">
        <v>1039</v>
      </c>
      <c r="B1041" s="8" t="str">
        <f aca="false">"66150602014823"</f>
        <v>66150602014823</v>
      </c>
      <c r="C1041" s="9" t="s">
        <v>2017</v>
      </c>
      <c r="D1041" s="8" t="s">
        <v>2018</v>
      </c>
      <c r="E1041" s="10" t="n">
        <v>2325.13</v>
      </c>
      <c r="F1041" s="8"/>
    </row>
    <row r="1042" customFormat="false" ht="29" hidden="false" customHeight="true" outlineLevel="0" collapsed="false">
      <c r="A1042" s="7" t="n">
        <v>1040</v>
      </c>
      <c r="B1042" s="8" t="str">
        <f aca="false">"66150602014781"</f>
        <v>66150602014781</v>
      </c>
      <c r="C1042" s="9" t="s">
        <v>2019</v>
      </c>
      <c r="D1042" s="8" t="s">
        <v>2020</v>
      </c>
      <c r="E1042" s="10" t="n">
        <v>14761.37</v>
      </c>
      <c r="F1042" s="8"/>
    </row>
    <row r="1043" customFormat="false" ht="29" hidden="false" customHeight="true" outlineLevel="0" collapsed="false">
      <c r="A1043" s="7" t="n">
        <v>1041</v>
      </c>
      <c r="B1043" s="8" t="str">
        <f aca="false">"66150602014536"</f>
        <v>66150602014536</v>
      </c>
      <c r="C1043" s="9" t="s">
        <v>2021</v>
      </c>
      <c r="D1043" s="8" t="str">
        <f aca="false">"911506025581375674"</f>
        <v>911506025581375674</v>
      </c>
      <c r="E1043" s="10" t="n">
        <v>79866.56</v>
      </c>
      <c r="F1043" s="8"/>
    </row>
    <row r="1044" customFormat="false" ht="29" hidden="false" customHeight="true" outlineLevel="0" collapsed="false">
      <c r="A1044" s="7" t="n">
        <v>1042</v>
      </c>
      <c r="B1044" s="8" t="str">
        <f aca="false">"66150602014517"</f>
        <v>66150602014517</v>
      </c>
      <c r="C1044" s="9" t="s">
        <v>2022</v>
      </c>
      <c r="D1044" s="8" t="s">
        <v>2023</v>
      </c>
      <c r="E1044" s="10" t="n">
        <v>25950.78</v>
      </c>
      <c r="F1044" s="8"/>
    </row>
    <row r="1045" customFormat="false" ht="29" hidden="false" customHeight="true" outlineLevel="0" collapsed="false">
      <c r="A1045" s="7" t="n">
        <v>1043</v>
      </c>
      <c r="B1045" s="8" t="str">
        <f aca="false">"66150602014349"</f>
        <v>66150602014349</v>
      </c>
      <c r="C1045" s="9" t="s">
        <v>2024</v>
      </c>
      <c r="D1045" s="8" t="s">
        <v>2025</v>
      </c>
      <c r="E1045" s="10" t="n">
        <v>15806.56</v>
      </c>
      <c r="F1045" s="8"/>
    </row>
    <row r="1046" customFormat="false" ht="29" hidden="false" customHeight="true" outlineLevel="0" collapsed="false">
      <c r="A1046" s="7" t="n">
        <v>1044</v>
      </c>
      <c r="B1046" s="8" t="str">
        <f aca="false">"66150602014347"</f>
        <v>66150602014347</v>
      </c>
      <c r="C1046" s="9" t="s">
        <v>2026</v>
      </c>
      <c r="D1046" s="8" t="s">
        <v>2027</v>
      </c>
      <c r="E1046" s="10" t="n">
        <v>2980.57</v>
      </c>
      <c r="F1046" s="8"/>
    </row>
    <row r="1047" customFormat="false" ht="29" hidden="false" customHeight="true" outlineLevel="0" collapsed="false">
      <c r="A1047" s="7" t="n">
        <v>1045</v>
      </c>
      <c r="B1047" s="8" t="str">
        <f aca="false">"66150602014306"</f>
        <v>66150602014306</v>
      </c>
      <c r="C1047" s="9" t="s">
        <v>2028</v>
      </c>
      <c r="D1047" s="8" t="s">
        <v>54</v>
      </c>
      <c r="E1047" s="10" t="n">
        <v>1887.08</v>
      </c>
      <c r="F1047" s="8"/>
    </row>
    <row r="1048" customFormat="false" ht="29" hidden="false" customHeight="true" outlineLevel="0" collapsed="false">
      <c r="A1048" s="7" t="n">
        <v>1046</v>
      </c>
      <c r="B1048" s="8" t="str">
        <f aca="false">"66150602014301"</f>
        <v>66150602014301</v>
      </c>
      <c r="C1048" s="9" t="s">
        <v>2029</v>
      </c>
      <c r="D1048" s="8" t="s">
        <v>54</v>
      </c>
      <c r="E1048" s="10" t="n">
        <v>4748.44</v>
      </c>
      <c r="F1048" s="8"/>
    </row>
    <row r="1049" customFormat="false" ht="29" hidden="false" customHeight="true" outlineLevel="0" collapsed="false">
      <c r="A1049" s="7" t="n">
        <v>1047</v>
      </c>
      <c r="B1049" s="8" t="str">
        <f aca="false">"66150602014276"</f>
        <v>66150602014276</v>
      </c>
      <c r="C1049" s="9" t="s">
        <v>2030</v>
      </c>
      <c r="D1049" s="8" t="s">
        <v>2031</v>
      </c>
      <c r="E1049" s="10" t="n">
        <v>4989.31</v>
      </c>
      <c r="F1049" s="8"/>
    </row>
    <row r="1050" customFormat="false" ht="29" hidden="false" customHeight="true" outlineLevel="0" collapsed="false">
      <c r="A1050" s="7" t="n">
        <v>1048</v>
      </c>
      <c r="B1050" s="8" t="str">
        <f aca="false">"66150602014245"</f>
        <v>66150602014245</v>
      </c>
      <c r="C1050" s="9" t="s">
        <v>2032</v>
      </c>
      <c r="D1050" s="8" t="s">
        <v>2033</v>
      </c>
      <c r="E1050" s="10" t="n">
        <v>3075.61</v>
      </c>
      <c r="F1050" s="8"/>
    </row>
    <row r="1051" customFormat="false" ht="29" hidden="false" customHeight="true" outlineLevel="0" collapsed="false">
      <c r="A1051" s="7" t="n">
        <v>1049</v>
      </c>
      <c r="B1051" s="8" t="str">
        <f aca="false">"661506020142200"</f>
        <v>661506020142200</v>
      </c>
      <c r="C1051" s="9" t="s">
        <v>2034</v>
      </c>
      <c r="D1051" s="8" t="s">
        <v>2035</v>
      </c>
      <c r="E1051" s="10" t="n">
        <v>6358.7</v>
      </c>
      <c r="F1051" s="8"/>
    </row>
    <row r="1052" customFormat="false" ht="29" hidden="false" customHeight="true" outlineLevel="0" collapsed="false">
      <c r="A1052" s="7" t="n">
        <v>1050</v>
      </c>
      <c r="B1052" s="8" t="str">
        <f aca="false">"66150602014167"</f>
        <v>66150602014167</v>
      </c>
      <c r="C1052" s="9" t="s">
        <v>2036</v>
      </c>
      <c r="D1052" s="8" t="s">
        <v>2037</v>
      </c>
      <c r="E1052" s="10" t="n">
        <v>22263.66</v>
      </c>
      <c r="F1052" s="8"/>
    </row>
    <row r="1053" customFormat="false" ht="29" hidden="false" customHeight="true" outlineLevel="0" collapsed="false">
      <c r="A1053" s="7" t="n">
        <v>1051</v>
      </c>
      <c r="B1053" s="8" t="str">
        <f aca="false">"66150602014152"</f>
        <v>66150602014152</v>
      </c>
      <c r="C1053" s="9" t="s">
        <v>2038</v>
      </c>
      <c r="D1053" s="8" t="s">
        <v>2039</v>
      </c>
      <c r="E1053" s="10" t="n">
        <v>21296.99</v>
      </c>
      <c r="F1053" s="8"/>
    </row>
    <row r="1054" customFormat="false" ht="29" hidden="false" customHeight="true" outlineLevel="0" collapsed="false">
      <c r="A1054" s="7" t="n">
        <v>1052</v>
      </c>
      <c r="B1054" s="8" t="str">
        <f aca="false">"66150602014120"</f>
        <v>66150602014120</v>
      </c>
      <c r="C1054" s="9" t="s">
        <v>2040</v>
      </c>
      <c r="D1054" s="8" t="s">
        <v>782</v>
      </c>
      <c r="E1054" s="10" t="n">
        <v>822.49</v>
      </c>
      <c r="F1054" s="8"/>
    </row>
    <row r="1055" customFormat="false" ht="29" hidden="false" customHeight="true" outlineLevel="0" collapsed="false">
      <c r="A1055" s="7" t="n">
        <v>1053</v>
      </c>
      <c r="B1055" s="8" t="str">
        <f aca="false">"66150602014093"</f>
        <v>66150602014093</v>
      </c>
      <c r="C1055" s="9" t="s">
        <v>2041</v>
      </c>
      <c r="D1055" s="8" t="str">
        <f aca="false">"911506027566698395"</f>
        <v>911506027566698395</v>
      </c>
      <c r="E1055" s="10" t="n">
        <v>3543.7</v>
      </c>
      <c r="F1055" s="8"/>
    </row>
    <row r="1056" customFormat="false" ht="29" hidden="false" customHeight="true" outlineLevel="0" collapsed="false">
      <c r="A1056" s="7" t="n">
        <v>1054</v>
      </c>
      <c r="B1056" s="8" t="str">
        <f aca="false">"66150602014050"</f>
        <v>66150602014050</v>
      </c>
      <c r="C1056" s="9" t="s">
        <v>2042</v>
      </c>
      <c r="D1056" s="8" t="s">
        <v>2043</v>
      </c>
      <c r="E1056" s="10" t="n">
        <v>1213.87</v>
      </c>
      <c r="F1056" s="8"/>
    </row>
    <row r="1057" customFormat="false" ht="29" hidden="false" customHeight="true" outlineLevel="0" collapsed="false">
      <c r="A1057" s="7" t="n">
        <v>1055</v>
      </c>
      <c r="B1057" s="8" t="str">
        <f aca="false">"66150602014045"</f>
        <v>66150602014045</v>
      </c>
      <c r="C1057" s="9" t="s">
        <v>2044</v>
      </c>
      <c r="D1057" s="8" t="s">
        <v>2045</v>
      </c>
      <c r="E1057" s="10" t="n">
        <v>6416.17</v>
      </c>
      <c r="F1057" s="8"/>
    </row>
    <row r="1058" customFormat="false" ht="29" hidden="false" customHeight="true" outlineLevel="0" collapsed="false">
      <c r="A1058" s="7" t="n">
        <v>1056</v>
      </c>
      <c r="B1058" s="8" t="str">
        <f aca="false">"66150602014031"</f>
        <v>66150602014031</v>
      </c>
      <c r="C1058" s="9" t="s">
        <v>2046</v>
      </c>
      <c r="D1058" s="8" t="str">
        <f aca="false">"911506026959068366"</f>
        <v>911506026959068366</v>
      </c>
      <c r="E1058" s="10" t="n">
        <v>17306.5</v>
      </c>
      <c r="F1058" s="8"/>
    </row>
    <row r="1059" customFormat="false" ht="29" hidden="false" customHeight="true" outlineLevel="0" collapsed="false">
      <c r="A1059" s="7" t="n">
        <v>1057</v>
      </c>
      <c r="B1059" s="8" t="str">
        <f aca="false">"66150602014022"</f>
        <v>66150602014022</v>
      </c>
      <c r="C1059" s="9" t="s">
        <v>2047</v>
      </c>
      <c r="D1059" s="8" t="s">
        <v>2048</v>
      </c>
      <c r="E1059" s="10" t="n">
        <v>11995.87</v>
      </c>
      <c r="F1059" s="8"/>
    </row>
    <row r="1060" customFormat="false" ht="29" hidden="false" customHeight="true" outlineLevel="0" collapsed="false">
      <c r="A1060" s="7" t="n">
        <v>1058</v>
      </c>
      <c r="B1060" s="8" t="str">
        <f aca="false">"66150602013875"</f>
        <v>66150602013875</v>
      </c>
      <c r="C1060" s="9" t="s">
        <v>2049</v>
      </c>
      <c r="D1060" s="8" t="s">
        <v>782</v>
      </c>
      <c r="E1060" s="10" t="n">
        <v>9287.42</v>
      </c>
      <c r="F1060" s="8"/>
    </row>
    <row r="1061" customFormat="false" ht="29" hidden="false" customHeight="true" outlineLevel="0" collapsed="false">
      <c r="A1061" s="7" t="n">
        <v>1059</v>
      </c>
      <c r="B1061" s="8" t="str">
        <f aca="false">"66150602013866"</f>
        <v>66150602013866</v>
      </c>
      <c r="C1061" s="9" t="s">
        <v>2050</v>
      </c>
      <c r="D1061" s="8" t="s">
        <v>2051</v>
      </c>
      <c r="E1061" s="10" t="n">
        <v>8634.47</v>
      </c>
      <c r="F1061" s="8"/>
    </row>
    <row r="1062" customFormat="false" ht="29" hidden="false" customHeight="true" outlineLevel="0" collapsed="false">
      <c r="A1062" s="7" t="n">
        <v>1060</v>
      </c>
      <c r="B1062" s="8" t="str">
        <f aca="false">"66150602013863"</f>
        <v>66150602013863</v>
      </c>
      <c r="C1062" s="9" t="s">
        <v>2052</v>
      </c>
      <c r="D1062" s="8" t="str">
        <f aca="false">"911506026959320060"</f>
        <v>911506026959320060</v>
      </c>
      <c r="E1062" s="10" t="n">
        <v>7885.6</v>
      </c>
      <c r="F1062" s="8"/>
    </row>
    <row r="1063" customFormat="false" ht="29" hidden="false" customHeight="true" outlineLevel="0" collapsed="false">
      <c r="A1063" s="7" t="n">
        <v>1061</v>
      </c>
      <c r="B1063" s="8" t="str">
        <f aca="false">"66150602013757"</f>
        <v>66150602013757</v>
      </c>
      <c r="C1063" s="9" t="s">
        <v>2053</v>
      </c>
      <c r="D1063" s="8" t="s">
        <v>2054</v>
      </c>
      <c r="E1063" s="10" t="n">
        <v>28900.48</v>
      </c>
      <c r="F1063" s="8"/>
    </row>
    <row r="1064" customFormat="false" ht="29" hidden="false" customHeight="true" outlineLevel="0" collapsed="false">
      <c r="A1064" s="7" t="n">
        <v>1062</v>
      </c>
      <c r="B1064" s="8" t="str">
        <f aca="false">"661506020134400"</f>
        <v>661506020134400</v>
      </c>
      <c r="C1064" s="9" t="s">
        <v>2055</v>
      </c>
      <c r="D1064" s="8" t="s">
        <v>2056</v>
      </c>
      <c r="E1064" s="10" t="n">
        <v>1764</v>
      </c>
      <c r="F1064" s="8"/>
    </row>
    <row r="1065" customFormat="false" ht="29" hidden="false" customHeight="true" outlineLevel="0" collapsed="false">
      <c r="A1065" s="7" t="n">
        <v>1063</v>
      </c>
      <c r="B1065" s="8" t="str">
        <f aca="false">"661506020130700"</f>
        <v>661506020130700</v>
      </c>
      <c r="C1065" s="9" t="s">
        <v>2057</v>
      </c>
      <c r="D1065" s="8" t="s">
        <v>2058</v>
      </c>
      <c r="E1065" s="10" t="n">
        <v>1523.27</v>
      </c>
      <c r="F1065" s="8"/>
    </row>
    <row r="1066" customFormat="false" ht="29" hidden="false" customHeight="true" outlineLevel="0" collapsed="false">
      <c r="A1066" s="7" t="n">
        <v>1064</v>
      </c>
      <c r="B1066" s="8" t="str">
        <f aca="false">"661506020128800"</f>
        <v>661506020128800</v>
      </c>
      <c r="C1066" s="9" t="s">
        <v>2059</v>
      </c>
      <c r="D1066" s="8" t="s">
        <v>2060</v>
      </c>
      <c r="E1066" s="10" t="n">
        <v>3666.94</v>
      </c>
      <c r="F1066" s="8"/>
    </row>
    <row r="1067" customFormat="false" ht="29" hidden="false" customHeight="true" outlineLevel="0" collapsed="false">
      <c r="A1067" s="7" t="n">
        <v>1065</v>
      </c>
      <c r="B1067" s="8" t="str">
        <f aca="false">"661506020128500"</f>
        <v>661506020128500</v>
      </c>
      <c r="C1067" s="9" t="s">
        <v>2061</v>
      </c>
      <c r="D1067" s="8" t="s">
        <v>2062</v>
      </c>
      <c r="E1067" s="10" t="n">
        <v>822.46</v>
      </c>
      <c r="F1067" s="8"/>
    </row>
    <row r="1068" customFormat="false" ht="29" hidden="false" customHeight="true" outlineLevel="0" collapsed="false">
      <c r="A1068" s="7" t="n">
        <v>1066</v>
      </c>
      <c r="B1068" s="8" t="str">
        <f aca="false">"661506020118700"</f>
        <v>661506020118700</v>
      </c>
      <c r="C1068" s="9" t="s">
        <v>2063</v>
      </c>
      <c r="D1068" s="8" t="s">
        <v>2064</v>
      </c>
      <c r="E1068" s="10" t="n">
        <v>1836.49</v>
      </c>
      <c r="F1068" s="8"/>
    </row>
    <row r="1069" customFormat="false" ht="29" hidden="false" customHeight="true" outlineLevel="0" collapsed="false">
      <c r="A1069" s="7" t="n">
        <v>1067</v>
      </c>
      <c r="B1069" s="8" t="str">
        <f aca="false">"661506020116400"</f>
        <v>661506020116400</v>
      </c>
      <c r="C1069" s="9" t="s">
        <v>2065</v>
      </c>
      <c r="D1069" s="8" t="s">
        <v>2066</v>
      </c>
      <c r="E1069" s="10" t="n">
        <v>1334.23</v>
      </c>
      <c r="F1069" s="8"/>
    </row>
    <row r="1070" customFormat="false" ht="29" hidden="false" customHeight="true" outlineLevel="0" collapsed="false">
      <c r="A1070" s="7" t="n">
        <v>1068</v>
      </c>
      <c r="B1070" s="8" t="str">
        <f aca="false">"661506020112400"</f>
        <v>661506020112400</v>
      </c>
      <c r="C1070" s="9" t="s">
        <v>2067</v>
      </c>
      <c r="D1070" s="8" t="s">
        <v>2068</v>
      </c>
      <c r="E1070" s="10" t="n">
        <v>601.45</v>
      </c>
      <c r="F1070" s="8"/>
    </row>
    <row r="1071" customFormat="false" ht="29" hidden="false" customHeight="true" outlineLevel="0" collapsed="false">
      <c r="A1071" s="7" t="n">
        <v>1069</v>
      </c>
      <c r="B1071" s="8" t="str">
        <f aca="false">"661506020111200"</f>
        <v>661506020111200</v>
      </c>
      <c r="C1071" s="9" t="s">
        <v>2069</v>
      </c>
      <c r="D1071" s="8" t="s">
        <v>2070</v>
      </c>
      <c r="E1071" s="10" t="n">
        <v>822.1</v>
      </c>
      <c r="F1071" s="8"/>
    </row>
    <row r="1072" customFormat="false" ht="29" hidden="false" customHeight="true" outlineLevel="0" collapsed="false">
      <c r="A1072" s="7" t="n">
        <v>1070</v>
      </c>
      <c r="B1072" s="8" t="str">
        <f aca="false">"661506020108700"</f>
        <v>661506020108700</v>
      </c>
      <c r="C1072" s="9" t="s">
        <v>2071</v>
      </c>
      <c r="D1072" s="8" t="s">
        <v>2072</v>
      </c>
      <c r="E1072" s="10" t="n">
        <v>756</v>
      </c>
      <c r="F1072" s="8"/>
    </row>
    <row r="1073" customFormat="false" ht="29" hidden="false" customHeight="true" outlineLevel="0" collapsed="false">
      <c r="A1073" s="7" t="n">
        <v>1071</v>
      </c>
      <c r="B1073" s="8" t="str">
        <f aca="false">"661506020104800"</f>
        <v>661506020104800</v>
      </c>
      <c r="C1073" s="9" t="s">
        <v>2073</v>
      </c>
      <c r="D1073" s="8" t="s">
        <v>2074</v>
      </c>
      <c r="E1073" s="10" t="n">
        <v>822.49</v>
      </c>
      <c r="F1073" s="8"/>
    </row>
    <row r="1074" customFormat="false" ht="29" hidden="false" customHeight="true" outlineLevel="0" collapsed="false">
      <c r="A1074" s="7" t="n">
        <v>1072</v>
      </c>
      <c r="B1074" s="8" t="str">
        <f aca="false">"661506020104700"</f>
        <v>661506020104700</v>
      </c>
      <c r="C1074" s="9" t="s">
        <v>2075</v>
      </c>
      <c r="D1074" s="8" t="s">
        <v>2076</v>
      </c>
      <c r="E1074" s="10" t="n">
        <v>2079</v>
      </c>
      <c r="F1074" s="8"/>
    </row>
    <row r="1075" customFormat="false" ht="29" hidden="false" customHeight="true" outlineLevel="0" collapsed="false">
      <c r="A1075" s="7" t="n">
        <v>1073</v>
      </c>
      <c r="B1075" s="8" t="str">
        <f aca="false">"661506020102400"</f>
        <v>661506020102400</v>
      </c>
      <c r="C1075" s="9" t="s">
        <v>2077</v>
      </c>
      <c r="D1075" s="8" t="s">
        <v>2078</v>
      </c>
      <c r="E1075" s="10" t="n">
        <v>1699.99</v>
      </c>
      <c r="F1075" s="8"/>
    </row>
    <row r="1076" customFormat="false" ht="29" hidden="false" customHeight="true" outlineLevel="0" collapsed="false">
      <c r="A1076" s="7" t="n">
        <v>1074</v>
      </c>
      <c r="B1076" s="8" t="str">
        <f aca="false">"661506020100400"</f>
        <v>661506020100400</v>
      </c>
      <c r="C1076" s="9" t="s">
        <v>2079</v>
      </c>
      <c r="D1076" s="8" t="s">
        <v>2080</v>
      </c>
      <c r="E1076" s="10" t="n">
        <v>1080</v>
      </c>
      <c r="F1076" s="8"/>
    </row>
    <row r="1077" customFormat="false" ht="29" hidden="false" customHeight="true" outlineLevel="0" collapsed="false">
      <c r="A1077" s="7" t="n">
        <v>1075</v>
      </c>
      <c r="B1077" s="8" t="str">
        <f aca="false">"661506020097600"</f>
        <v>661506020097600</v>
      </c>
      <c r="C1077" s="9" t="s">
        <v>2081</v>
      </c>
      <c r="D1077" s="8" t="s">
        <v>2082</v>
      </c>
      <c r="E1077" s="10" t="n">
        <v>3998.81</v>
      </c>
      <c r="F1077" s="8"/>
    </row>
    <row r="1078" customFormat="false" ht="29" hidden="false" customHeight="true" outlineLevel="0" collapsed="false">
      <c r="A1078" s="7" t="n">
        <v>1076</v>
      </c>
      <c r="B1078" s="8" t="str">
        <f aca="false">"661506020097500"</f>
        <v>661506020097500</v>
      </c>
      <c r="C1078" s="9" t="s">
        <v>2083</v>
      </c>
      <c r="D1078" s="8" t="s">
        <v>2084</v>
      </c>
      <c r="E1078" s="10" t="n">
        <v>864</v>
      </c>
      <c r="F1078" s="8"/>
    </row>
    <row r="1079" customFormat="false" ht="29" hidden="false" customHeight="true" outlineLevel="0" collapsed="false">
      <c r="A1079" s="7" t="n">
        <v>1077</v>
      </c>
      <c r="B1079" s="8" t="str">
        <f aca="false">"661506020097300"</f>
        <v>661506020097300</v>
      </c>
      <c r="C1079" s="9" t="s">
        <v>2085</v>
      </c>
      <c r="D1079" s="8" t="s">
        <v>2086</v>
      </c>
      <c r="E1079" s="10" t="n">
        <v>2457.88</v>
      </c>
      <c r="F1079" s="8"/>
    </row>
    <row r="1080" customFormat="false" ht="29" hidden="false" customHeight="true" outlineLevel="0" collapsed="false">
      <c r="A1080" s="7" t="n">
        <v>1078</v>
      </c>
      <c r="B1080" s="8" t="str">
        <f aca="false">"661506020097000"</f>
        <v>661506020097000</v>
      </c>
      <c r="C1080" s="9" t="s">
        <v>2087</v>
      </c>
      <c r="D1080" s="8" t="s">
        <v>2088</v>
      </c>
      <c r="E1080" s="10" t="n">
        <v>368.71</v>
      </c>
      <c r="F1080" s="8"/>
    </row>
    <row r="1081" customFormat="false" ht="29" hidden="false" customHeight="true" outlineLevel="0" collapsed="false">
      <c r="A1081" s="7" t="n">
        <v>1079</v>
      </c>
      <c r="B1081" s="8" t="str">
        <f aca="false">"661506020096600"</f>
        <v>661506020096600</v>
      </c>
      <c r="C1081" s="9" t="s">
        <v>2089</v>
      </c>
      <c r="D1081" s="8" t="s">
        <v>2090</v>
      </c>
      <c r="E1081" s="10" t="n">
        <v>5878.24</v>
      </c>
      <c r="F1081" s="8"/>
    </row>
    <row r="1082" customFormat="false" ht="29" hidden="false" customHeight="true" outlineLevel="0" collapsed="false">
      <c r="A1082" s="7" t="n">
        <v>1080</v>
      </c>
      <c r="B1082" s="8" t="str">
        <f aca="false">"661506020092500"</f>
        <v>661506020092500</v>
      </c>
      <c r="C1082" s="9" t="s">
        <v>2091</v>
      </c>
      <c r="D1082" s="8" t="s">
        <v>2092</v>
      </c>
      <c r="E1082" s="10" t="n">
        <v>9582.54</v>
      </c>
      <c r="F1082" s="8"/>
    </row>
    <row r="1083" customFormat="false" ht="29" hidden="false" customHeight="true" outlineLevel="0" collapsed="false">
      <c r="A1083" s="7" t="n">
        <v>1081</v>
      </c>
      <c r="B1083" s="8" t="str">
        <f aca="false">"661506020088900"</f>
        <v>661506020088900</v>
      </c>
      <c r="C1083" s="9" t="s">
        <v>2093</v>
      </c>
      <c r="D1083" s="8" t="s">
        <v>2094</v>
      </c>
      <c r="E1083" s="10" t="n">
        <v>1370.75</v>
      </c>
      <c r="F1083" s="8"/>
    </row>
    <row r="1084" customFormat="false" ht="29" hidden="false" customHeight="true" outlineLevel="0" collapsed="false">
      <c r="A1084" s="7" t="n">
        <v>1082</v>
      </c>
      <c r="B1084" s="8" t="str">
        <f aca="false">"661506020088800"</f>
        <v>661506020088800</v>
      </c>
      <c r="C1084" s="9" t="s">
        <v>2095</v>
      </c>
      <c r="D1084" s="8" t="s">
        <v>2096</v>
      </c>
      <c r="E1084" s="10" t="n">
        <v>2234.18</v>
      </c>
      <c r="F1084" s="8"/>
    </row>
    <row r="1085" customFormat="false" ht="29" hidden="false" customHeight="true" outlineLevel="0" collapsed="false">
      <c r="A1085" s="7" t="n">
        <v>1083</v>
      </c>
      <c r="B1085" s="8" t="str">
        <f aca="false">"661506020088700"</f>
        <v>661506020088700</v>
      </c>
      <c r="C1085" s="9" t="s">
        <v>2097</v>
      </c>
      <c r="D1085" s="8" t="s">
        <v>2098</v>
      </c>
      <c r="E1085" s="10" t="n">
        <v>1345.5</v>
      </c>
      <c r="F1085" s="8"/>
    </row>
    <row r="1086" customFormat="false" ht="29" hidden="false" customHeight="true" outlineLevel="0" collapsed="false">
      <c r="A1086" s="7" t="n">
        <v>1084</v>
      </c>
      <c r="B1086" s="8" t="str">
        <f aca="false">"661506020082600"</f>
        <v>661506020082600</v>
      </c>
      <c r="C1086" s="9" t="s">
        <v>2099</v>
      </c>
      <c r="D1086" s="8" t="s">
        <v>2100</v>
      </c>
      <c r="E1086" s="10" t="n">
        <v>3308.87</v>
      </c>
      <c r="F1086" s="8"/>
    </row>
    <row r="1087" customFormat="false" ht="29" hidden="false" customHeight="true" outlineLevel="0" collapsed="false">
      <c r="A1087" s="7" t="n">
        <v>1085</v>
      </c>
      <c r="B1087" s="8" t="str">
        <f aca="false">"661506020072700"</f>
        <v>661506020072700</v>
      </c>
      <c r="C1087" s="9" t="s">
        <v>2101</v>
      </c>
      <c r="D1087" s="8" t="s">
        <v>2102</v>
      </c>
      <c r="E1087" s="10" t="n">
        <v>411.25</v>
      </c>
      <c r="F1087" s="8"/>
    </row>
    <row r="1088" customFormat="false" ht="29" hidden="false" customHeight="true" outlineLevel="0" collapsed="false">
      <c r="A1088" s="7" t="n">
        <v>1086</v>
      </c>
      <c r="B1088" s="8" t="str">
        <f aca="false">"661506020070200"</f>
        <v>661506020070200</v>
      </c>
      <c r="C1088" s="9" t="s">
        <v>2103</v>
      </c>
      <c r="D1088" s="8" t="s">
        <v>2104</v>
      </c>
      <c r="E1088" s="10" t="n">
        <v>10319.69</v>
      </c>
      <c r="F1088" s="8"/>
    </row>
    <row r="1089" customFormat="false" ht="29" hidden="false" customHeight="true" outlineLevel="0" collapsed="false">
      <c r="A1089" s="7" t="n">
        <v>1087</v>
      </c>
      <c r="B1089" s="8" t="str">
        <f aca="false">"661506020058200"</f>
        <v>661506020058200</v>
      </c>
      <c r="C1089" s="9" t="s">
        <v>2105</v>
      </c>
      <c r="D1089" s="8" t="s">
        <v>2106</v>
      </c>
      <c r="E1089" s="10" t="n">
        <v>12425.98</v>
      </c>
      <c r="F1089" s="8"/>
    </row>
    <row r="1090" customFormat="false" ht="29" hidden="false" customHeight="true" outlineLevel="0" collapsed="false">
      <c r="A1090" s="7" t="n">
        <v>1088</v>
      </c>
      <c r="B1090" s="8" t="str">
        <f aca="false">"661506020016100"</f>
        <v>661506020016100</v>
      </c>
      <c r="C1090" s="9" t="s">
        <v>2107</v>
      </c>
      <c r="D1090" s="8" t="s">
        <v>2108</v>
      </c>
      <c r="E1090" s="10" t="n">
        <v>972</v>
      </c>
      <c r="F1090" s="8"/>
    </row>
    <row r="1091" customFormat="false" ht="29" hidden="false" customHeight="true" outlineLevel="0" collapsed="false">
      <c r="A1091" s="7" t="n">
        <v>1089</v>
      </c>
      <c r="B1091" s="8" t="str">
        <f aca="false">"66150600012893"</f>
        <v>66150600012893</v>
      </c>
      <c r="C1091" s="9" t="s">
        <v>2109</v>
      </c>
      <c r="D1091" s="8" t="s">
        <v>2110</v>
      </c>
      <c r="E1091" s="10" t="n">
        <v>393.52</v>
      </c>
      <c r="F1091" s="8"/>
    </row>
    <row r="1092" customFormat="false" ht="29" hidden="false" customHeight="true" outlineLevel="0" collapsed="false">
      <c r="A1092" s="7" t="n">
        <v>1090</v>
      </c>
      <c r="B1092" s="8" t="str">
        <f aca="false">"66150600012865"</f>
        <v>66150600012865</v>
      </c>
      <c r="C1092" s="9" t="s">
        <v>2111</v>
      </c>
      <c r="D1092" s="8" t="s">
        <v>2112</v>
      </c>
      <c r="E1092" s="10" t="n">
        <v>2319.44</v>
      </c>
      <c r="F1092" s="8"/>
    </row>
    <row r="1093" customFormat="false" ht="29" hidden="false" customHeight="true" outlineLevel="0" collapsed="false">
      <c r="A1093" s="7" t="n">
        <v>1091</v>
      </c>
      <c r="B1093" s="8" t="str">
        <f aca="false">"66150600012857"</f>
        <v>66150600012857</v>
      </c>
      <c r="C1093" s="9" t="s">
        <v>2113</v>
      </c>
      <c r="D1093" s="8" t="s">
        <v>2114</v>
      </c>
      <c r="E1093" s="10" t="n">
        <v>389.07</v>
      </c>
      <c r="F1093" s="8"/>
    </row>
    <row r="1094" customFormat="false" ht="29" hidden="false" customHeight="true" outlineLevel="0" collapsed="false">
      <c r="A1094" s="7" t="n">
        <v>1092</v>
      </c>
      <c r="B1094" s="8" t="str">
        <f aca="false">"66150600012844"</f>
        <v>66150600012844</v>
      </c>
      <c r="C1094" s="9" t="s">
        <v>2115</v>
      </c>
      <c r="D1094" s="8" t="s">
        <v>2116</v>
      </c>
      <c r="E1094" s="10" t="n">
        <v>411.05</v>
      </c>
      <c r="F1094" s="8"/>
    </row>
    <row r="1095" customFormat="false" ht="29" hidden="false" customHeight="true" outlineLevel="0" collapsed="false">
      <c r="A1095" s="7" t="n">
        <v>1093</v>
      </c>
      <c r="B1095" s="8" t="str">
        <f aca="false">"66150600012841"</f>
        <v>66150600012841</v>
      </c>
      <c r="C1095" s="9" t="s">
        <v>2117</v>
      </c>
      <c r="D1095" s="8" t="s">
        <v>2118</v>
      </c>
      <c r="E1095" s="10" t="n">
        <v>9484.2</v>
      </c>
      <c r="F1095" s="8"/>
    </row>
    <row r="1096" customFormat="false" ht="29" hidden="false" customHeight="true" outlineLevel="0" collapsed="false">
      <c r="A1096" s="7" t="n">
        <v>1094</v>
      </c>
      <c r="B1096" s="8" t="str">
        <f aca="false">"66150600012549"</f>
        <v>66150600012549</v>
      </c>
      <c r="C1096" s="9" t="s">
        <v>2119</v>
      </c>
      <c r="D1096" s="8" t="str">
        <f aca="false">"911506026769128350"</f>
        <v>911506026769128350</v>
      </c>
      <c r="E1096" s="10" t="n">
        <v>4986.07</v>
      </c>
      <c r="F1096" s="8"/>
    </row>
    <row r="1097" customFormat="false" ht="29" hidden="false" customHeight="true" outlineLevel="0" collapsed="false">
      <c r="A1097" s="7" t="n">
        <v>1095</v>
      </c>
      <c r="B1097" s="8" t="str">
        <f aca="false">"66150600012534"</f>
        <v>66150600012534</v>
      </c>
      <c r="C1097" s="9" t="s">
        <v>2120</v>
      </c>
      <c r="D1097" s="8" t="s">
        <v>2121</v>
      </c>
      <c r="E1097" s="10" t="n">
        <v>4147.52</v>
      </c>
      <c r="F1097" s="8"/>
    </row>
    <row r="1098" customFormat="false" ht="29" hidden="false" customHeight="true" outlineLevel="0" collapsed="false">
      <c r="A1098" s="7" t="n">
        <v>1096</v>
      </c>
      <c r="B1098" s="8" t="str">
        <f aca="false">"66150600012533"</f>
        <v>66150600012533</v>
      </c>
      <c r="C1098" s="9" t="s">
        <v>2122</v>
      </c>
      <c r="D1098" s="8" t="s">
        <v>2123</v>
      </c>
      <c r="E1098" s="10" t="n">
        <v>9423.18</v>
      </c>
      <c r="F1098" s="8"/>
    </row>
    <row r="1099" customFormat="false" ht="29" hidden="false" customHeight="true" outlineLevel="0" collapsed="false">
      <c r="A1099" s="7" t="n">
        <v>1097</v>
      </c>
      <c r="B1099" s="8" t="str">
        <f aca="false">"66150600012531"</f>
        <v>66150600012531</v>
      </c>
      <c r="C1099" s="9" t="s">
        <v>2124</v>
      </c>
      <c r="D1099" s="8" t="s">
        <v>2125</v>
      </c>
      <c r="E1099" s="10" t="n">
        <v>6936.3</v>
      </c>
      <c r="F1099" s="8"/>
    </row>
    <row r="1100" customFormat="false" ht="29" hidden="false" customHeight="true" outlineLevel="0" collapsed="false">
      <c r="A1100" s="7" t="n">
        <v>1098</v>
      </c>
      <c r="B1100" s="8" t="str">
        <f aca="false">"66150600012525"</f>
        <v>66150600012525</v>
      </c>
      <c r="C1100" s="9" t="s">
        <v>2126</v>
      </c>
      <c r="D1100" s="8" t="s">
        <v>2127</v>
      </c>
      <c r="E1100" s="10" t="n">
        <v>16304.69</v>
      </c>
      <c r="F1100" s="8"/>
    </row>
    <row r="1101" customFormat="false" ht="29" hidden="false" customHeight="true" outlineLevel="0" collapsed="false">
      <c r="A1101" s="7" t="n">
        <v>1099</v>
      </c>
      <c r="B1101" s="8" t="str">
        <f aca="false">"66150600012524"</f>
        <v>66150600012524</v>
      </c>
      <c r="C1101" s="9" t="s">
        <v>2128</v>
      </c>
      <c r="D1101" s="8" t="s">
        <v>2129</v>
      </c>
      <c r="E1101" s="10" t="n">
        <v>1096.7</v>
      </c>
      <c r="F1101" s="8"/>
    </row>
    <row r="1102" customFormat="false" ht="29" hidden="false" customHeight="true" outlineLevel="0" collapsed="false">
      <c r="A1102" s="7" t="n">
        <v>1100</v>
      </c>
      <c r="B1102" s="8" t="str">
        <f aca="false">"66150600012514"</f>
        <v>66150600012514</v>
      </c>
      <c r="C1102" s="9" t="s">
        <v>2130</v>
      </c>
      <c r="D1102" s="8" t="s">
        <v>2131</v>
      </c>
      <c r="E1102" s="10" t="n">
        <v>9861.59</v>
      </c>
      <c r="F1102" s="8"/>
    </row>
    <row r="1103" customFormat="false" ht="29" hidden="false" customHeight="true" outlineLevel="0" collapsed="false">
      <c r="A1103" s="7" t="n">
        <v>1101</v>
      </c>
      <c r="B1103" s="8" t="str">
        <f aca="false">"66150600012504"</f>
        <v>66150600012504</v>
      </c>
      <c r="C1103" s="9" t="s">
        <v>2132</v>
      </c>
      <c r="D1103" s="8" t="s">
        <v>2133</v>
      </c>
      <c r="E1103" s="10" t="n">
        <v>24199.72</v>
      </c>
      <c r="F1103" s="8"/>
    </row>
    <row r="1104" customFormat="false" ht="29" hidden="false" customHeight="true" outlineLevel="0" collapsed="false">
      <c r="A1104" s="7" t="n">
        <v>1102</v>
      </c>
      <c r="B1104" s="8" t="str">
        <f aca="false">"66150600012500"</f>
        <v>66150600012500</v>
      </c>
      <c r="C1104" s="9" t="s">
        <v>2134</v>
      </c>
      <c r="D1104" s="8" t="s">
        <v>2135</v>
      </c>
      <c r="E1104" s="10" t="n">
        <v>540</v>
      </c>
      <c r="F1104" s="8"/>
    </row>
    <row r="1105" customFormat="false" ht="29" hidden="false" customHeight="true" outlineLevel="0" collapsed="false">
      <c r="A1105" s="7" t="n">
        <v>1103</v>
      </c>
      <c r="B1105" s="8" t="str">
        <f aca="false">"66150600012495"</f>
        <v>66150600012495</v>
      </c>
      <c r="C1105" s="9" t="s">
        <v>2136</v>
      </c>
      <c r="D1105" s="8" t="s">
        <v>2137</v>
      </c>
      <c r="E1105" s="10" t="n">
        <v>6426.09</v>
      </c>
      <c r="F1105" s="8"/>
    </row>
    <row r="1106" customFormat="false" ht="29" hidden="false" customHeight="true" outlineLevel="0" collapsed="false">
      <c r="A1106" s="7" t="n">
        <v>1104</v>
      </c>
      <c r="B1106" s="8" t="str">
        <f aca="false">"66150600012486"</f>
        <v>66150600012486</v>
      </c>
      <c r="C1106" s="9" t="s">
        <v>2138</v>
      </c>
      <c r="D1106" s="8" t="s">
        <v>2139</v>
      </c>
      <c r="E1106" s="10" t="n">
        <v>1233.74</v>
      </c>
      <c r="F1106" s="8"/>
    </row>
    <row r="1107" customFormat="false" ht="29" hidden="false" customHeight="true" outlineLevel="0" collapsed="false">
      <c r="A1107" s="7" t="n">
        <v>1105</v>
      </c>
      <c r="B1107" s="8" t="str">
        <f aca="false">"66150600012483"</f>
        <v>66150600012483</v>
      </c>
      <c r="C1107" s="9" t="s">
        <v>2140</v>
      </c>
      <c r="D1107" s="8" t="str">
        <f aca="false">"911506027722115459"</f>
        <v>911506027722115459</v>
      </c>
      <c r="E1107" s="10" t="n">
        <v>1361.88</v>
      </c>
      <c r="F1107" s="8"/>
    </row>
    <row r="1108" customFormat="false" ht="29" hidden="false" customHeight="true" outlineLevel="0" collapsed="false">
      <c r="A1108" s="7" t="n">
        <v>1106</v>
      </c>
      <c r="B1108" s="8" t="str">
        <f aca="false">"66150600012481"</f>
        <v>66150600012481</v>
      </c>
      <c r="C1108" s="9" t="s">
        <v>2141</v>
      </c>
      <c r="D1108" s="8" t="s">
        <v>2142</v>
      </c>
      <c r="E1108" s="10" t="n">
        <v>1489.32</v>
      </c>
      <c r="F1108" s="8"/>
    </row>
    <row r="1109" customFormat="false" ht="29" hidden="false" customHeight="true" outlineLevel="0" collapsed="false">
      <c r="A1109" s="7" t="n">
        <v>1107</v>
      </c>
      <c r="B1109" s="8" t="str">
        <f aca="false">"66150600012474"</f>
        <v>66150600012474</v>
      </c>
      <c r="C1109" s="9" t="s">
        <v>2143</v>
      </c>
      <c r="D1109" s="8" t="str">
        <f aca="false">"911506027870683150"</f>
        <v>911506027870683150</v>
      </c>
      <c r="E1109" s="10" t="n">
        <v>143847.79</v>
      </c>
      <c r="F1109" s="8"/>
    </row>
    <row r="1110" customFormat="false" ht="29" hidden="false" customHeight="true" outlineLevel="0" collapsed="false">
      <c r="A1110" s="7" t="n">
        <v>1108</v>
      </c>
      <c r="B1110" s="8" t="str">
        <f aca="false">"66150600012463"</f>
        <v>66150600012463</v>
      </c>
      <c r="C1110" s="9" t="s">
        <v>2144</v>
      </c>
      <c r="D1110" s="8" t="str">
        <f aca="false">"911506027610838327"</f>
        <v>911506027610838327</v>
      </c>
      <c r="E1110" s="10" t="n">
        <v>1080</v>
      </c>
      <c r="F1110" s="8"/>
    </row>
    <row r="1111" customFormat="false" ht="29" hidden="false" customHeight="true" outlineLevel="0" collapsed="false">
      <c r="A1111" s="7" t="n">
        <v>1109</v>
      </c>
      <c r="B1111" s="8" t="str">
        <f aca="false">"66150600012462"</f>
        <v>66150600012462</v>
      </c>
      <c r="C1111" s="9" t="s">
        <v>2145</v>
      </c>
      <c r="D1111" s="8" t="str">
        <f aca="false">"911506027014147080"</f>
        <v>911506027014147080</v>
      </c>
      <c r="E1111" s="10" t="n">
        <v>9144.58</v>
      </c>
      <c r="F1111" s="8"/>
    </row>
    <row r="1112" customFormat="false" ht="29" hidden="false" customHeight="true" outlineLevel="0" collapsed="false">
      <c r="A1112" s="7" t="n">
        <v>1110</v>
      </c>
      <c r="B1112" s="8" t="str">
        <f aca="false">"66150600012443"</f>
        <v>66150600012443</v>
      </c>
      <c r="C1112" s="9" t="s">
        <v>2146</v>
      </c>
      <c r="D1112" s="8" t="str">
        <f aca="false">"911506027014142223"</f>
        <v>911506027014142223</v>
      </c>
      <c r="E1112" s="10" t="n">
        <v>411.25</v>
      </c>
      <c r="F1112" s="8"/>
    </row>
    <row r="1113" customFormat="false" ht="29" hidden="false" customHeight="true" outlineLevel="0" collapsed="false">
      <c r="A1113" s="7" t="n">
        <v>1111</v>
      </c>
      <c r="B1113" s="8" t="str">
        <f aca="false">"66150600012433"</f>
        <v>66150600012433</v>
      </c>
      <c r="C1113" s="9" t="s">
        <v>2147</v>
      </c>
      <c r="D1113" s="8" t="s">
        <v>2148</v>
      </c>
      <c r="E1113" s="10" t="n">
        <v>2604.49</v>
      </c>
      <c r="F1113" s="8"/>
    </row>
    <row r="1114" customFormat="false" ht="29" hidden="false" customHeight="true" outlineLevel="0" collapsed="false">
      <c r="A1114" s="7" t="n">
        <v>1112</v>
      </c>
      <c r="B1114" s="8" t="str">
        <f aca="false">"66150600012426"</f>
        <v>66150600012426</v>
      </c>
      <c r="C1114" s="9" t="s">
        <v>2149</v>
      </c>
      <c r="D1114" s="8" t="str">
        <f aca="false">"911506027566753155"</f>
        <v>911506027566753155</v>
      </c>
      <c r="E1114" s="10" t="n">
        <v>18439.16</v>
      </c>
      <c r="F1114" s="8"/>
    </row>
    <row r="1115" customFormat="false" ht="29" hidden="false" customHeight="true" outlineLevel="0" collapsed="false">
      <c r="A1115" s="7" t="n">
        <v>1113</v>
      </c>
      <c r="B1115" s="8" t="str">
        <f aca="false">"66150600012417"</f>
        <v>66150600012417</v>
      </c>
      <c r="C1115" s="9" t="s">
        <v>2150</v>
      </c>
      <c r="D1115" s="8" t="s">
        <v>2151</v>
      </c>
      <c r="E1115" s="10" t="n">
        <v>71295.7</v>
      </c>
      <c r="F1115" s="8"/>
    </row>
    <row r="1116" customFormat="false" ht="29" hidden="false" customHeight="true" outlineLevel="0" collapsed="false">
      <c r="A1116" s="7" t="n">
        <v>1114</v>
      </c>
      <c r="B1116" s="8" t="str">
        <f aca="false">"66150600012407"</f>
        <v>66150600012407</v>
      </c>
      <c r="C1116" s="9" t="s">
        <v>2152</v>
      </c>
      <c r="D1116" s="8" t="str">
        <f aca="false">"911506027830335610"</f>
        <v>911506027830335610</v>
      </c>
      <c r="E1116" s="10" t="n">
        <v>2651.72</v>
      </c>
      <c r="F1116" s="8"/>
    </row>
    <row r="1117" customFormat="false" ht="29" hidden="false" customHeight="true" outlineLevel="0" collapsed="false">
      <c r="A1117" s="7" t="n">
        <v>1115</v>
      </c>
      <c r="B1117" s="8" t="str">
        <f aca="false">"66150600012402"</f>
        <v>66150600012402</v>
      </c>
      <c r="C1117" s="9" t="s">
        <v>2153</v>
      </c>
      <c r="D1117" s="8" t="s">
        <v>2154</v>
      </c>
      <c r="E1117" s="10" t="n">
        <v>36506.12</v>
      </c>
      <c r="F1117" s="8"/>
    </row>
    <row r="1118" customFormat="false" ht="29" hidden="false" customHeight="true" outlineLevel="0" collapsed="false">
      <c r="A1118" s="7" t="n">
        <v>1116</v>
      </c>
      <c r="B1118" s="8" t="str">
        <f aca="false">"66150600012386"</f>
        <v>66150600012386</v>
      </c>
      <c r="C1118" s="9" t="s">
        <v>2155</v>
      </c>
      <c r="D1118" s="8" t="s">
        <v>2156</v>
      </c>
      <c r="E1118" s="10" t="n">
        <v>23071.54</v>
      </c>
      <c r="F1118" s="8"/>
    </row>
    <row r="1119" customFormat="false" ht="29" hidden="false" customHeight="true" outlineLevel="0" collapsed="false">
      <c r="A1119" s="7" t="n">
        <v>1117</v>
      </c>
      <c r="B1119" s="8" t="str">
        <f aca="false">"66150600012373"</f>
        <v>66150600012373</v>
      </c>
      <c r="C1119" s="9" t="s">
        <v>2157</v>
      </c>
      <c r="D1119" s="8" t="s">
        <v>2158</v>
      </c>
      <c r="E1119" s="10" t="n">
        <v>7553.27</v>
      </c>
      <c r="F1119" s="8"/>
    </row>
    <row r="1120" customFormat="false" ht="29" hidden="false" customHeight="true" outlineLevel="0" collapsed="false">
      <c r="A1120" s="7" t="n">
        <v>1118</v>
      </c>
      <c r="B1120" s="8" t="str">
        <f aca="false">"66150600012370"</f>
        <v>66150600012370</v>
      </c>
      <c r="C1120" s="9" t="s">
        <v>2159</v>
      </c>
      <c r="D1120" s="8" t="s">
        <v>782</v>
      </c>
      <c r="E1120" s="10" t="n">
        <v>50630.71</v>
      </c>
      <c r="F1120" s="8"/>
    </row>
    <row r="1121" customFormat="false" ht="29" hidden="false" customHeight="true" outlineLevel="0" collapsed="false">
      <c r="A1121" s="7" t="n">
        <v>1119</v>
      </c>
      <c r="B1121" s="8" t="str">
        <f aca="false">"66150600012354"</f>
        <v>66150600012354</v>
      </c>
      <c r="C1121" s="9" t="s">
        <v>2160</v>
      </c>
      <c r="D1121" s="8" t="s">
        <v>2161</v>
      </c>
      <c r="E1121" s="10" t="n">
        <v>5353</v>
      </c>
      <c r="F1121" s="8"/>
    </row>
    <row r="1122" customFormat="false" ht="29" hidden="false" customHeight="true" outlineLevel="0" collapsed="false">
      <c r="A1122" s="7" t="n">
        <v>1120</v>
      </c>
      <c r="B1122" s="8" t="str">
        <f aca="false">"66150600012350"</f>
        <v>66150600012350</v>
      </c>
      <c r="C1122" s="9" t="s">
        <v>2162</v>
      </c>
      <c r="D1122" s="8" t="str">
        <f aca="false">"911506027971760450"</f>
        <v>911506027971760450</v>
      </c>
      <c r="E1122" s="10" t="n">
        <v>5612.42</v>
      </c>
      <c r="F1122" s="8"/>
    </row>
    <row r="1123" customFormat="false" ht="29" hidden="false" customHeight="true" outlineLevel="0" collapsed="false">
      <c r="A1123" s="7" t="n">
        <v>1121</v>
      </c>
      <c r="B1123" s="8" t="str">
        <f aca="false">"66150600012346"</f>
        <v>66150600012346</v>
      </c>
      <c r="C1123" s="9" t="s">
        <v>2163</v>
      </c>
      <c r="D1123" s="8" t="s">
        <v>2164</v>
      </c>
      <c r="E1123" s="10" t="n">
        <v>15242.45</v>
      </c>
      <c r="F1123" s="8"/>
    </row>
    <row r="1124" customFormat="false" ht="29" hidden="false" customHeight="true" outlineLevel="0" collapsed="false">
      <c r="A1124" s="7" t="n">
        <v>1122</v>
      </c>
      <c r="B1124" s="8" t="str">
        <f aca="false">"66150600012340"</f>
        <v>66150600012340</v>
      </c>
      <c r="C1124" s="9" t="s">
        <v>2165</v>
      </c>
      <c r="D1124" s="8" t="s">
        <v>2166</v>
      </c>
      <c r="E1124" s="10" t="n">
        <v>106681.41</v>
      </c>
      <c r="F1124" s="8"/>
    </row>
    <row r="1125" customFormat="false" ht="29" hidden="false" customHeight="true" outlineLevel="0" collapsed="false">
      <c r="A1125" s="7" t="n">
        <v>1123</v>
      </c>
      <c r="B1125" s="8" t="str">
        <f aca="false">"66150600012325"</f>
        <v>66150600012325</v>
      </c>
      <c r="C1125" s="9" t="s">
        <v>2167</v>
      </c>
      <c r="D1125" s="8" t="s">
        <v>2168</v>
      </c>
      <c r="E1125" s="10" t="n">
        <v>16782.37</v>
      </c>
      <c r="F1125" s="8"/>
    </row>
    <row r="1126" customFormat="false" ht="29" hidden="false" customHeight="true" outlineLevel="0" collapsed="false">
      <c r="A1126" s="7" t="n">
        <v>1124</v>
      </c>
      <c r="B1126" s="8" t="str">
        <f aca="false">"66150600012320"</f>
        <v>66150600012320</v>
      </c>
      <c r="C1126" s="9" t="s">
        <v>2169</v>
      </c>
      <c r="D1126" s="8" t="s">
        <v>2170</v>
      </c>
      <c r="E1126" s="10" t="n">
        <v>464.4</v>
      </c>
      <c r="F1126" s="8"/>
    </row>
    <row r="1127" customFormat="false" ht="29" hidden="false" customHeight="true" outlineLevel="0" collapsed="false">
      <c r="A1127" s="7" t="n">
        <v>1125</v>
      </c>
      <c r="B1127" s="8" t="str">
        <f aca="false">"66150600012308"</f>
        <v>66150600012308</v>
      </c>
      <c r="C1127" s="9" t="s">
        <v>2171</v>
      </c>
      <c r="D1127" s="8" t="s">
        <v>54</v>
      </c>
      <c r="E1127" s="10" t="n">
        <v>8023.79</v>
      </c>
      <c r="F1127" s="8"/>
    </row>
    <row r="1128" customFormat="false" ht="29" hidden="false" customHeight="true" outlineLevel="0" collapsed="false">
      <c r="A1128" s="7" t="n">
        <v>1126</v>
      </c>
      <c r="B1128" s="8" t="str">
        <f aca="false">"66150600012299"</f>
        <v>66150600012299</v>
      </c>
      <c r="C1128" s="9" t="s">
        <v>2172</v>
      </c>
      <c r="D1128" s="8" t="s">
        <v>2173</v>
      </c>
      <c r="E1128" s="10" t="n">
        <v>5281.2</v>
      </c>
      <c r="F1128" s="8"/>
    </row>
    <row r="1129" customFormat="false" ht="29" hidden="false" customHeight="true" outlineLevel="0" collapsed="false">
      <c r="A1129" s="7" t="n">
        <v>1127</v>
      </c>
      <c r="B1129" s="8" t="str">
        <f aca="false">"66150600012296"</f>
        <v>66150600012296</v>
      </c>
      <c r="C1129" s="9" t="s">
        <v>2174</v>
      </c>
      <c r="D1129" s="8" t="s">
        <v>2175</v>
      </c>
      <c r="E1129" s="10" t="n">
        <v>6260.22</v>
      </c>
      <c r="F1129" s="8"/>
    </row>
    <row r="1130" customFormat="false" ht="29" hidden="false" customHeight="true" outlineLevel="0" collapsed="false">
      <c r="A1130" s="7" t="n">
        <v>1128</v>
      </c>
      <c r="B1130" s="8" t="str">
        <f aca="false">"66150600012290"</f>
        <v>66150600012290</v>
      </c>
      <c r="C1130" s="9" t="s">
        <v>2176</v>
      </c>
      <c r="D1130" s="8" t="s">
        <v>2177</v>
      </c>
      <c r="E1130" s="10" t="n">
        <v>484.49</v>
      </c>
      <c r="F1130" s="8"/>
    </row>
    <row r="1131" customFormat="false" ht="29" hidden="false" customHeight="true" outlineLevel="0" collapsed="false">
      <c r="A1131" s="7" t="n">
        <v>1129</v>
      </c>
      <c r="B1131" s="8" t="str">
        <f aca="false">"66150600012268"</f>
        <v>66150600012268</v>
      </c>
      <c r="C1131" s="9" t="s">
        <v>2178</v>
      </c>
      <c r="D1131" s="8" t="s">
        <v>2179</v>
      </c>
      <c r="E1131" s="10" t="n">
        <v>475902.38</v>
      </c>
      <c r="F1131" s="8"/>
    </row>
    <row r="1132" customFormat="false" ht="29" hidden="false" customHeight="true" outlineLevel="0" collapsed="false">
      <c r="A1132" s="7" t="n">
        <v>1130</v>
      </c>
      <c r="B1132" s="8" t="str">
        <f aca="false">"66150600012256"</f>
        <v>66150600012256</v>
      </c>
      <c r="C1132" s="9" t="s">
        <v>2180</v>
      </c>
      <c r="D1132" s="8" t="s">
        <v>2181</v>
      </c>
      <c r="E1132" s="10" t="n">
        <v>3650.65</v>
      </c>
      <c r="F1132" s="8"/>
    </row>
    <row r="1133" customFormat="false" ht="29" hidden="false" customHeight="true" outlineLevel="0" collapsed="false">
      <c r="A1133" s="7" t="n">
        <v>1131</v>
      </c>
      <c r="B1133" s="8" t="str">
        <f aca="false">"66150600012247"</f>
        <v>66150600012247</v>
      </c>
      <c r="C1133" s="9" t="s">
        <v>2182</v>
      </c>
      <c r="D1133" s="8" t="str">
        <f aca="false">"911506027936012279"</f>
        <v>911506027936012279</v>
      </c>
      <c r="E1133" s="10" t="n">
        <v>31788.43</v>
      </c>
      <c r="F1133" s="8"/>
    </row>
    <row r="1134" customFormat="false" ht="29" hidden="false" customHeight="true" outlineLevel="0" collapsed="false">
      <c r="A1134" s="7" t="n">
        <v>1132</v>
      </c>
      <c r="B1134" s="8" t="str">
        <f aca="false">"66150600012245"</f>
        <v>66150600012245</v>
      </c>
      <c r="C1134" s="9" t="s">
        <v>2183</v>
      </c>
      <c r="D1134" s="8" t="str">
        <f aca="false">"911506006609758741"</f>
        <v>911506006609758741</v>
      </c>
      <c r="E1134" s="10" t="n">
        <v>1686.28</v>
      </c>
      <c r="F1134" s="8"/>
    </row>
    <row r="1135" customFormat="false" ht="29" hidden="false" customHeight="true" outlineLevel="0" collapsed="false">
      <c r="A1135" s="7" t="n">
        <v>1133</v>
      </c>
      <c r="B1135" s="8" t="str">
        <f aca="false">"66150600012242"</f>
        <v>66150600012242</v>
      </c>
      <c r="C1135" s="9" t="s">
        <v>2184</v>
      </c>
      <c r="D1135" s="8" t="str">
        <f aca="false">"911506026640887545"</f>
        <v>911506026640887545</v>
      </c>
      <c r="E1135" s="10" t="n">
        <v>4011.5</v>
      </c>
      <c r="F1135" s="8"/>
    </row>
    <row r="1136" customFormat="false" ht="29" hidden="false" customHeight="true" outlineLevel="0" collapsed="false">
      <c r="A1136" s="7" t="n">
        <v>1134</v>
      </c>
      <c r="B1136" s="8" t="str">
        <f aca="false">"66150600012224"</f>
        <v>66150600012224</v>
      </c>
      <c r="C1136" s="9" t="s">
        <v>2185</v>
      </c>
      <c r="D1136" s="8" t="str">
        <f aca="false">"911506027644673211"</f>
        <v>911506027644673211</v>
      </c>
      <c r="E1136" s="10" t="n">
        <v>27394.61</v>
      </c>
      <c r="F1136" s="8"/>
    </row>
    <row r="1137" customFormat="false" ht="29" hidden="false" customHeight="true" outlineLevel="0" collapsed="false">
      <c r="A1137" s="7" t="n">
        <v>1135</v>
      </c>
      <c r="B1137" s="8" t="str">
        <f aca="false">"66150600012223"</f>
        <v>66150600012223</v>
      </c>
      <c r="C1137" s="9" t="s">
        <v>2186</v>
      </c>
      <c r="D1137" s="8" t="s">
        <v>2187</v>
      </c>
      <c r="E1137" s="10" t="n">
        <v>24359.68</v>
      </c>
      <c r="F1137" s="8"/>
    </row>
    <row r="1138" customFormat="false" ht="29" hidden="false" customHeight="true" outlineLevel="0" collapsed="false">
      <c r="A1138" s="7" t="n">
        <v>1136</v>
      </c>
      <c r="B1138" s="8" t="str">
        <f aca="false">"66150600012191"</f>
        <v>66150600012191</v>
      </c>
      <c r="C1138" s="9" t="s">
        <v>2188</v>
      </c>
      <c r="D1138" s="8" t="s">
        <v>2189</v>
      </c>
      <c r="E1138" s="10" t="n">
        <v>5530.55</v>
      </c>
      <c r="F1138" s="8"/>
    </row>
    <row r="1139" customFormat="false" ht="29" hidden="false" customHeight="true" outlineLevel="0" collapsed="false">
      <c r="A1139" s="7" t="n">
        <v>1137</v>
      </c>
      <c r="B1139" s="8" t="str">
        <f aca="false">"661000002028"</f>
        <v>661000002028</v>
      </c>
      <c r="C1139" s="9" t="s">
        <v>2190</v>
      </c>
      <c r="D1139" s="8" t="s">
        <v>2191</v>
      </c>
      <c r="E1139" s="10" t="n">
        <v>807363.99</v>
      </c>
      <c r="F1139" s="8"/>
    </row>
    <row r="1140" customFormat="false" ht="29" hidden="false" customHeight="true" outlineLevel="0" collapsed="false">
      <c r="A1140" s="7" t="n">
        <v>1138</v>
      </c>
      <c r="B1140" s="8" t="str">
        <f aca="false">"661000002006"</f>
        <v>661000002006</v>
      </c>
      <c r="C1140" s="9" t="s">
        <v>2192</v>
      </c>
      <c r="D1140" s="8" t="str">
        <f aca="false">"911506025756882053"</f>
        <v>911506025756882053</v>
      </c>
      <c r="E1140" s="10" t="n">
        <v>411.26</v>
      </c>
      <c r="F1140" s="8"/>
    </row>
    <row r="1141" customFormat="false" ht="29" hidden="false" customHeight="true" outlineLevel="0" collapsed="false">
      <c r="A1141" s="7" t="n">
        <v>1139</v>
      </c>
      <c r="B1141" s="8" t="str">
        <f aca="false">"661000001983"</f>
        <v>661000001983</v>
      </c>
      <c r="C1141" s="9" t="s">
        <v>2193</v>
      </c>
      <c r="D1141" s="8" t="s">
        <v>2194</v>
      </c>
      <c r="E1141" s="10" t="n">
        <v>3210.41</v>
      </c>
      <c r="F1141" s="8"/>
    </row>
    <row r="1142" customFormat="false" ht="29" hidden="false" customHeight="true" outlineLevel="0" collapsed="false">
      <c r="A1142" s="7" t="n">
        <v>1140</v>
      </c>
      <c r="B1142" s="8" t="str">
        <f aca="false">"661000001864"</f>
        <v>661000001864</v>
      </c>
      <c r="C1142" s="9" t="s">
        <v>2195</v>
      </c>
      <c r="D1142" s="8" t="str">
        <f aca="false">"911506027761219184"</f>
        <v>911506027761219184</v>
      </c>
      <c r="E1142" s="10" t="n">
        <v>8019.05</v>
      </c>
      <c r="F1142" s="8"/>
    </row>
    <row r="1143" customFormat="false" ht="29" hidden="false" customHeight="true" outlineLevel="0" collapsed="false">
      <c r="A1143" s="7" t="n">
        <v>1141</v>
      </c>
      <c r="B1143" s="8" t="str">
        <f aca="false">"661000001625"</f>
        <v>661000001625</v>
      </c>
      <c r="C1143" s="9" t="s">
        <v>2196</v>
      </c>
      <c r="D1143" s="8" t="s">
        <v>782</v>
      </c>
      <c r="E1143" s="10" t="n">
        <v>411.23</v>
      </c>
      <c r="F1143" s="8"/>
    </row>
    <row r="1144" customFormat="false" ht="29" hidden="false" customHeight="true" outlineLevel="0" collapsed="false">
      <c r="A1144" s="7" t="n">
        <v>1142</v>
      </c>
      <c r="B1144" s="8" t="str">
        <f aca="false">"661000001564"</f>
        <v>661000001564</v>
      </c>
      <c r="C1144" s="9" t="s">
        <v>2197</v>
      </c>
      <c r="D1144" s="8" t="s">
        <v>2198</v>
      </c>
      <c r="E1144" s="10" t="n">
        <v>38574.01</v>
      </c>
      <c r="F1144" s="8"/>
    </row>
    <row r="1145" customFormat="false" ht="29" hidden="false" customHeight="true" outlineLevel="0" collapsed="false">
      <c r="A1145" s="7" t="n">
        <v>1143</v>
      </c>
      <c r="B1145" s="8" t="str">
        <f aca="false">"661000001506"</f>
        <v>661000001506</v>
      </c>
      <c r="C1145" s="9" t="s">
        <v>2199</v>
      </c>
      <c r="D1145" s="8" t="str">
        <f aca="false">"911506025554757473"</f>
        <v>911506025554757473</v>
      </c>
      <c r="E1145" s="10" t="n">
        <v>5867.35</v>
      </c>
      <c r="F1145" s="8"/>
    </row>
    <row r="1146" customFormat="false" ht="29" hidden="false" customHeight="true" outlineLevel="0" collapsed="false">
      <c r="A1146" s="7" t="n">
        <v>1144</v>
      </c>
      <c r="B1146" s="8" t="str">
        <f aca="false">"661000001486"</f>
        <v>661000001486</v>
      </c>
      <c r="C1146" s="9" t="s">
        <v>2200</v>
      </c>
      <c r="D1146" s="8" t="s">
        <v>2201</v>
      </c>
      <c r="E1146" s="10" t="n">
        <v>7864.2</v>
      </c>
      <c r="F1146" s="8"/>
    </row>
    <row r="1147" customFormat="false" ht="29" hidden="false" customHeight="true" outlineLevel="0" collapsed="false">
      <c r="A1147" s="7" t="n">
        <v>1145</v>
      </c>
      <c r="B1147" s="8" t="str">
        <f aca="false">"661000001186"</f>
        <v>661000001186</v>
      </c>
      <c r="C1147" s="9" t="s">
        <v>2202</v>
      </c>
      <c r="D1147" s="8" t="s">
        <v>2203</v>
      </c>
      <c r="E1147" s="10" t="n">
        <v>2959.2</v>
      </c>
      <c r="F1147" s="8"/>
    </row>
    <row r="1148" customFormat="false" ht="29" hidden="false" customHeight="true" outlineLevel="0" collapsed="false">
      <c r="A1148" s="7" t="n">
        <v>1146</v>
      </c>
      <c r="B1148" s="8" t="str">
        <f aca="false">"661000000783"</f>
        <v>661000000783</v>
      </c>
      <c r="C1148" s="9" t="s">
        <v>2204</v>
      </c>
      <c r="D1148" s="8" t="s">
        <v>2198</v>
      </c>
      <c r="E1148" s="10" t="n">
        <v>590.06</v>
      </c>
      <c r="F1148" s="8"/>
    </row>
    <row r="1149" customFormat="false" ht="33" hidden="false" customHeight="true" outlineLevel="0" collapsed="false">
      <c r="A1149" s="6" t="s">
        <v>2205</v>
      </c>
      <c r="B1149" s="6"/>
      <c r="C1149" s="6"/>
      <c r="D1149" s="6"/>
      <c r="E1149" s="14" t="n">
        <f aca="false">SUM(E3:E1148)</f>
        <v>9001395.19</v>
      </c>
      <c r="F1149" s="14"/>
    </row>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sheetData>
  <mergeCells count="2">
    <mergeCell ref="A1:F1"/>
    <mergeCell ref="A1149:D1149"/>
  </mergeCells>
  <printOptions headings="false" gridLines="false" gridLinesSet="true" horizontalCentered="true" verticalCentered="false"/>
  <pageMargins left="0" right="0" top="0.60625" bottom="0.60625" header="0.511811023622047" footer="0.3027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02:47:00Z</dcterms:created>
  <dc:creator>SJ</dc:creator>
  <dc:description/>
  <dc:language>en-US</dc:language>
  <cp:lastModifiedBy>G</cp:lastModifiedBy>
  <dcterms:modified xsi:type="dcterms:W3CDTF">2022-06-02T04: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8C414307344F68F977A4D9AEBD1DC</vt:lpwstr>
  </property>
  <property fmtid="{D5CDD505-2E9C-101B-9397-08002B2CF9AE}" pid="3" name="KSOProductBuildVer">
    <vt:lpwstr>2052-11.1.0.11744</vt:lpwstr>
  </property>
</Properties>
</file>