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definedNames>
    <definedName function="false" hidden="false" localSheetId="0" name="Print_Titles" vbProcedure="false">'36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73">
  <si>
    <r>
      <rPr>
        <sz val="24"/>
        <rFont val="Noto Sans"/>
        <family val="2"/>
      </rPr>
      <t xml:space="preserve">鄂尔多斯市东胜区就业服务中心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稳岗返还补贴发放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补贴金额</t>
  </si>
  <si>
    <t xml:space="preserve">备注</t>
  </si>
  <si>
    <t xml:space="preserve">内蒙古北极光装饰工程有限公司</t>
  </si>
  <si>
    <t xml:space="preserve">91150602MA0NBQQQ70</t>
  </si>
  <si>
    <t xml:space="preserve">内蒙古蒙粒丰食品有限公司</t>
  </si>
  <si>
    <t xml:space="preserve">91150602MA0Q04M36M</t>
  </si>
  <si>
    <t xml:space="preserve">鄂尔多斯市泰龙办公家俱有限公司</t>
  </si>
  <si>
    <t xml:space="preserve">91150602MA0MXRGW4D</t>
  </si>
  <si>
    <t xml:space="preserve">鄂尔多斯市首佳咨询有限责任公司</t>
  </si>
  <si>
    <t xml:space="preserve">91150602MA13NN5E6J</t>
  </si>
  <si>
    <t xml:space="preserve">内蒙古昕达工矿设备有限公司</t>
  </si>
  <si>
    <t xml:space="preserve">91150602078354239G</t>
  </si>
  <si>
    <t xml:space="preserve">鄂尔多斯市伟乐斯商贸有限责任公司</t>
  </si>
  <si>
    <t xml:space="preserve">91150602MA0NM2AB7H</t>
  </si>
  <si>
    <t xml:space="preserve">鄂尔多斯市春迎劳务工程有限责任公司</t>
  </si>
  <si>
    <t xml:space="preserve">91150602MA0MY54T9X</t>
  </si>
  <si>
    <t xml:space="preserve">内蒙古兴态环保科技有限公司</t>
  </si>
  <si>
    <t xml:space="preserve">91150602MA13NDQ160</t>
  </si>
  <si>
    <t xml:space="preserve">内蒙古秦本西良餐饮管理有限公司</t>
  </si>
  <si>
    <t xml:space="preserve">91150602MA0QAJ154J</t>
  </si>
  <si>
    <t xml:space="preserve">鄂尔多斯市易链接科技有限公司</t>
  </si>
  <si>
    <t xml:space="preserve">91150602MA0Q90XW16</t>
  </si>
  <si>
    <t xml:space="preserve">鄂尔多斯市金麦穗广告有限公司</t>
  </si>
  <si>
    <t xml:space="preserve">91150602MA0Q44QU48</t>
  </si>
  <si>
    <t xml:space="preserve">芜湖瑞泰汽车零部件有限公司鄂尔多斯分公司</t>
  </si>
  <si>
    <t xml:space="preserve">鄂尔多斯市环皓环保有限公司</t>
  </si>
  <si>
    <t xml:space="preserve">91150602MA0QNEHM2P</t>
  </si>
  <si>
    <t xml:space="preserve">鄂尔多斯市华贸商贸有限公司</t>
  </si>
  <si>
    <t xml:space="preserve">鄂尔多斯市金丰矿山机电设备有限责任公司</t>
  </si>
  <si>
    <t xml:space="preserve">内蒙古星之路建筑安装有限公司</t>
  </si>
  <si>
    <t xml:space="preserve">91150602MA13NC3B95</t>
  </si>
  <si>
    <t xml:space="preserve">内蒙古嘉盈建设工程有限公司</t>
  </si>
  <si>
    <t xml:space="preserve">91150602MA13NTQ79D</t>
  </si>
  <si>
    <t xml:space="preserve">鄂尔多斯市艺创装饰工程有限公司</t>
  </si>
  <si>
    <t xml:space="preserve">91150602MA13PU8D7H</t>
  </si>
  <si>
    <t xml:space="preserve">内蒙古中全科技有限公司</t>
  </si>
  <si>
    <t xml:space="preserve">91150602MA0Q1F2W1B</t>
  </si>
  <si>
    <t xml:space="preserve">内蒙古亿众科技发展有限公司</t>
  </si>
  <si>
    <t xml:space="preserve">91150602MA0QKK4504</t>
  </si>
  <si>
    <t xml:space="preserve">鄂尔多斯市驰正商贸有限公司</t>
  </si>
  <si>
    <t xml:space="preserve">91150602MA13PTBC54</t>
  </si>
  <si>
    <t xml:space="preserve">鄂尔多斯市赢凯煤炭运销有限公司</t>
  </si>
  <si>
    <t xml:space="preserve">鄂尔多斯市乐能科技发展有限公司</t>
  </si>
  <si>
    <t xml:space="preserve">91150602MA13PFMRX5</t>
  </si>
  <si>
    <t xml:space="preserve">内蒙古炫通行汽车销售有限公司</t>
  </si>
  <si>
    <t xml:space="preserve">91150602MA0NR1N39B</t>
  </si>
  <si>
    <t xml:space="preserve">鄂尔多斯市万鼎汽车销售服务有限责任公司</t>
  </si>
  <si>
    <t xml:space="preserve">91150602MA0Q0KPQ76</t>
  </si>
  <si>
    <t xml:space="preserve">内蒙古奇峰汽车服务有限公司</t>
  </si>
  <si>
    <t xml:space="preserve">91150602MA0NLC136K</t>
  </si>
  <si>
    <t xml:space="preserve">内蒙古海云仓科技有限公司</t>
  </si>
  <si>
    <t xml:space="preserve">91150602MA0QNG4050</t>
  </si>
  <si>
    <t xml:space="preserve">内蒙古祥鸿泰工程技术有限公司</t>
  </si>
  <si>
    <t xml:space="preserve">91150602329115233Y</t>
  </si>
  <si>
    <t xml:space="preserve">鄂尔多斯市宜居装饰工程有限责任公司</t>
  </si>
  <si>
    <t xml:space="preserve">鄂尔多斯市奥泽视听科技有限公司</t>
  </si>
  <si>
    <t xml:space="preserve">91150602MA0PW9EB8N</t>
  </si>
  <si>
    <t xml:space="preserve">内蒙古蒙丹科技有限公司</t>
  </si>
  <si>
    <t xml:space="preserve">91150602MA0MXYJU62</t>
  </si>
  <si>
    <t xml:space="preserve">鄂尔多斯市恒力劳务有限责任公司</t>
  </si>
  <si>
    <t xml:space="preserve">91150602MA0MXUD367</t>
  </si>
  <si>
    <t xml:space="preserve">鄂尔多斯市盛杰机电设备有限责任公司</t>
  </si>
  <si>
    <t xml:space="preserve">9115060258881950X9</t>
  </si>
  <si>
    <t xml:space="preserve">鄂尔多斯市天保民安工贸有限责任公司</t>
  </si>
  <si>
    <t xml:space="preserve">91150602MA0Q1LGU0T</t>
  </si>
  <si>
    <t xml:space="preserve">内蒙古嘉恒光电有限责任公司</t>
  </si>
  <si>
    <t xml:space="preserve">91150602MA0NRU0589</t>
  </si>
  <si>
    <t xml:space="preserve">鄂尔多斯市路通公路养护有限责任公司</t>
  </si>
  <si>
    <t xml:space="preserve">9115060256416561XT</t>
  </si>
  <si>
    <t xml:space="preserve">鄂尔多斯市镕盛基商贸有限公司</t>
  </si>
  <si>
    <t xml:space="preserve">9115060205783900X7</t>
  </si>
  <si>
    <t xml:space="preserve">鄂尔多斯市友普软件有限公司</t>
  </si>
  <si>
    <t xml:space="preserve">鄂尔多斯市东胜区千盛百货有限责任公司</t>
  </si>
  <si>
    <t xml:space="preserve">91150602070149409E</t>
  </si>
  <si>
    <t xml:space="preserve">内蒙古中政检验检测有限公司</t>
  </si>
  <si>
    <t xml:space="preserve">91150602MA0MYWG367</t>
  </si>
  <si>
    <t xml:space="preserve">鄂尔多斯市瑞仕人力资源有限责任公司（准格尔旗荣祥煤化焦有限责任公司山不拉煤矿）</t>
  </si>
  <si>
    <t xml:space="preserve">91150602588840202T</t>
  </si>
  <si>
    <t xml:space="preserve">鄂尔多斯市伊东办公用品有限责任公司</t>
  </si>
  <si>
    <t xml:space="preserve">91150602MA0N4J4B7F</t>
  </si>
  <si>
    <t xml:space="preserve">鄂尔多斯市天衡高血压专科医院有限责任公司</t>
  </si>
  <si>
    <t xml:space="preserve">鄂尔多斯市易邦贷信息咨询有限公司</t>
  </si>
  <si>
    <t xml:space="preserve">91150602MA0N6DAC81</t>
  </si>
  <si>
    <t xml:space="preserve">内蒙古上维天启智慧养老服务有限公司</t>
  </si>
  <si>
    <t xml:space="preserve">91150602MA0NF8GN19</t>
  </si>
  <si>
    <t xml:space="preserve">内蒙古亿源煤业有限公司</t>
  </si>
  <si>
    <t xml:space="preserve">91150602660994426G</t>
  </si>
  <si>
    <t xml:space="preserve">内蒙古中道文化产业发展有限公司</t>
  </si>
  <si>
    <t xml:space="preserve">91150602MA0MXF2C9L</t>
  </si>
  <si>
    <t xml:space="preserve">鄂尔多斯市东胜区绿宸垃圾处理有限责任公司</t>
  </si>
  <si>
    <t xml:space="preserve">中国银河证券股份有限公司鄂尔多斯市东胜吉劳庆南路证券营业部</t>
  </si>
  <si>
    <t xml:space="preserve">91150602MA0N5898XC</t>
  </si>
  <si>
    <t xml:space="preserve">内蒙古鄂尔多斯市东兴科贸有限责任公司</t>
  </si>
  <si>
    <t xml:space="preserve">91150602752584627J</t>
  </si>
  <si>
    <t xml:space="preserve">鄂尔多斯市锐源财务服务有限公司</t>
  </si>
  <si>
    <t xml:space="preserve">91150602573298596H</t>
  </si>
  <si>
    <t xml:space="preserve">内蒙古众成建设有限公司</t>
  </si>
  <si>
    <t xml:space="preserve">91150602MA0NCDCN3M</t>
  </si>
  <si>
    <t xml:space="preserve">鄂尔多斯市东胜区佳亿安防通讯器材有限责任公司</t>
  </si>
  <si>
    <t xml:space="preserve">鄂尔多斯市航向标测绘有限责任公司</t>
  </si>
  <si>
    <t xml:space="preserve">鄂尔多斯市同道科贸有限责任公司</t>
  </si>
  <si>
    <t xml:space="preserve">91150602MA0MWYF34A</t>
  </si>
  <si>
    <t xml:space="preserve">鄂尔多斯市元盟工贸有限公司</t>
  </si>
  <si>
    <t xml:space="preserve">内蒙古终点物流有限公司</t>
  </si>
  <si>
    <t xml:space="preserve">91150602353131938R</t>
  </si>
  <si>
    <t xml:space="preserve">内蒙古泰和通讯有限责任公司</t>
  </si>
  <si>
    <t xml:space="preserve">91150602MA0MY8N27T</t>
  </si>
  <si>
    <t xml:space="preserve">鄂尔多斯市融威物业管理服务有限责任公司</t>
  </si>
  <si>
    <t xml:space="preserve">91150602561224311W</t>
  </si>
  <si>
    <t xml:space="preserve">内蒙古终点速运有限公司</t>
  </si>
  <si>
    <t xml:space="preserve">91150602MA0MXYD888</t>
  </si>
  <si>
    <t xml:space="preserve">内蒙古正博工程项目管理有限责任公司</t>
  </si>
  <si>
    <t xml:space="preserve">91150602790173482G</t>
  </si>
  <si>
    <t xml:space="preserve">鄂尔多斯市众擎劳务服务有限责任公司（转龙湾煤炭）</t>
  </si>
  <si>
    <t xml:space="preserve">91150600783027479C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）</t>
    </r>
  </si>
  <si>
    <t xml:space="preserve">内蒙古荣泽园林绿化有限责任公司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）</t>
    </r>
  </si>
  <si>
    <t xml:space="preserve">鄂尔多斯市众擎劳务有限责任公司（兖州煤业能化）</t>
  </si>
  <si>
    <t xml:space="preserve">鄂尔多斯市众擎劳务服务有限责任公司（中铁十六局赤大白）</t>
  </si>
  <si>
    <t xml:space="preserve">鄂尔多斯市跃欣市政工程有限责任公司</t>
  </si>
  <si>
    <t xml:space="preserve">91150602720163705C</t>
  </si>
  <si>
    <t xml:space="preserve">鄂尔多斯市众擎劳务服务有限责任公司（营盘壕煤炭有限公司）</t>
  </si>
  <si>
    <t xml:space="preserve">鄂尔多斯市三仁工程机械有限责任公司</t>
  </si>
  <si>
    <t xml:space="preserve">91150602555458461P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）</t>
    </r>
  </si>
  <si>
    <t xml:space="preserve">内蒙古华电蒙能金通煤业有限公司</t>
  </si>
  <si>
    <t xml:space="preserve">鄂尔多斯市瑞德恒基房地产开发有限公司</t>
  </si>
  <si>
    <t xml:space="preserve">内蒙古众擎人力资源有限公司（张大银煤矿）</t>
  </si>
  <si>
    <t xml:space="preserve">91150600MA0N1N321N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鄂尔多斯市亿威房地产开发有限责任公司</t>
  </si>
  <si>
    <t xml:space="preserve">9115060266732621XF</t>
  </si>
  <si>
    <t xml:space="preserve">鄂尔多斯市金天地房地产开发有限责任公司</t>
  </si>
  <si>
    <t xml:space="preserve">阳光人寿保险股份有限公司鄂尔多斯中心支公司</t>
  </si>
  <si>
    <t xml:space="preserve">91150602695945421N</t>
  </si>
  <si>
    <t xml:space="preserve">北京亿展资产管理有限公司鄂尔多斯市东胜区分公司</t>
  </si>
  <si>
    <t xml:space="preserve">鄂尔多斯市劳务有限责任公司（昊盛煤业）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内蒙古腾冉招标代理有限责任公司</t>
  </si>
  <si>
    <t xml:space="preserve">91150602660968092A</t>
  </si>
  <si>
    <t xml:space="preserve">内蒙古安泰采矿有限责任公司</t>
  </si>
  <si>
    <t xml:space="preserve">91150691690068060W</t>
  </si>
  <si>
    <t xml:space="preserve">内蒙古维邦物业服务股份有限公司</t>
  </si>
  <si>
    <t xml:space="preserve">91150600686536546A</t>
  </si>
  <si>
    <t xml:space="preserve">鄂尔多斯市天地华泰采矿工程技术有限公司王家塔</t>
  </si>
  <si>
    <t xml:space="preserve">91150691676904309G</t>
  </si>
  <si>
    <t xml:space="preserve">鄂尔多斯市文化传播促进会</t>
  </si>
  <si>
    <t xml:space="preserve">51150600502814485Y</t>
  </si>
  <si>
    <t xml:space="preserve">内蒙古富士电梯有限公司</t>
  </si>
  <si>
    <t xml:space="preserve">鄂尔多斯市科诺工程技术有限责任公司</t>
  </si>
  <si>
    <t xml:space="preserve">鄂尔多斯市龙洲气体有限责任公司</t>
  </si>
  <si>
    <t xml:space="preserve">91150602764488296Q</t>
  </si>
  <si>
    <t xml:space="preserve">中国人民财产保险股份有限公司东胜支公司营销服务二部</t>
  </si>
  <si>
    <t xml:space="preserve">91150602683429657R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鄂尔多斯市天地华泰采矿工程技术有限公司（新能矿业王家塔煤矿）</t>
  </si>
  <si>
    <t xml:space="preserve">鄂尔多斯市建友装饰工程有限责任公司</t>
  </si>
  <si>
    <t xml:space="preserve">91150602797192686U</t>
  </si>
  <si>
    <t xml:space="preserve">内蒙古浦鑫工程项目管理有限责任公司</t>
  </si>
  <si>
    <t xml:space="preserve">鄂尔多斯市商祺商贸有限公司</t>
  </si>
  <si>
    <t xml:space="preserve">鄂尔多斯市锦泰明商务有限公司</t>
  </si>
  <si>
    <t xml:space="preserve">91150602MA0Q16XP71</t>
  </si>
  <si>
    <t xml:space="preserve">鄂尔多斯市有益市政工程有限责任公司</t>
  </si>
  <si>
    <t xml:space="preserve">91150602MA0N62RLX0</t>
  </si>
  <si>
    <t xml:space="preserve">鄂尔多斯市森岛眼镜有限公司</t>
  </si>
  <si>
    <t xml:space="preserve">91150602MA0QG40U4W</t>
  </si>
  <si>
    <t xml:space="preserve">鄂尔多斯市旭通达商贸有限公司</t>
  </si>
  <si>
    <t xml:space="preserve">91150602MA13PK4B82</t>
  </si>
  <si>
    <t xml:space="preserve">鄂尔多斯市海源煤炭物流有限公司</t>
  </si>
  <si>
    <t xml:space="preserve">91150602MA0MYBPE6F</t>
  </si>
  <si>
    <t xml:space="preserve">内蒙古尹言广告传媒有限公司</t>
  </si>
  <si>
    <t xml:space="preserve">91150602MA0PTWMY3C</t>
  </si>
  <si>
    <t xml:space="preserve">鄂尔多斯市政嵘能源有限公司</t>
  </si>
  <si>
    <t xml:space="preserve">91150602MA13PDYT7N</t>
  </si>
  <si>
    <t xml:space="preserve">鄂尔多斯市圣丰安全科技有限公司</t>
  </si>
  <si>
    <t xml:space="preserve">91150602MA0PWNMQXT</t>
  </si>
  <si>
    <t xml:space="preserve">内蒙古金葫芦创业管理咨询有限公司</t>
  </si>
  <si>
    <t xml:space="preserve">91150602MA13PD3U8H</t>
  </si>
  <si>
    <t xml:space="preserve">鄂尔多斯市星目视光科技有限公司</t>
  </si>
  <si>
    <t xml:space="preserve">91150602MA0NK055X5</t>
  </si>
  <si>
    <t xml:space="preserve">内蒙古国彩装饰工程有限公司</t>
  </si>
  <si>
    <t xml:space="preserve">鄂尔多斯市凯铃汽车销售有限公司</t>
  </si>
  <si>
    <t xml:space="preserve">91150602MA0Q67RB4J</t>
  </si>
  <si>
    <t xml:space="preserve">鄂尔多斯市众旺鑫暖通供热工程有限责任公司</t>
  </si>
  <si>
    <t xml:space="preserve">91150602MA0PRAJ72N</t>
  </si>
  <si>
    <t xml:space="preserve">内蒙古一邦财税服务有限责任公司</t>
  </si>
  <si>
    <t xml:space="preserve">91150602MA0QJMHW4Q</t>
  </si>
  <si>
    <t xml:space="preserve">鄂尔多斯市祥龙运输有限公司</t>
  </si>
  <si>
    <t xml:space="preserve">91150602MA0Q79Y69F</t>
  </si>
  <si>
    <t xml:space="preserve">内蒙古安洁科技有限公司</t>
  </si>
  <si>
    <t xml:space="preserve">91150691MA0Q8WH69K</t>
  </si>
  <si>
    <t xml:space="preserve">鄂尔多斯市融东商贸有限责任公司</t>
  </si>
  <si>
    <t xml:space="preserve">91150602570604930L</t>
  </si>
  <si>
    <t xml:space="preserve">内蒙古九程运运输有限公司</t>
  </si>
  <si>
    <t xml:space="preserve">91150602MA13NXEG7D</t>
  </si>
  <si>
    <t xml:space="preserve">内蒙古宝营建设有限公司</t>
  </si>
  <si>
    <t xml:space="preserve">鄂尔多斯市亿泽水利水电工程有限公司</t>
  </si>
  <si>
    <t xml:space="preserve">91150602MA0N8HXD4X</t>
  </si>
  <si>
    <t xml:space="preserve">鄂尔多斯市智享物联科技有限公司</t>
  </si>
  <si>
    <t xml:space="preserve">91150602585151655A</t>
  </si>
  <si>
    <t xml:space="preserve">内蒙古优久生活服务有限公司</t>
  </si>
  <si>
    <t xml:space="preserve">91150602MA13P5AW7D</t>
  </si>
  <si>
    <t xml:space="preserve">内蒙古新恒金煤炭有限公司</t>
  </si>
  <si>
    <t xml:space="preserve">91150621MA0NATQ66H</t>
  </si>
  <si>
    <t xml:space="preserve">鄂尔多斯市利亨商贸有限责任公司</t>
  </si>
  <si>
    <t xml:space="preserve">91150602573262075D</t>
  </si>
  <si>
    <t xml:space="preserve">鄂尔多斯市百斯特广告有限公司</t>
  </si>
  <si>
    <t xml:space="preserve">91150602MA0NKQNP9P</t>
  </si>
  <si>
    <t xml:space="preserve">鄂尔多斯市创源路桥工程有限责任公司</t>
  </si>
  <si>
    <t xml:space="preserve">91150602772249930G</t>
  </si>
  <si>
    <t xml:space="preserve">鄂尔多斯市全优家居有限公司</t>
  </si>
  <si>
    <t xml:space="preserve">91150602MA13P0JK2X</t>
  </si>
  <si>
    <t xml:space="preserve">内蒙古绿动云创科技有限公司</t>
  </si>
  <si>
    <t xml:space="preserve">91150602MA13NLQ26K</t>
  </si>
  <si>
    <t xml:space="preserve">鄂尔多斯市翼能光电有限责任公司</t>
  </si>
  <si>
    <t xml:space="preserve">鄂尔多斯市恒生商贸有限公司</t>
  </si>
  <si>
    <t xml:space="preserve">91150602MA0MWY6B29</t>
  </si>
  <si>
    <t xml:space="preserve">鄂尔多斯市亿龙物业管理有限公司</t>
  </si>
  <si>
    <t xml:space="preserve">91150602MA0Q1DCU3T</t>
  </si>
  <si>
    <t xml:space="preserve">内蒙古一二三智能科技有限公司</t>
  </si>
  <si>
    <t xml:space="preserve">91150602MA0Q4BEP64</t>
  </si>
  <si>
    <t xml:space="preserve">内蒙古木合时光美术培训有限公司</t>
  </si>
  <si>
    <t xml:space="preserve">91150602MA0QKBB93F</t>
  </si>
  <si>
    <t xml:space="preserve">内蒙古聪声医疗器械有限责任公司鄂尔多斯市第二分公司</t>
  </si>
  <si>
    <t xml:space="preserve">91150602MA0NLGCL4A</t>
  </si>
  <si>
    <t xml:space="preserve">内蒙古聪声医疗器械有限责任公司鄂尔多斯市分公司</t>
  </si>
  <si>
    <t xml:space="preserve">91150602MA0NF9MX4D</t>
  </si>
  <si>
    <t xml:space="preserve">内蒙古宏程实业有限责任公司</t>
  </si>
  <si>
    <t xml:space="preserve">91150602MA13NW3J90</t>
  </si>
  <si>
    <t xml:space="preserve">鄂尔多斯市奥伦商贸有限公司</t>
  </si>
  <si>
    <t xml:space="preserve">91150602MA13P55F6G</t>
  </si>
  <si>
    <t xml:space="preserve">内蒙古大诚实业有限公司</t>
  </si>
  <si>
    <t xml:space="preserve">91150602MA0NA7FP1N</t>
  </si>
  <si>
    <t xml:space="preserve">鄂尔多斯市贝斯牧恋农牧业有限责任公司</t>
  </si>
  <si>
    <t xml:space="preserve">91150602MA13PM18XD</t>
  </si>
  <si>
    <t xml:space="preserve">内蒙古方禾设计有限公司</t>
  </si>
  <si>
    <t xml:space="preserve">91150602MA0PW2Q3XM</t>
  </si>
  <si>
    <t xml:space="preserve">鄂尔多斯市誉轩商贸有限责任公司</t>
  </si>
  <si>
    <t xml:space="preserve">鄂尔多斯市铭博商贸有限公司</t>
  </si>
  <si>
    <t xml:space="preserve">91150602MA13P4FD0D</t>
  </si>
  <si>
    <t xml:space="preserve">内蒙古海裕财税管理咨询有限公司</t>
  </si>
  <si>
    <t xml:space="preserve">91150602MA0Q7MAA49</t>
  </si>
  <si>
    <t xml:space="preserve">内蒙古中能泰平技术有限公司</t>
  </si>
  <si>
    <t xml:space="preserve">91150602MA0Q9WNC18</t>
  </si>
  <si>
    <t xml:space="preserve">内蒙古菲林治通科技有限公司</t>
  </si>
  <si>
    <t xml:space="preserve">91150602MA0MXBN708</t>
  </si>
  <si>
    <t xml:space="preserve">鄂尔多斯市致远汽车服务有限责任公司</t>
  </si>
  <si>
    <t xml:space="preserve">91150602MA0NGBJN4B</t>
  </si>
  <si>
    <t xml:space="preserve">内蒙古盛乾丰科技有限公司</t>
  </si>
  <si>
    <t xml:space="preserve">91150627674389868G</t>
  </si>
  <si>
    <t xml:space="preserve">内蒙古中庄电子有限公司</t>
  </si>
  <si>
    <t xml:space="preserve">91150602MA0N073P02</t>
  </si>
  <si>
    <t xml:space="preserve">鄂尔多斯市素白商贸有限公司</t>
  </si>
  <si>
    <t xml:space="preserve">91150602MA0Q17H11T</t>
  </si>
  <si>
    <t xml:space="preserve">内蒙古译生康美健康管理有限责任公司</t>
  </si>
  <si>
    <t xml:space="preserve">91150602MA0NFW1T0M</t>
  </si>
  <si>
    <t xml:space="preserve">鄂尔多斯市和岳工贸有限公司</t>
  </si>
  <si>
    <t xml:space="preserve">91150602MA0MW3PQ11</t>
  </si>
  <si>
    <t xml:space="preserve">内蒙古金能能源有限公司</t>
  </si>
  <si>
    <t xml:space="preserve">91150602MA0Q5FBL02</t>
  </si>
  <si>
    <t xml:space="preserve">东胜区蓝洋喜事汇酒店</t>
  </si>
  <si>
    <t xml:space="preserve">92150602MA0QAQ8QXK</t>
  </si>
  <si>
    <t xml:space="preserve">鄂尔多斯市融德投资有限公司</t>
  </si>
  <si>
    <t xml:space="preserve">91150602695902464F</t>
  </si>
  <si>
    <t xml:space="preserve">鄂尔多斯市融申房地产开发有限责任公司</t>
  </si>
  <si>
    <t xml:space="preserve">91150100790187796W</t>
  </si>
  <si>
    <t xml:space="preserve">内蒙古宸浩商贸有限公司</t>
  </si>
  <si>
    <t xml:space="preserve">91150602MA0Q9UA3XA</t>
  </si>
  <si>
    <t xml:space="preserve">鄂尔多斯市嘉泰消防工程有限责任公司</t>
  </si>
  <si>
    <t xml:space="preserve">91150602397299206L</t>
  </si>
  <si>
    <t xml:space="preserve">鄂尔多斯市东祥泰机动车安全技术检测有限公司</t>
  </si>
  <si>
    <t xml:space="preserve">内蒙古祥元工程物资有限公司</t>
  </si>
  <si>
    <t xml:space="preserve">91150602MA0MYJ215A</t>
  </si>
  <si>
    <t xml:space="preserve">鄂尔多斯市诗那文化有限责任公司</t>
  </si>
  <si>
    <t xml:space="preserve">91150602MA0PUUAJ45</t>
  </si>
  <si>
    <t xml:space="preserve">内蒙古恒升建设工程有限公司</t>
  </si>
  <si>
    <t xml:space="preserve">91150602MA0NKB939B</t>
  </si>
  <si>
    <t xml:space="preserve">鄂尔多斯市浩银物流有限责任公司</t>
  </si>
  <si>
    <t xml:space="preserve">9115060231851612X2</t>
  </si>
  <si>
    <t xml:space="preserve">鄂尔多斯市乐和好蔬果有限公司</t>
  </si>
  <si>
    <t xml:space="preserve">91150602328979726D</t>
  </si>
  <si>
    <t xml:space="preserve">内蒙古蒙路通物流有限公司</t>
  </si>
  <si>
    <t xml:space="preserve">91150602MA0PX0181T</t>
  </si>
  <si>
    <t xml:space="preserve">内蒙古伟基建设工程有限公司</t>
  </si>
  <si>
    <t xml:space="preserve">91150602MA13N64N7L</t>
  </si>
  <si>
    <t xml:space="preserve">内蒙古益源新能源开发有限公司</t>
  </si>
  <si>
    <t xml:space="preserve">91150602MA0PR3P04F</t>
  </si>
  <si>
    <t xml:space="preserve">鄂尔多斯市一和商贸有限责任公司</t>
  </si>
  <si>
    <t xml:space="preserve">91150602MA0MWMFE1B</t>
  </si>
  <si>
    <t xml:space="preserve">鄂尔多斯市亿云工程有限责任公司</t>
  </si>
  <si>
    <t xml:space="preserve">91150602MA0N4QUB1T</t>
  </si>
  <si>
    <t xml:space="preserve">内蒙古智康信德科技有限公司</t>
  </si>
  <si>
    <t xml:space="preserve">91150602MA0QAJGM9P</t>
  </si>
  <si>
    <t xml:space="preserve">内蒙古汇基工程有限公司</t>
  </si>
  <si>
    <t xml:space="preserve">91150602MA0NP8X65W</t>
  </si>
  <si>
    <t xml:space="preserve">鄂尔多斯市广润文化旅游有限责任公司</t>
  </si>
  <si>
    <t xml:space="preserve">91150602MA0N9GPY8A</t>
  </si>
  <si>
    <t xml:space="preserve">内蒙古金色时代环保工程科技有限责任公司</t>
  </si>
  <si>
    <t xml:space="preserve">91150602MA0PY9UA2C</t>
  </si>
  <si>
    <t xml:space="preserve">内蒙古沃盟科技有限公司</t>
  </si>
  <si>
    <t xml:space="preserve">91150602MA0NRLDQ84</t>
  </si>
  <si>
    <t xml:space="preserve">内蒙古荣悦能源有限责任公司</t>
  </si>
  <si>
    <t xml:space="preserve">91150602MA0PY9018C</t>
  </si>
  <si>
    <t xml:space="preserve">鄂尔多斯市东胜区田氏商贸有限公司</t>
  </si>
  <si>
    <t xml:space="preserve">内蒙古万铠置业有限公司</t>
  </si>
  <si>
    <t xml:space="preserve">鄂尔多斯市鸿铭科贸有限责任公司</t>
  </si>
  <si>
    <t xml:space="preserve">91150602573257831N</t>
  </si>
  <si>
    <t xml:space="preserve">内蒙古世纪中能矿业有限公司</t>
  </si>
  <si>
    <t xml:space="preserve">91150602561241613X</t>
  </si>
  <si>
    <t xml:space="preserve">鄂尔多斯市建能能源有限责任公司</t>
  </si>
  <si>
    <t xml:space="preserve">91150602MA0PXW4Q53</t>
  </si>
  <si>
    <t xml:space="preserve">内蒙古荣富劳务服务有限公司</t>
  </si>
  <si>
    <t xml:space="preserve">91150602MA0PQBXQ4C</t>
  </si>
  <si>
    <t xml:space="preserve">鄂尔多斯市星途艺术有限责任公司</t>
  </si>
  <si>
    <t xml:space="preserve">91150602329107073E</t>
  </si>
  <si>
    <t xml:space="preserve">鄂尔多斯市凯联信息科技有限公司</t>
  </si>
  <si>
    <t xml:space="preserve">91150602328944443R</t>
  </si>
  <si>
    <t xml:space="preserve">内蒙古酷包科技有限公司</t>
  </si>
  <si>
    <t xml:space="preserve">91150602MA0PTU237R</t>
  </si>
  <si>
    <t xml:space="preserve">鄂尔多斯市东胜区大滩热力服务有限公司</t>
  </si>
  <si>
    <t xml:space="preserve">9115060268341392XQ</t>
  </si>
  <si>
    <t xml:space="preserve">内蒙古孺子牛劳务服务有限责任公司</t>
  </si>
  <si>
    <t xml:space="preserve">91150602MA0MXGH25A</t>
  </si>
  <si>
    <t xml:space="preserve">鄂尔多斯市天力化工有限责任公司</t>
  </si>
  <si>
    <t xml:space="preserve">91150602690073943X</t>
  </si>
  <si>
    <t xml:space="preserve">鄂尔多斯市维峰建筑劳务有限责任公司</t>
  </si>
  <si>
    <t xml:space="preserve">91150602MA0NC1YC0H</t>
  </si>
  <si>
    <t xml:space="preserve">内蒙古富民农牧业机械有限公司</t>
  </si>
  <si>
    <t xml:space="preserve">91150602328966917D</t>
  </si>
  <si>
    <t xml:space="preserve">鄂尔多斯市金宸建设发展有限责任公司</t>
  </si>
  <si>
    <t xml:space="preserve">91150602MA0N8BLX53</t>
  </si>
  <si>
    <t xml:space="preserve">鄂尔多斯市勖力科技有限公司</t>
  </si>
  <si>
    <t xml:space="preserve">91150602MA0MWFGJXG</t>
  </si>
  <si>
    <t xml:space="preserve">鄂尔多斯市炯泰物流有限责任公司</t>
  </si>
  <si>
    <t xml:space="preserve">91150602MA0PWXC510</t>
  </si>
  <si>
    <t xml:space="preserve">鄂尔多斯市百和盛商贸有限责任公司</t>
  </si>
  <si>
    <t xml:space="preserve">内蒙古九五二七影业传媒有限责任公司</t>
  </si>
  <si>
    <t xml:space="preserve">91150602318577934Q</t>
  </si>
  <si>
    <t xml:space="preserve">鄂尔多斯市建融劳务有限责任公司</t>
  </si>
  <si>
    <t xml:space="preserve">91150602699490241U</t>
  </si>
  <si>
    <t xml:space="preserve">鄂尔多斯市金腾机电科技有限公司</t>
  </si>
  <si>
    <t xml:space="preserve">91150602096906420X</t>
  </si>
  <si>
    <t xml:space="preserve">鄂尔多斯市律艺园林工程有限责任公司</t>
  </si>
  <si>
    <t xml:space="preserve">91150602MA0Q3TEM5K</t>
  </si>
  <si>
    <t xml:space="preserve">内蒙古北华航商贸有限公司</t>
  </si>
  <si>
    <t xml:space="preserve">91150602MA0Q3D1P3P</t>
  </si>
  <si>
    <t xml:space="preserve">内蒙古嘉嵘建筑装饰工程有限公司</t>
  </si>
  <si>
    <t xml:space="preserve">91150602MA0PXM7UXY</t>
  </si>
  <si>
    <t xml:space="preserve">鄂尔多斯市瑞通商贸有限公司</t>
  </si>
  <si>
    <t xml:space="preserve">91150602098931814F</t>
  </si>
  <si>
    <t xml:space="preserve">鄂尔多斯市天远建筑安装有限公司</t>
  </si>
  <si>
    <t xml:space="preserve">91150602329064405A</t>
  </si>
  <si>
    <t xml:space="preserve">鄂尔多斯市东胜区舒赫工贸有限公司</t>
  </si>
  <si>
    <t xml:space="preserve">91150602578894100G</t>
  </si>
  <si>
    <t xml:space="preserve">鄂尔多斯市天远化工有限公司</t>
  </si>
  <si>
    <t xml:space="preserve">91150602MA0MY69N4X</t>
  </si>
  <si>
    <t xml:space="preserve">内蒙古益兴亿万商贸有限责任公司</t>
  </si>
  <si>
    <t xml:space="preserve">91150602MA0PU1A777</t>
  </si>
  <si>
    <t xml:space="preserve">鄂尔多斯市中天建筑装饰工程有限责任公司</t>
  </si>
  <si>
    <t xml:space="preserve">91150602660995912N</t>
  </si>
  <si>
    <t xml:space="preserve">鄂尔多斯市宏业生态产业发展有限公司宏业汽车城</t>
  </si>
  <si>
    <t xml:space="preserve">9115060276789437XB</t>
  </si>
  <si>
    <t xml:space="preserve">鄂尔多斯市宏业生态产业发展有限公司宏业宾馆</t>
  </si>
  <si>
    <t xml:space="preserve">91150602701415321W</t>
  </si>
  <si>
    <t xml:space="preserve">鄂尔多斯市锦厦物业管理服务有限公司</t>
  </si>
  <si>
    <t xml:space="preserve">91150602692867413L</t>
  </si>
  <si>
    <t xml:space="preserve">鄂尔多斯市锦厦房地产开发有限公司</t>
  </si>
  <si>
    <t xml:space="preserve">91150602790198241H</t>
  </si>
  <si>
    <t xml:space="preserve">鄂尔多斯市嘉荣商贸有限公司</t>
  </si>
  <si>
    <t xml:space="preserve">91150602MA0PYGJ185</t>
  </si>
  <si>
    <t xml:space="preserve">鄂尔多斯市众能矿山机电设备有限公司</t>
  </si>
  <si>
    <t xml:space="preserve">鄂尔多斯市苏蒙建筑装修装饰工程有限公司</t>
  </si>
  <si>
    <t xml:space="preserve">91150602MA0MYD3QXX</t>
  </si>
  <si>
    <t xml:space="preserve">鄂尔多斯市盛和商贸有限公司</t>
  </si>
  <si>
    <t xml:space="preserve">91150602MA0MYD681P</t>
  </si>
  <si>
    <t xml:space="preserve">鄂尔多斯市裕盛投资有限公司</t>
  </si>
  <si>
    <t xml:space="preserve">91150602MA0PU54H1R</t>
  </si>
  <si>
    <t xml:space="preserve">内蒙古方基炜业科技有限公司</t>
  </si>
  <si>
    <t xml:space="preserve">91150602558140221H</t>
  </si>
  <si>
    <t xml:space="preserve">鄂尔多斯市新景程商贸有限公司</t>
  </si>
  <si>
    <t xml:space="preserve">91150602MA0N04H582</t>
  </si>
  <si>
    <t xml:space="preserve">内蒙古金永固设备安装有限公司</t>
  </si>
  <si>
    <t xml:space="preserve">91150602790180092W</t>
  </si>
  <si>
    <t xml:space="preserve">鄂尔多斯市科鸿贸易有限公司</t>
  </si>
  <si>
    <t xml:space="preserve">91150602397156352U</t>
  </si>
  <si>
    <t xml:space="preserve">内蒙古天择安全技术培训有限公司</t>
  </si>
  <si>
    <t xml:space="preserve">91150602MA0N7JP58F</t>
  </si>
  <si>
    <t xml:space="preserve">内蒙古亿康中药饮片有限公司</t>
  </si>
  <si>
    <t xml:space="preserve">91150602MA0NDPAC9J</t>
  </si>
  <si>
    <t xml:space="preserve">鄂尔多斯市诚炜商贸有限责任公司</t>
  </si>
  <si>
    <t xml:space="preserve">91150602MA0MWJX97J</t>
  </si>
  <si>
    <t xml:space="preserve">鄂尔多斯市东胜区蒙藏魂民族食品有限公司</t>
  </si>
  <si>
    <t xml:space="preserve">内蒙古锦尚商贸有限责任公司</t>
  </si>
  <si>
    <t xml:space="preserve">91150602MA0NEDH59J</t>
  </si>
  <si>
    <t xml:space="preserve">鄂尔多斯市远诚商贸有限公司</t>
  </si>
  <si>
    <t xml:space="preserve">91150602MA0N035G95</t>
  </si>
  <si>
    <t xml:space="preserve">鄂尔多斯市祥源旭服装有限责任公司</t>
  </si>
  <si>
    <t xml:space="preserve">91150602670655460L</t>
  </si>
  <si>
    <t xml:space="preserve">内蒙古晟傲电子商务有限公司</t>
  </si>
  <si>
    <t xml:space="preserve">91150602MA0MY4DJ1Q</t>
  </si>
  <si>
    <t xml:space="preserve">鄂尔多斯市银通物业管理服务有限公司</t>
  </si>
  <si>
    <t xml:space="preserve">91150602555469734X</t>
  </si>
  <si>
    <t xml:space="preserve">鄂尔多斯市恒煜电力工程有限责任公司</t>
  </si>
  <si>
    <t xml:space="preserve">鄂尔多斯市馨湖广告有限公司</t>
  </si>
  <si>
    <t xml:space="preserve">内蒙古关心下一代教育咨询集团有限公司</t>
  </si>
  <si>
    <t xml:space="preserve">91150602MA0MW0YF0N</t>
  </si>
  <si>
    <t xml:space="preserve">内蒙古屹行文化传媒有限公司</t>
  </si>
  <si>
    <t xml:space="preserve">91150602MA13Q1P3XC</t>
  </si>
  <si>
    <t xml:space="preserve">鄂尔多斯市鳌东汽贸有限责任公司</t>
  </si>
  <si>
    <t xml:space="preserve">91150602MA0NNDQG57</t>
  </si>
  <si>
    <t xml:space="preserve">呼和浩特西西弗文化传播有限公司鄂尔多斯市分公司</t>
  </si>
  <si>
    <t xml:space="preserve">91150602MA0QKLLT8L</t>
  </si>
  <si>
    <t xml:space="preserve">内蒙古中盈建设工程有限公司</t>
  </si>
  <si>
    <t xml:space="preserve">91150602MA13NPX64K</t>
  </si>
  <si>
    <t xml:space="preserve">鄂尔多斯市兰台商贸有限公司</t>
  </si>
  <si>
    <t xml:space="preserve">91150602MA0N9BQ37W</t>
  </si>
  <si>
    <t xml:space="preserve">内蒙古电维会电力技术服务有限公司</t>
  </si>
  <si>
    <t xml:space="preserve">91150602MA13NU148U</t>
  </si>
  <si>
    <t xml:space="preserve">内蒙古中胜项目管理有限公司</t>
  </si>
  <si>
    <t xml:space="preserve">91150602MA13NJBL0B</t>
  </si>
  <si>
    <t xml:space="preserve">内蒙古联付金控科技信息有限公司</t>
  </si>
  <si>
    <t xml:space="preserve">91150602MA0NRCNL63</t>
  </si>
  <si>
    <t xml:space="preserve">内蒙古远方户外旅行社有限公司</t>
  </si>
  <si>
    <t xml:space="preserve">91150602MA13PMX24Q</t>
  </si>
  <si>
    <t xml:space="preserve">内蒙古兴欣机械租赁有限公司</t>
  </si>
  <si>
    <t xml:space="preserve">91150602MA0MWPUK4C</t>
  </si>
  <si>
    <t xml:space="preserve">鄂尔多斯市东胜区双思教育培训学校有限公司</t>
  </si>
  <si>
    <t xml:space="preserve">91150602MA0Q04X363</t>
  </si>
  <si>
    <t xml:space="preserve">内蒙古世纪宝龙商贸有限公司</t>
  </si>
  <si>
    <t xml:space="preserve">鄂尔多斯市欧砾商务服务有限公司</t>
  </si>
  <si>
    <t xml:space="preserve">91150602MA13N8C72H</t>
  </si>
  <si>
    <t xml:space="preserve">内蒙古终点网络服务有限公司</t>
  </si>
  <si>
    <t xml:space="preserve">91150691MA0MXDKA1Q</t>
  </si>
  <si>
    <t xml:space="preserve">鄂尔多斯市辰益工程机械有限公司</t>
  </si>
  <si>
    <t xml:space="preserve">91150691MA0PUFFP4W</t>
  </si>
  <si>
    <t xml:space="preserve">鄂尔多斯市鑫恒德工贸有限责任公司</t>
  </si>
  <si>
    <t xml:space="preserve">91150691686548571X</t>
  </si>
  <si>
    <t xml:space="preserve">鄂尔多斯市云涛文化发展有限公司</t>
  </si>
  <si>
    <t xml:space="preserve">91150602MA0PY6FA98</t>
  </si>
  <si>
    <t xml:space="preserve">鄂尔多斯市蒙达源煤业有限公司</t>
  </si>
  <si>
    <t xml:space="preserve">91150627MA0MYFBP8Y</t>
  </si>
  <si>
    <t xml:space="preserve">鄂尔多斯市瑀逸建设有限公司</t>
  </si>
  <si>
    <t xml:space="preserve">91150602MA13P4KM6Y</t>
  </si>
  <si>
    <t xml:space="preserve">内蒙古政恩人力资源有限公司</t>
  </si>
  <si>
    <t xml:space="preserve">91150602MA13NGHU4J</t>
  </si>
  <si>
    <t xml:space="preserve">鄂尔多斯市兴天利商贸有限责任公司</t>
  </si>
  <si>
    <t xml:space="preserve">内蒙古亚海科技有限公司</t>
  </si>
  <si>
    <t xml:space="preserve">91150602MA13P76Y3T</t>
  </si>
  <si>
    <t xml:space="preserve">内蒙古宏牛文化传媒有限公司</t>
  </si>
  <si>
    <t xml:space="preserve">91150602MA0PXE5Y83</t>
  </si>
  <si>
    <t xml:space="preserve">鄂尔多斯市佰润通科技有限公司</t>
  </si>
  <si>
    <t xml:space="preserve">91150602MA0Q37JJ2L</t>
  </si>
  <si>
    <t xml:space="preserve">鄂尔多斯市信安工程建筑有限责任公司</t>
  </si>
  <si>
    <t xml:space="preserve">91150602MA0N80AR6R</t>
  </si>
  <si>
    <t xml:space="preserve">内蒙古友信技术服务有限公司</t>
  </si>
  <si>
    <t xml:space="preserve">91150602MA0QBMNG8Y</t>
  </si>
  <si>
    <t xml:space="preserve">鄂尔多斯市智煤煤炭运销有限责任公司</t>
  </si>
  <si>
    <t xml:space="preserve">91150602MA0Q5FNU0P</t>
  </si>
  <si>
    <t xml:space="preserve">内蒙古金晟晔煤电技术有限责任公司</t>
  </si>
  <si>
    <t xml:space="preserve">91150602318528956H</t>
  </si>
  <si>
    <t xml:space="preserve">鄂尔多斯市昊卓劳务服务有限公司</t>
  </si>
  <si>
    <t xml:space="preserve">91150602MA0QG3YK6X</t>
  </si>
  <si>
    <t xml:space="preserve">鄂尔多斯市绿动新能源科技有限责任公司</t>
  </si>
  <si>
    <t xml:space="preserve">91150602MA0Q3QDX08</t>
  </si>
  <si>
    <t xml:space="preserve">鄂尔多斯市嘉盈劳务有限公司</t>
  </si>
  <si>
    <t xml:space="preserve">91150602MA0MXUUD61</t>
  </si>
  <si>
    <t xml:space="preserve">鄂尔多斯市广丰劳务服务有限公司</t>
  </si>
  <si>
    <t xml:space="preserve">91150602MA0PQXFH6X</t>
  </si>
  <si>
    <t xml:space="preserve">内蒙古鑫浩丞机电设备有限公司</t>
  </si>
  <si>
    <t xml:space="preserve">91150602MA0NEJM22L</t>
  </si>
  <si>
    <t xml:space="preserve">鄂尔多斯市微通科技有限责任公司</t>
  </si>
  <si>
    <t xml:space="preserve">91150602318581255J</t>
  </si>
  <si>
    <t xml:space="preserve">内蒙古蒙怡家纺有限公司</t>
  </si>
  <si>
    <t xml:space="preserve">内蒙古众力公路建设有限公司</t>
  </si>
  <si>
    <t xml:space="preserve">91150602MA0Q6TW495</t>
  </si>
  <si>
    <t xml:space="preserve">内蒙古玉星汽车运输有限公司</t>
  </si>
  <si>
    <t xml:space="preserve">91150602061634314F</t>
  </si>
  <si>
    <t xml:space="preserve">鄂尔多斯市亿昌客运出租有限公司</t>
  </si>
  <si>
    <t xml:space="preserve">91150602676929426M</t>
  </si>
  <si>
    <t xml:space="preserve">鄂尔多斯市骏豪汽车销售有限责任公司</t>
  </si>
  <si>
    <t xml:space="preserve">91150602MA0NGPNK3J</t>
  </si>
  <si>
    <t xml:space="preserve">内蒙古锦宇建筑有限公司</t>
  </si>
  <si>
    <t xml:space="preserve">91150602MA0N1K69XW</t>
  </si>
  <si>
    <t xml:space="preserve">内蒙古银泰煤炭能源有限责任公司</t>
  </si>
  <si>
    <t xml:space="preserve">91150602MA0Q2J9HXU</t>
  </si>
  <si>
    <t xml:space="preserve">内蒙古明凯工程技术有限公司</t>
  </si>
  <si>
    <t xml:space="preserve">91150602MA0PUXHE6D</t>
  </si>
  <si>
    <t xml:space="preserve">鄂尔多斯市祥源驾驶员培训有限责任公司</t>
  </si>
  <si>
    <t xml:space="preserve">91150602676919711E</t>
  </si>
  <si>
    <t xml:space="preserve">内蒙古大宗物流有限公司</t>
  </si>
  <si>
    <t xml:space="preserve">91150602MA0NBRGJ9R</t>
  </si>
  <si>
    <t xml:space="preserve">鄂尔多斯市兴茂能源有限责任公司</t>
  </si>
  <si>
    <t xml:space="preserve">91150602MA0PRHR99Q</t>
  </si>
  <si>
    <t xml:space="preserve">内蒙古中坤能源科技发展有限公司</t>
  </si>
  <si>
    <t xml:space="preserve">91150602318558776F</t>
  </si>
  <si>
    <t xml:space="preserve">鄂尔多斯市誉鼎商贸有限公司</t>
  </si>
  <si>
    <t xml:space="preserve">91150602MA0N73N945</t>
  </si>
  <si>
    <t xml:space="preserve">鄂尔多斯市瑞仕人力资源有限责任公司</t>
  </si>
  <si>
    <t xml:space="preserve">众擎对外劳务承包有限责任公司（外包）</t>
  </si>
  <si>
    <t xml:space="preserve">9115060009594007XN</t>
  </si>
  <si>
    <t xml:space="preserve">鄂尔多斯市呼日贵民族服装有限责任公司</t>
  </si>
  <si>
    <t xml:space="preserve">鄂尔多斯市瑞仕人力资源有限责任公司（中煤第一建设有限公司内蒙古分公司）</t>
  </si>
  <si>
    <t xml:space="preserve">鄂尔多斯市汇科公路试验检测有限责任公司</t>
  </si>
  <si>
    <t xml:space="preserve">9115060257326058XN</t>
  </si>
  <si>
    <t xml:space="preserve">鄂尔多斯市翼胜达广告有限责任公司</t>
  </si>
  <si>
    <t xml:space="preserve">91150602552810140G</t>
  </si>
  <si>
    <t xml:space="preserve">鄂尔多斯市伊纳商贸有限公司</t>
  </si>
  <si>
    <t xml:space="preserve">91150602MA0N5EAK0Y</t>
  </si>
  <si>
    <t xml:space="preserve">内蒙古鹏洋机电设备有限公司</t>
  </si>
  <si>
    <t xml:space="preserve">91150602680026369D</t>
  </si>
  <si>
    <t xml:space="preserve">内蒙古锦世康商贸有限公司</t>
  </si>
  <si>
    <t xml:space="preserve">鄂尔多斯市东原公路养护服务有限公司</t>
  </si>
  <si>
    <t xml:space="preserve">91150602318510297F</t>
  </si>
  <si>
    <t xml:space="preserve">内蒙古恒安爆破有限责任公司</t>
  </si>
  <si>
    <t xml:space="preserve">91150602564183789T</t>
  </si>
  <si>
    <t xml:space="preserve">鄂尔多斯市衡立农机有限责任公司</t>
  </si>
  <si>
    <t xml:space="preserve">91150602670667410M</t>
  </si>
  <si>
    <t xml:space="preserve">鄂尔多斯市东胜区智兴商贸有限责任公司</t>
  </si>
  <si>
    <t xml:space="preserve">91150602690052480M</t>
  </si>
  <si>
    <t xml:space="preserve">鄂尔多斯市玖延劳务服务有限公司</t>
  </si>
  <si>
    <t xml:space="preserve">91150602MA0NAYCNXH</t>
  </si>
  <si>
    <t xml:space="preserve">鄂尔多斯市驰宇机电设备有限公司</t>
  </si>
  <si>
    <t xml:space="preserve">91150602MA0MYUKYX4</t>
  </si>
  <si>
    <t xml:space="preserve">内蒙古经纬煤炭运销有限公司</t>
  </si>
  <si>
    <t xml:space="preserve">91150602MA0N4J714W</t>
  </si>
  <si>
    <t xml:space="preserve">内蒙古晴正法律事务所有限责任公司</t>
  </si>
  <si>
    <t xml:space="preserve">91150602MA0N25FQ08</t>
  </si>
  <si>
    <t xml:space="preserve">鄂尔多斯市英凯商贸有限责任公司</t>
  </si>
  <si>
    <t xml:space="preserve">鄂尔多斯市亿柏园林绿化有限责任公司</t>
  </si>
  <si>
    <t xml:space="preserve">91150602564171112M</t>
  </si>
  <si>
    <t xml:space="preserve">鄂尔多斯市京馨物业管理服务有限责任公司</t>
  </si>
  <si>
    <t xml:space="preserve">9115060256121915XQ</t>
  </si>
  <si>
    <t xml:space="preserve">内蒙古汇东非金融资产管理有限公司</t>
  </si>
  <si>
    <t xml:space="preserve">91150602MA0MX4H22A</t>
  </si>
  <si>
    <t xml:space="preserve">鄂尔多斯市云安消防设备维护有限公司</t>
  </si>
  <si>
    <t xml:space="preserve">91150602570639471T</t>
  </si>
  <si>
    <t xml:space="preserve">鄂尔多斯市雄鹰七五开锁服务有限公司</t>
  </si>
  <si>
    <t xml:space="preserve">91150602674384311X</t>
  </si>
  <si>
    <t xml:space="preserve">鄂尔多斯市紫辰生态科技发展有限公司</t>
  </si>
  <si>
    <t xml:space="preserve">91150602MA0N0AMW7Q</t>
  </si>
  <si>
    <t xml:space="preserve">鄂尔多斯市隆胜商贸有限责任公司</t>
  </si>
  <si>
    <t xml:space="preserve">91150602MA0MWY055A</t>
  </si>
  <si>
    <t xml:space="preserve">鄂尔多斯市泰力机械制造有限公司</t>
  </si>
  <si>
    <t xml:space="preserve">鄂尔多斯市大隆工贸有限公司</t>
  </si>
  <si>
    <t xml:space="preserve">91150602318422000Q</t>
  </si>
  <si>
    <t xml:space="preserve">鄂尔多斯市鼎和物业管理有限公司</t>
  </si>
  <si>
    <t xml:space="preserve">91150602676922515L</t>
  </si>
  <si>
    <t xml:space="preserve">鄂尔多斯市电竞工厂网络会所</t>
  </si>
  <si>
    <t xml:space="preserve">内蒙古万吉建设工程有限责任公司</t>
  </si>
  <si>
    <t xml:space="preserve">91150602MA0MYAYT33</t>
  </si>
  <si>
    <t xml:space="preserve">鄂尔多斯市鑫昌盛商贸有限公司</t>
  </si>
  <si>
    <t xml:space="preserve">91150602MA0MYGYN01</t>
  </si>
  <si>
    <t xml:space="preserve">内蒙古汇康药业有限公司</t>
  </si>
  <si>
    <t xml:space="preserve">91150602787079022M</t>
  </si>
  <si>
    <t xml:space="preserve">内蒙古北国风光传媒有限公司</t>
  </si>
  <si>
    <t xml:space="preserve">91150602MA0MWADK52</t>
  </si>
  <si>
    <t xml:space="preserve">鄂尔多斯市天宇空调销售有限责任公司</t>
  </si>
  <si>
    <t xml:space="preserve">内蒙古乾琛商贸有限责任公司</t>
  </si>
  <si>
    <t xml:space="preserve">91150602664064525D</t>
  </si>
  <si>
    <t xml:space="preserve">鄂尔多斯市明通市政工程有限责任公司</t>
  </si>
  <si>
    <t xml:space="preserve">91150602MA0MYB1N7X</t>
  </si>
  <si>
    <t xml:space="preserve">鄂尔多斯市乐佳汽贸有限公司</t>
  </si>
  <si>
    <t xml:space="preserve">91150602MA0MW57XXG</t>
  </si>
  <si>
    <t xml:space="preserve">内蒙古泽纬税务师事务所有限责任公司</t>
  </si>
  <si>
    <t xml:space="preserve">91150602690095915Y</t>
  </si>
  <si>
    <t xml:space="preserve">鄂尔多斯市金辰环境卫生工程有限公司</t>
  </si>
  <si>
    <t xml:space="preserve">91150602MA0MYA9158</t>
  </si>
  <si>
    <t xml:space="preserve">内蒙古万众炜业煤炭有限责任公司</t>
  </si>
  <si>
    <t xml:space="preserve">91150602089592646W</t>
  </si>
  <si>
    <t xml:space="preserve">鄂尔多斯市正商书院文化发展有限公司</t>
  </si>
  <si>
    <t xml:space="preserve">91150602MA0MYK6G6T</t>
  </si>
  <si>
    <t xml:space="preserve">鄂尔多斯市新思凯教育培训有限公司</t>
  </si>
  <si>
    <t xml:space="preserve">9115060235308465XM</t>
  </si>
  <si>
    <t xml:space="preserve">鄂尔多斯市东方房地产开发有限责任公司</t>
  </si>
  <si>
    <t xml:space="preserve">鄂尔多斯市万众景观园林绿化有限责任公司</t>
  </si>
  <si>
    <t xml:space="preserve">91150602699496758A</t>
  </si>
  <si>
    <t xml:space="preserve">鄂尔多斯市长鹏汽车零部件有限公司</t>
  </si>
  <si>
    <t xml:space="preserve">91150602053946406J</t>
  </si>
  <si>
    <t xml:space="preserve">内蒙古恒致劳务有限公司</t>
  </si>
  <si>
    <t xml:space="preserve">91150602MA0N38BN49</t>
  </si>
  <si>
    <t xml:space="preserve">内蒙古墨烯财务管理有限公司鄂尔多斯分公司</t>
  </si>
  <si>
    <t xml:space="preserve">91150602341421284C</t>
  </si>
  <si>
    <t xml:space="preserve">鄂尔多斯市兴东园林绿化有限公司</t>
  </si>
  <si>
    <t xml:space="preserve">众擎对外劳务承包有限公司</t>
  </si>
  <si>
    <t xml:space="preserve">内蒙古华屹天然气管道有限公司</t>
  </si>
  <si>
    <t xml:space="preserve">91150602MA0MW09E3P</t>
  </si>
  <si>
    <t xml:space="preserve">鄂尔多斯市鑫元泽电子有限责任公司</t>
  </si>
  <si>
    <t xml:space="preserve">鄂尔多斯市兴聚祥劳务有限公司</t>
  </si>
  <si>
    <t xml:space="preserve">91150602MA0N03C379</t>
  </si>
  <si>
    <t xml:space="preserve">鄂尔多斯市霖通商贸有限责任公司</t>
  </si>
  <si>
    <t xml:space="preserve">91150602MA0N0ATXXA</t>
  </si>
  <si>
    <t xml:space="preserve">内蒙古铭信建设有限公司</t>
  </si>
  <si>
    <t xml:space="preserve">91150602095948258M</t>
  </si>
  <si>
    <t xml:space="preserve">鄂尔多斯市网信安科技有限公司</t>
  </si>
  <si>
    <t xml:space="preserve">91150602699493880L</t>
  </si>
  <si>
    <t xml:space="preserve">鄂尔多斯市东盛粮贸有限责任公司</t>
  </si>
  <si>
    <t xml:space="preserve">91150602761068448Q</t>
  </si>
  <si>
    <t xml:space="preserve">内蒙古东高羊绒制品有限公司</t>
  </si>
  <si>
    <t xml:space="preserve">中国农业发展银行东胜区支行</t>
  </si>
  <si>
    <t xml:space="preserve">91150602X27190123W</t>
  </si>
  <si>
    <t xml:space="preserve">鄂尔多斯市天安公共交通集团有限公司</t>
  </si>
  <si>
    <t xml:space="preserve">91150602701415399W</t>
  </si>
  <si>
    <t xml:space="preserve">鄂尔多斯市大兴建筑有限责任公司</t>
  </si>
  <si>
    <t xml:space="preserve">鄂尔多斯市东胜区汇东融资担保有限公司</t>
  </si>
  <si>
    <t xml:space="preserve">91150602686533679K</t>
  </si>
  <si>
    <t xml:space="preserve">鄂尔多斯市悦生活物业服务有限责任公司</t>
  </si>
  <si>
    <t xml:space="preserve">鄂尔多斯市东宇道路规划设计有限责任公司</t>
  </si>
  <si>
    <t xml:space="preserve">9115060272013340XE</t>
  </si>
  <si>
    <t xml:space="preserve">内蒙古东粮贸易投资集团有限责任公司</t>
  </si>
  <si>
    <t xml:space="preserve">鄂尔多斯市益嘉拍卖有限责任公司</t>
  </si>
  <si>
    <t xml:space="preserve">91150602736144189X</t>
  </si>
  <si>
    <t xml:space="preserve">鄂尔多斯市星辰速运有限公司</t>
  </si>
  <si>
    <t xml:space="preserve">91150602686549929J</t>
  </si>
  <si>
    <t xml:space="preserve">众擎（电业局）</t>
  </si>
  <si>
    <t xml:space="preserve">东胜区天泽龙泰珠宝行</t>
  </si>
  <si>
    <t xml:space="preserve">92150602MA0NM2NE4C</t>
  </si>
  <si>
    <t xml:space="preserve">鄂尔多斯市科创电子有限责任公司</t>
  </si>
  <si>
    <t xml:space="preserve">鄂尔多斯市横店影视电影城有限公司</t>
  </si>
  <si>
    <t xml:space="preserve">91150602581775647J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内蒙古华宇工程造价咨询有限责任公司</t>
  </si>
  <si>
    <t xml:space="preserve">91150602670686830N</t>
  </si>
  <si>
    <t xml:space="preserve">鄂尔多斯市增瑞科技发展有限公司</t>
  </si>
  <si>
    <t xml:space="preserve">91150602743896514L</t>
  </si>
  <si>
    <t xml:space="preserve">鄂尔多斯市聚鑫龙煤炭有限公司</t>
  </si>
  <si>
    <t xml:space="preserve">91150602797175720Y</t>
  </si>
  <si>
    <t xml:space="preserve">鄂尔多斯市东胜区昂泰市政工程有限公司</t>
  </si>
  <si>
    <t xml:space="preserve">91150602566941387H</t>
  </si>
  <si>
    <t xml:space="preserve">内蒙古凯隆市政工程有限责任公司</t>
  </si>
  <si>
    <t xml:space="preserve">鄂尔多斯市金喜泰园林绿化工程有限公司</t>
  </si>
  <si>
    <t xml:space="preserve">91150602699484423G</t>
  </si>
  <si>
    <t xml:space="preserve">鄂尔多斯市万融房地产开发有限责任公司</t>
  </si>
  <si>
    <t xml:space="preserve">鄂尔多斯市顺宝行汽车销售服务有限公司</t>
  </si>
  <si>
    <t xml:space="preserve">9115060268003983X2</t>
  </si>
  <si>
    <t xml:space="preserve">内蒙古万正建设工程有限公司</t>
  </si>
  <si>
    <t xml:space="preserve">91150602761090039H</t>
  </si>
  <si>
    <t xml:space="preserve">内蒙古万正园林绿化工程有限公司</t>
  </si>
  <si>
    <t xml:space="preserve">91150602767860276A</t>
  </si>
  <si>
    <t xml:space="preserve">内蒙古金能假日旅行社有限公司</t>
  </si>
  <si>
    <t xml:space="preserve">9115060267435434XG</t>
  </si>
  <si>
    <t xml:space="preserve">鄂尔多斯市京地商贸有限责任公司</t>
  </si>
  <si>
    <t xml:space="preserve">91150602570627948K</t>
  </si>
  <si>
    <t xml:space="preserve">国任财产保险股份有限公司鄂尔多斯中心支公司</t>
  </si>
  <si>
    <t xml:space="preserve">91150602570644369G</t>
  </si>
  <si>
    <t xml:space="preserve">鄂尔多斯市路泰公路工程有限责任公司</t>
  </si>
  <si>
    <t xml:space="preserve">鄂尔多斯市丰茂绿化有限责任公司</t>
  </si>
  <si>
    <t xml:space="preserve">91150602667320555Y</t>
  </si>
  <si>
    <t xml:space="preserve">鄂尔多斯市汇昇房地产开发有限公司</t>
  </si>
  <si>
    <t xml:space="preserve">鄂尔多斯市东胜区亿恒小额贷款有限责任公司</t>
  </si>
  <si>
    <t xml:space="preserve">91150602552846143C</t>
  </si>
  <si>
    <t xml:space="preserve">内蒙古无疆建设有限公司</t>
  </si>
  <si>
    <t xml:space="preserve">91150602558114939Q</t>
  </si>
  <si>
    <t xml:space="preserve">鄂尔多斯市蒙科立商贸有限公司</t>
  </si>
  <si>
    <t xml:space="preserve">91150602761068341D</t>
  </si>
  <si>
    <t xml:space="preserve">中信银行股份有限公司鄂尔多斯分行</t>
  </si>
  <si>
    <t xml:space="preserve">91150602555493160E</t>
  </si>
  <si>
    <t xml:space="preserve">鄂尔多斯市车泰出租汽车客运有限公司</t>
  </si>
  <si>
    <t xml:space="preserve">91150602699497240B</t>
  </si>
  <si>
    <t xml:space="preserve">鄂尔多斯市联邦建筑有限责任公司</t>
  </si>
  <si>
    <t xml:space="preserve">91150602670697185J</t>
  </si>
  <si>
    <t xml:space="preserve">鄂尔多斯市昌峰路桥有限责任公司</t>
  </si>
  <si>
    <t xml:space="preserve">91150602670671786W</t>
  </si>
  <si>
    <r>
      <rPr>
        <sz val="10"/>
        <color rgb="FF000000"/>
        <rFont val="Noto Sans"/>
        <family val="2"/>
      </rPr>
      <t xml:space="preserve">内蒙古天骏实业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91150600683428697R</t>
  </si>
  <si>
    <t xml:space="preserve">内蒙古大兴投资集团有限责任公司</t>
  </si>
  <si>
    <t xml:space="preserve">91150600783043604K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5" activeCellId="0" sqref="C3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1" width="64.99"/>
    <col collapsed="false" customWidth="true" hidden="false" outlineLevel="0" max="4" min="4" style="0" width="21.12"/>
    <col collapsed="false" customWidth="true" hidden="false" outlineLevel="0" max="5" min="5" style="0" width="21.75"/>
    <col collapsed="false" customWidth="true" hidden="false" outlineLevel="0" max="6" min="6" style="0" width="25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9" hidden="false" customHeight="true" outlineLevel="0" collapsed="false">
      <c r="A3" s="7" t="n">
        <v>1</v>
      </c>
      <c r="B3" s="8" t="str">
        <f aca="false">"661506029948800"</f>
        <v>661506029948800</v>
      </c>
      <c r="C3" s="9" t="s">
        <v>7</v>
      </c>
      <c r="D3" s="8" t="s">
        <v>8</v>
      </c>
      <c r="E3" s="10" t="n">
        <v>2259.58</v>
      </c>
      <c r="F3" s="11"/>
    </row>
    <row r="4" customFormat="false" ht="29" hidden="false" customHeight="true" outlineLevel="0" collapsed="false">
      <c r="A4" s="7" t="n">
        <v>2</v>
      </c>
      <c r="B4" s="8" t="str">
        <f aca="false">"661506029947100"</f>
        <v>661506029947100</v>
      </c>
      <c r="C4" s="9" t="s">
        <v>9</v>
      </c>
      <c r="D4" s="8" t="s">
        <v>10</v>
      </c>
      <c r="E4" s="10" t="n">
        <v>1233.54</v>
      </c>
      <c r="F4" s="11"/>
    </row>
    <row r="5" customFormat="false" ht="29" hidden="false" customHeight="true" outlineLevel="0" collapsed="false">
      <c r="A5" s="7" t="n">
        <v>3</v>
      </c>
      <c r="B5" s="8" t="str">
        <f aca="false">"661506029947000"</f>
        <v>661506029947000</v>
      </c>
      <c r="C5" s="9" t="s">
        <v>11</v>
      </c>
      <c r="D5" s="8" t="s">
        <v>12</v>
      </c>
      <c r="E5" s="10" t="n">
        <v>415.8</v>
      </c>
      <c r="F5" s="12"/>
    </row>
    <row r="6" customFormat="false" ht="29" hidden="false" customHeight="true" outlineLevel="0" collapsed="false">
      <c r="A6" s="7" t="n">
        <v>4</v>
      </c>
      <c r="B6" s="8" t="str">
        <f aca="false">"661506029946900"</f>
        <v>661506029946900</v>
      </c>
      <c r="C6" s="9" t="s">
        <v>13</v>
      </c>
      <c r="D6" s="8" t="s">
        <v>14</v>
      </c>
      <c r="E6" s="10" t="n">
        <v>1499.15</v>
      </c>
      <c r="F6" s="11"/>
    </row>
    <row r="7" customFormat="false" ht="29" hidden="false" customHeight="true" outlineLevel="0" collapsed="false">
      <c r="A7" s="7" t="n">
        <v>5</v>
      </c>
      <c r="B7" s="8" t="str">
        <f aca="false">"661506029946700"</f>
        <v>661506029946700</v>
      </c>
      <c r="C7" s="9" t="s">
        <v>15</v>
      </c>
      <c r="D7" s="8" t="s">
        <v>16</v>
      </c>
      <c r="E7" s="10" t="n">
        <v>1233.74</v>
      </c>
      <c r="F7" s="11"/>
    </row>
    <row r="8" customFormat="false" ht="29" hidden="false" customHeight="true" outlineLevel="0" collapsed="false">
      <c r="A8" s="7" t="n">
        <v>6</v>
      </c>
      <c r="B8" s="8" t="str">
        <f aca="false">"661506029941700"</f>
        <v>661506029941700</v>
      </c>
      <c r="C8" s="9" t="s">
        <v>17</v>
      </c>
      <c r="D8" s="8" t="s">
        <v>18</v>
      </c>
      <c r="E8" s="10" t="n">
        <v>737.42</v>
      </c>
      <c r="F8" s="11"/>
    </row>
    <row r="9" customFormat="false" ht="29" hidden="false" customHeight="true" outlineLevel="0" collapsed="false">
      <c r="A9" s="7" t="n">
        <v>7</v>
      </c>
      <c r="B9" s="8" t="str">
        <f aca="false">"661506029941400"</f>
        <v>661506029941400</v>
      </c>
      <c r="C9" s="9" t="s">
        <v>19</v>
      </c>
      <c r="D9" s="8" t="s">
        <v>20</v>
      </c>
      <c r="E9" s="10" t="n">
        <v>1315.28</v>
      </c>
      <c r="F9" s="11"/>
    </row>
    <row r="10" customFormat="false" ht="29" hidden="false" customHeight="true" outlineLevel="0" collapsed="false">
      <c r="A10" s="7" t="n">
        <v>8</v>
      </c>
      <c r="B10" s="8" t="str">
        <f aca="false">"661506029941100"</f>
        <v>661506029941100</v>
      </c>
      <c r="C10" s="9" t="s">
        <v>21</v>
      </c>
      <c r="D10" s="8" t="s">
        <v>22</v>
      </c>
      <c r="E10" s="10" t="n">
        <v>3057.05</v>
      </c>
      <c r="F10" s="11"/>
    </row>
    <row r="11" customFormat="false" ht="29" hidden="false" customHeight="true" outlineLevel="0" collapsed="false">
      <c r="A11" s="7" t="n">
        <v>9</v>
      </c>
      <c r="B11" s="8" t="str">
        <f aca="false">"661506029940600"</f>
        <v>661506029940600</v>
      </c>
      <c r="C11" s="9" t="s">
        <v>23</v>
      </c>
      <c r="D11" s="8" t="s">
        <v>24</v>
      </c>
      <c r="E11" s="10" t="n">
        <v>1134.9</v>
      </c>
      <c r="F11" s="11"/>
    </row>
    <row r="12" customFormat="false" ht="29" hidden="false" customHeight="true" outlineLevel="0" collapsed="false">
      <c r="A12" s="7" t="n">
        <v>10</v>
      </c>
      <c r="B12" s="8" t="str">
        <f aca="false">"661506029940500"</f>
        <v>661506029940500</v>
      </c>
      <c r="C12" s="9" t="s">
        <v>25</v>
      </c>
      <c r="D12" s="8" t="s">
        <v>26</v>
      </c>
      <c r="E12" s="10" t="n">
        <v>411.05</v>
      </c>
      <c r="F12" s="11"/>
    </row>
    <row r="13" customFormat="false" ht="29" hidden="false" customHeight="true" outlineLevel="0" collapsed="false">
      <c r="A13" s="7" t="n">
        <v>11</v>
      </c>
      <c r="B13" s="8" t="str">
        <f aca="false">"661506029940200"</f>
        <v>661506029940200</v>
      </c>
      <c r="C13" s="9" t="s">
        <v>27</v>
      </c>
      <c r="D13" s="8" t="s">
        <v>28</v>
      </c>
      <c r="E13" s="10" t="n">
        <v>822.46</v>
      </c>
      <c r="F13" s="11"/>
    </row>
    <row r="14" customFormat="false" ht="29" hidden="false" customHeight="true" outlineLevel="0" collapsed="false">
      <c r="A14" s="7" t="n">
        <v>12</v>
      </c>
      <c r="B14" s="8" t="str">
        <f aca="false">"661506029936700"</f>
        <v>661506029936700</v>
      </c>
      <c r="C14" s="9" t="s">
        <v>29</v>
      </c>
      <c r="D14" s="8" t="str">
        <f aca="false">"911506020578159219"</f>
        <v>911506020578159219</v>
      </c>
      <c r="E14" s="10" t="n">
        <v>1867.14</v>
      </c>
      <c r="F14" s="11"/>
    </row>
    <row r="15" customFormat="false" ht="29" hidden="false" customHeight="true" outlineLevel="0" collapsed="false">
      <c r="A15" s="7" t="n">
        <v>13</v>
      </c>
      <c r="B15" s="8" t="str">
        <f aca="false">"661506029936500"</f>
        <v>661506029936500</v>
      </c>
      <c r="C15" s="9" t="s">
        <v>30</v>
      </c>
      <c r="D15" s="8" t="s">
        <v>31</v>
      </c>
      <c r="E15" s="10" t="n">
        <v>2522.07</v>
      </c>
      <c r="F15" s="11"/>
    </row>
    <row r="16" customFormat="false" ht="29" hidden="false" customHeight="true" outlineLevel="0" collapsed="false">
      <c r="A16" s="7" t="n">
        <v>14</v>
      </c>
      <c r="B16" s="8" t="str">
        <f aca="false">"661506029922500"</f>
        <v>661506029922500</v>
      </c>
      <c r="C16" s="9" t="s">
        <v>32</v>
      </c>
      <c r="D16" s="8" t="str">
        <f aca="false">"911506025528086223"</f>
        <v>911506025528086223</v>
      </c>
      <c r="E16" s="10" t="n">
        <v>411.05</v>
      </c>
      <c r="F16" s="11"/>
    </row>
    <row r="17" customFormat="false" ht="29" hidden="false" customHeight="true" outlineLevel="0" collapsed="false">
      <c r="A17" s="7" t="n">
        <v>15</v>
      </c>
      <c r="B17" s="8" t="str">
        <f aca="false">"661506029916500"</f>
        <v>661506029916500</v>
      </c>
      <c r="C17" s="9" t="s">
        <v>33</v>
      </c>
      <c r="D17" s="8" t="str">
        <f aca="false">"911506020578225075"</f>
        <v>911506020578225075</v>
      </c>
      <c r="E17" s="10" t="n">
        <v>486</v>
      </c>
      <c r="F17" s="11"/>
    </row>
    <row r="18" customFormat="false" ht="29" hidden="false" customHeight="true" outlineLevel="0" collapsed="false">
      <c r="A18" s="7" t="n">
        <v>16</v>
      </c>
      <c r="B18" s="8" t="str">
        <f aca="false">"661506029876500"</f>
        <v>661506029876500</v>
      </c>
      <c r="C18" s="9" t="s">
        <v>34</v>
      </c>
      <c r="D18" s="8" t="s">
        <v>35</v>
      </c>
      <c r="E18" s="10" t="n">
        <v>415.8</v>
      </c>
      <c r="F18" s="11"/>
    </row>
    <row r="19" customFormat="false" ht="29" hidden="false" customHeight="true" outlineLevel="0" collapsed="false">
      <c r="A19" s="7" t="n">
        <v>17</v>
      </c>
      <c r="B19" s="8" t="str">
        <f aca="false">"661506029868600"</f>
        <v>661506029868600</v>
      </c>
      <c r="C19" s="9" t="s">
        <v>36</v>
      </c>
      <c r="D19" s="8" t="s">
        <v>37</v>
      </c>
      <c r="E19" s="10" t="n">
        <v>4059.13</v>
      </c>
      <c r="F19" s="11"/>
    </row>
    <row r="20" customFormat="false" ht="29" hidden="false" customHeight="true" outlineLevel="0" collapsed="false">
      <c r="A20" s="7" t="n">
        <v>18</v>
      </c>
      <c r="B20" s="8" t="str">
        <f aca="false">"661506029868400"</f>
        <v>661506029868400</v>
      </c>
      <c r="C20" s="9" t="s">
        <v>38</v>
      </c>
      <c r="D20" s="8" t="s">
        <v>39</v>
      </c>
      <c r="E20" s="10" t="n">
        <v>860.33</v>
      </c>
      <c r="F20" s="11"/>
    </row>
    <row r="21" customFormat="false" ht="29" hidden="false" customHeight="true" outlineLevel="0" collapsed="false">
      <c r="A21" s="7" t="n">
        <v>19</v>
      </c>
      <c r="B21" s="8" t="str">
        <f aca="false">"661506029864700"</f>
        <v>661506029864700</v>
      </c>
      <c r="C21" s="9" t="s">
        <v>40</v>
      </c>
      <c r="D21" s="8" t="s">
        <v>41</v>
      </c>
      <c r="E21" s="10" t="n">
        <v>415.8</v>
      </c>
      <c r="F21" s="11"/>
    </row>
    <row r="22" customFormat="false" ht="29" hidden="false" customHeight="true" outlineLevel="0" collapsed="false">
      <c r="A22" s="7" t="n">
        <v>20</v>
      </c>
      <c r="B22" s="8" t="str">
        <f aca="false">"661506029864400"</f>
        <v>661506029864400</v>
      </c>
      <c r="C22" s="9" t="s">
        <v>42</v>
      </c>
      <c r="D22" s="8" t="s">
        <v>43</v>
      </c>
      <c r="E22" s="10" t="n">
        <v>447.05</v>
      </c>
      <c r="F22" s="11"/>
    </row>
    <row r="23" customFormat="false" ht="29" hidden="false" customHeight="true" outlineLevel="0" collapsed="false">
      <c r="A23" s="7" t="n">
        <v>21</v>
      </c>
      <c r="B23" s="8" t="str">
        <f aca="false">"661506029860600"</f>
        <v>661506029860600</v>
      </c>
      <c r="C23" s="9" t="s">
        <v>44</v>
      </c>
      <c r="D23" s="8" t="s">
        <v>45</v>
      </c>
      <c r="E23" s="10" t="n">
        <v>1528.63</v>
      </c>
      <c r="F23" s="11"/>
    </row>
    <row r="24" customFormat="false" ht="29" hidden="false" customHeight="true" outlineLevel="0" collapsed="false">
      <c r="A24" s="7" t="n">
        <v>22</v>
      </c>
      <c r="B24" s="8" t="str">
        <f aca="false">"661506029858900"</f>
        <v>661506029858900</v>
      </c>
      <c r="C24" s="9" t="s">
        <v>46</v>
      </c>
      <c r="D24" s="8" t="str">
        <f aca="false">"911506023962215111"</f>
        <v>911506023962215111</v>
      </c>
      <c r="E24" s="10" t="n">
        <v>2139.25</v>
      </c>
      <c r="F24" s="11"/>
    </row>
    <row r="25" customFormat="false" ht="29" hidden="false" customHeight="true" outlineLevel="0" collapsed="false">
      <c r="A25" s="7" t="n">
        <v>23</v>
      </c>
      <c r="B25" s="8" t="str">
        <f aca="false">"661506029858500"</f>
        <v>661506029858500</v>
      </c>
      <c r="C25" s="9" t="s">
        <v>47</v>
      </c>
      <c r="D25" s="8" t="s">
        <v>48</v>
      </c>
      <c r="E25" s="10" t="n">
        <v>6139.8</v>
      </c>
      <c r="F25" s="11"/>
    </row>
    <row r="26" customFormat="false" ht="29" hidden="false" customHeight="true" outlineLevel="0" collapsed="false">
      <c r="A26" s="7" t="n">
        <v>24</v>
      </c>
      <c r="B26" s="8" t="str">
        <f aca="false">"661506029856800"</f>
        <v>661506029856800</v>
      </c>
      <c r="C26" s="9" t="s">
        <v>49</v>
      </c>
      <c r="D26" s="8" t="s">
        <v>50</v>
      </c>
      <c r="E26" s="10" t="n">
        <v>368.71</v>
      </c>
      <c r="F26" s="11"/>
    </row>
    <row r="27" customFormat="false" ht="29" hidden="false" customHeight="true" outlineLevel="0" collapsed="false">
      <c r="A27" s="7" t="n">
        <v>25</v>
      </c>
      <c r="B27" s="8" t="str">
        <f aca="false">"661506029856700"</f>
        <v>661506029856700</v>
      </c>
      <c r="C27" s="9" t="s">
        <v>51</v>
      </c>
      <c r="D27" s="8" t="s">
        <v>52</v>
      </c>
      <c r="E27" s="10" t="n">
        <v>368.71</v>
      </c>
      <c r="F27" s="11"/>
    </row>
    <row r="28" customFormat="false" ht="29" hidden="false" customHeight="true" outlineLevel="0" collapsed="false">
      <c r="A28" s="7" t="n">
        <v>26</v>
      </c>
      <c r="B28" s="8" t="str">
        <f aca="false">"661506029856400"</f>
        <v>661506029856400</v>
      </c>
      <c r="C28" s="9" t="s">
        <v>53</v>
      </c>
      <c r="D28" s="8" t="s">
        <v>54</v>
      </c>
      <c r="E28" s="10" t="n">
        <v>737.42</v>
      </c>
      <c r="F28" s="11"/>
    </row>
    <row r="29" customFormat="false" ht="29" hidden="false" customHeight="true" outlineLevel="0" collapsed="false">
      <c r="A29" s="7" t="n">
        <v>27</v>
      </c>
      <c r="B29" s="8" t="str">
        <f aca="false">"661506029854600"</f>
        <v>661506029854600</v>
      </c>
      <c r="C29" s="9" t="s">
        <v>55</v>
      </c>
      <c r="D29" s="8" t="s">
        <v>56</v>
      </c>
      <c r="E29" s="10" t="n">
        <v>1575.04</v>
      </c>
      <c r="F29" s="11"/>
    </row>
    <row r="30" customFormat="false" ht="29" hidden="false" customHeight="true" outlineLevel="0" collapsed="false">
      <c r="A30" s="7" t="n">
        <v>28</v>
      </c>
      <c r="B30" s="8" t="str">
        <f aca="false">"661506027160600"</f>
        <v>661506027160600</v>
      </c>
      <c r="C30" s="9" t="s">
        <v>57</v>
      </c>
      <c r="D30" s="8" t="s">
        <v>58</v>
      </c>
      <c r="E30" s="10" t="n">
        <v>601.45</v>
      </c>
      <c r="F30" s="11"/>
    </row>
    <row r="31" customFormat="false" ht="29" hidden="false" customHeight="true" outlineLevel="0" collapsed="false">
      <c r="A31" s="7" t="n">
        <v>29</v>
      </c>
      <c r="B31" s="8" t="str">
        <f aca="false">"661506027159500"</f>
        <v>661506027159500</v>
      </c>
      <c r="C31" s="9" t="s">
        <v>59</v>
      </c>
      <c r="D31" s="8" t="str">
        <f aca="false">"911506026609910062"</f>
        <v>911506026609910062</v>
      </c>
      <c r="E31" s="10" t="n">
        <v>411.25</v>
      </c>
      <c r="F31" s="11"/>
    </row>
    <row r="32" customFormat="false" ht="29" hidden="false" customHeight="true" outlineLevel="0" collapsed="false">
      <c r="A32" s="7" t="n">
        <v>30</v>
      </c>
      <c r="B32" s="8" t="str">
        <f aca="false">"661506027159400"</f>
        <v>661506027159400</v>
      </c>
      <c r="C32" s="9" t="s">
        <v>60</v>
      </c>
      <c r="D32" s="8" t="s">
        <v>61</v>
      </c>
      <c r="E32" s="10" t="n">
        <v>411.25</v>
      </c>
      <c r="F32" s="11"/>
    </row>
    <row r="33" customFormat="false" ht="29" hidden="false" customHeight="true" outlineLevel="0" collapsed="false">
      <c r="A33" s="7" t="n">
        <v>31</v>
      </c>
      <c r="B33" s="8" t="str">
        <f aca="false">"661506027159300"</f>
        <v>661506027159300</v>
      </c>
      <c r="C33" s="9" t="s">
        <v>62</v>
      </c>
      <c r="D33" s="8" t="s">
        <v>63</v>
      </c>
      <c r="E33" s="10" t="n">
        <v>1620</v>
      </c>
      <c r="F33" s="11"/>
    </row>
    <row r="34" customFormat="false" ht="29" hidden="false" customHeight="true" outlineLevel="0" collapsed="false">
      <c r="A34" s="7" t="n">
        <v>32</v>
      </c>
      <c r="B34" s="8" t="str">
        <f aca="false">"661506027159200"</f>
        <v>661506027159200</v>
      </c>
      <c r="C34" s="9" t="s">
        <v>64</v>
      </c>
      <c r="D34" s="8" t="s">
        <v>65</v>
      </c>
      <c r="E34" s="10" t="n">
        <v>411.25</v>
      </c>
      <c r="F34" s="11"/>
    </row>
    <row r="35" customFormat="false" ht="29" hidden="false" customHeight="true" outlineLevel="0" collapsed="false">
      <c r="A35" s="7" t="n">
        <v>33</v>
      </c>
      <c r="B35" s="8" t="str">
        <f aca="false">"661506027159100"</f>
        <v>661506027159100</v>
      </c>
      <c r="C35" s="9" t="s">
        <v>66</v>
      </c>
      <c r="D35" s="8" t="s">
        <v>67</v>
      </c>
      <c r="E35" s="10" t="n">
        <v>411.23</v>
      </c>
      <c r="F35" s="11"/>
    </row>
    <row r="36" customFormat="false" ht="29" hidden="false" customHeight="true" outlineLevel="0" collapsed="false">
      <c r="A36" s="7" t="n">
        <v>34</v>
      </c>
      <c r="B36" s="8" t="str">
        <f aca="false">"661506027159000"</f>
        <v>661506027159000</v>
      </c>
      <c r="C36" s="9" t="s">
        <v>68</v>
      </c>
      <c r="D36" s="8" t="s">
        <v>69</v>
      </c>
      <c r="E36" s="10" t="n">
        <v>737.42</v>
      </c>
      <c r="F36" s="11"/>
    </row>
    <row r="37" customFormat="false" ht="29" hidden="false" customHeight="true" outlineLevel="0" collapsed="false">
      <c r="A37" s="7" t="n">
        <v>35</v>
      </c>
      <c r="B37" s="8" t="str">
        <f aca="false">"661506027158900"</f>
        <v>661506027158900</v>
      </c>
      <c r="C37" s="9" t="s">
        <v>70</v>
      </c>
      <c r="D37" s="8" t="s">
        <v>71</v>
      </c>
      <c r="E37" s="10" t="n">
        <v>943.06</v>
      </c>
      <c r="F37" s="11"/>
    </row>
    <row r="38" customFormat="false" ht="29" hidden="false" customHeight="true" outlineLevel="0" collapsed="false">
      <c r="A38" s="7" t="n">
        <v>36</v>
      </c>
      <c r="B38" s="8" t="str">
        <f aca="false">"661506027158600"</f>
        <v>661506027158600</v>
      </c>
      <c r="C38" s="9" t="s">
        <v>72</v>
      </c>
      <c r="D38" s="8" t="s">
        <v>73</v>
      </c>
      <c r="E38" s="10" t="n">
        <v>2032.56</v>
      </c>
      <c r="F38" s="11"/>
    </row>
    <row r="39" customFormat="false" ht="29" hidden="false" customHeight="true" outlineLevel="0" collapsed="false">
      <c r="A39" s="7" t="n">
        <v>37</v>
      </c>
      <c r="B39" s="8" t="str">
        <f aca="false">"661506027158400"</f>
        <v>661506027158400</v>
      </c>
      <c r="C39" s="9" t="s">
        <v>74</v>
      </c>
      <c r="D39" s="8" t="s">
        <v>75</v>
      </c>
      <c r="E39" s="10" t="n">
        <v>540</v>
      </c>
      <c r="F39" s="11"/>
    </row>
    <row r="40" customFormat="false" ht="29" hidden="false" customHeight="true" outlineLevel="0" collapsed="false">
      <c r="A40" s="7" t="n">
        <v>38</v>
      </c>
      <c r="B40" s="8" t="str">
        <f aca="false">"661506027156200"</f>
        <v>661506027156200</v>
      </c>
      <c r="C40" s="9" t="s">
        <v>76</v>
      </c>
      <c r="D40" s="8" t="str">
        <f aca="false">"911506023185146509"</f>
        <v>911506023185146509</v>
      </c>
      <c r="E40" s="10" t="n">
        <v>2148.14</v>
      </c>
      <c r="F40" s="11"/>
    </row>
    <row r="41" customFormat="false" ht="29" hidden="false" customHeight="true" outlineLevel="0" collapsed="false">
      <c r="A41" s="7" t="n">
        <v>39</v>
      </c>
      <c r="B41" s="8" t="str">
        <f aca="false">"661506024848400"</f>
        <v>661506024848400</v>
      </c>
      <c r="C41" s="9" t="s">
        <v>77</v>
      </c>
      <c r="D41" s="8" t="s">
        <v>78</v>
      </c>
      <c r="E41" s="10" t="n">
        <v>1703.38</v>
      </c>
      <c r="F41" s="11"/>
    </row>
    <row r="42" customFormat="false" ht="29" hidden="false" customHeight="true" outlineLevel="0" collapsed="false">
      <c r="A42" s="7" t="n">
        <v>40</v>
      </c>
      <c r="B42" s="8" t="str">
        <f aca="false">"661506024840400"</f>
        <v>661506024840400</v>
      </c>
      <c r="C42" s="9" t="s">
        <v>79</v>
      </c>
      <c r="D42" s="8" t="s">
        <v>80</v>
      </c>
      <c r="E42" s="10" t="n">
        <v>6991.16</v>
      </c>
      <c r="F42" s="11"/>
    </row>
    <row r="43" customFormat="false" ht="29" hidden="false" customHeight="true" outlineLevel="0" collapsed="false">
      <c r="A43" s="7" t="n">
        <v>41</v>
      </c>
      <c r="B43" s="8" t="str">
        <f aca="false">"661506024839300"</f>
        <v>661506024839300</v>
      </c>
      <c r="C43" s="9" t="s">
        <v>81</v>
      </c>
      <c r="D43" s="8" t="s">
        <v>82</v>
      </c>
      <c r="E43" s="10" t="n">
        <v>80287.69</v>
      </c>
      <c r="F43" s="11"/>
    </row>
    <row r="44" customFormat="false" ht="29" hidden="false" customHeight="true" outlineLevel="0" collapsed="false">
      <c r="A44" s="7" t="n">
        <v>42</v>
      </c>
      <c r="B44" s="8" t="str">
        <f aca="false">"661506024839200"</f>
        <v>661506024839200</v>
      </c>
      <c r="C44" s="9" t="s">
        <v>83</v>
      </c>
      <c r="D44" s="8" t="s">
        <v>84</v>
      </c>
      <c r="E44" s="10" t="n">
        <v>827.06</v>
      </c>
      <c r="F44" s="11"/>
    </row>
    <row r="45" customFormat="false" ht="29" hidden="false" customHeight="true" outlineLevel="0" collapsed="false">
      <c r="A45" s="7" t="n">
        <v>43</v>
      </c>
      <c r="B45" s="8" t="str">
        <f aca="false">"661506024839100"</f>
        <v>661506024839100</v>
      </c>
      <c r="C45" s="9" t="s">
        <v>85</v>
      </c>
      <c r="D45" s="8" t="str">
        <f aca="false">"911506023185115726"</f>
        <v>911506023185115726</v>
      </c>
      <c r="E45" s="10" t="n">
        <v>3235.52</v>
      </c>
      <c r="F45" s="11"/>
    </row>
    <row r="46" customFormat="false" ht="29" hidden="false" customHeight="true" outlineLevel="0" collapsed="false">
      <c r="A46" s="7" t="n">
        <v>44</v>
      </c>
      <c r="B46" s="8" t="str">
        <f aca="false">"661506024838700"</f>
        <v>661506024838700</v>
      </c>
      <c r="C46" s="9" t="s">
        <v>86</v>
      </c>
      <c r="D46" s="8" t="s">
        <v>87</v>
      </c>
      <c r="E46" s="10" t="n">
        <v>13076.37</v>
      </c>
      <c r="F46" s="11"/>
    </row>
    <row r="47" customFormat="false" ht="29" hidden="false" customHeight="true" outlineLevel="0" collapsed="false">
      <c r="A47" s="7" t="n">
        <v>45</v>
      </c>
      <c r="B47" s="8" t="str">
        <f aca="false">"661506024838400"</f>
        <v>661506024838400</v>
      </c>
      <c r="C47" s="9" t="s">
        <v>88</v>
      </c>
      <c r="D47" s="8" t="s">
        <v>89</v>
      </c>
      <c r="E47" s="10" t="n">
        <v>6259.57</v>
      </c>
      <c r="F47" s="11"/>
    </row>
    <row r="48" customFormat="false" ht="29" hidden="false" customHeight="true" outlineLevel="0" collapsed="false">
      <c r="A48" s="7" t="n">
        <v>46</v>
      </c>
      <c r="B48" s="8" t="str">
        <f aca="false">"661506024832800"</f>
        <v>661506024832800</v>
      </c>
      <c r="C48" s="9" t="s">
        <v>90</v>
      </c>
      <c r="D48" s="8" t="s">
        <v>91</v>
      </c>
      <c r="E48" s="10" t="n">
        <v>14268.37</v>
      </c>
      <c r="F48" s="11"/>
    </row>
    <row r="49" customFormat="false" ht="29" hidden="false" customHeight="true" outlineLevel="0" collapsed="false">
      <c r="A49" s="7" t="n">
        <v>47</v>
      </c>
      <c r="B49" s="8" t="str">
        <f aca="false">"661506024832600"</f>
        <v>661506024832600</v>
      </c>
      <c r="C49" s="9" t="s">
        <v>92</v>
      </c>
      <c r="D49" s="8" t="s">
        <v>93</v>
      </c>
      <c r="E49" s="10" t="n">
        <v>2767.64</v>
      </c>
      <c r="F49" s="11"/>
    </row>
    <row r="50" customFormat="false" ht="29" hidden="false" customHeight="true" outlineLevel="0" collapsed="false">
      <c r="A50" s="7" t="n">
        <v>48</v>
      </c>
      <c r="B50" s="8" t="str">
        <f aca="false">"661506024832400"</f>
        <v>661506024832400</v>
      </c>
      <c r="C50" s="9" t="s">
        <v>94</v>
      </c>
      <c r="D50" s="8" t="str">
        <f aca="false">"911506020578054404"</f>
        <v>911506020578054404</v>
      </c>
      <c r="E50" s="10" t="n">
        <v>6260.76</v>
      </c>
      <c r="F50" s="11"/>
    </row>
    <row r="51" customFormat="false" ht="29" hidden="false" customHeight="true" outlineLevel="0" collapsed="false">
      <c r="A51" s="7" t="n">
        <v>49</v>
      </c>
      <c r="B51" s="8" t="str">
        <f aca="false">"661506024812600"</f>
        <v>661506024812600</v>
      </c>
      <c r="C51" s="9" t="s">
        <v>95</v>
      </c>
      <c r="D51" s="8" t="s">
        <v>96</v>
      </c>
      <c r="E51" s="10" t="n">
        <v>11245.34</v>
      </c>
      <c r="F51" s="11"/>
    </row>
    <row r="52" customFormat="false" ht="29" hidden="false" customHeight="true" outlineLevel="0" collapsed="false">
      <c r="A52" s="7" t="n">
        <v>50</v>
      </c>
      <c r="B52" s="8" t="str">
        <f aca="false">"661506024800400"</f>
        <v>661506024800400</v>
      </c>
      <c r="C52" s="9" t="s">
        <v>97</v>
      </c>
      <c r="D52" s="8" t="s">
        <v>98</v>
      </c>
      <c r="E52" s="10" t="n">
        <v>2953.08</v>
      </c>
      <c r="F52" s="11"/>
    </row>
    <row r="53" customFormat="false" ht="29" hidden="false" customHeight="true" outlineLevel="0" collapsed="false">
      <c r="A53" s="7" t="n">
        <v>51</v>
      </c>
      <c r="B53" s="8" t="str">
        <f aca="false">"661506024754500"</f>
        <v>661506024754500</v>
      </c>
      <c r="C53" s="9" t="s">
        <v>99</v>
      </c>
      <c r="D53" s="8" t="s">
        <v>100</v>
      </c>
      <c r="E53" s="10" t="n">
        <v>4814.37</v>
      </c>
      <c r="F53" s="11"/>
    </row>
    <row r="54" customFormat="false" ht="29" hidden="false" customHeight="true" outlineLevel="0" collapsed="false">
      <c r="A54" s="7" t="n">
        <v>52</v>
      </c>
      <c r="B54" s="8" t="str">
        <f aca="false">"661506024744800"</f>
        <v>661506024744800</v>
      </c>
      <c r="C54" s="9" t="s">
        <v>101</v>
      </c>
      <c r="D54" s="8" t="s">
        <v>102</v>
      </c>
      <c r="E54" s="10" t="n">
        <v>8185.73</v>
      </c>
      <c r="F54" s="11"/>
    </row>
    <row r="55" customFormat="false" ht="29" hidden="false" customHeight="true" outlineLevel="0" collapsed="false">
      <c r="A55" s="7" t="n">
        <v>53</v>
      </c>
      <c r="B55" s="8" t="str">
        <f aca="false">"661506024744700"</f>
        <v>661506024744700</v>
      </c>
      <c r="C55" s="9" t="s">
        <v>103</v>
      </c>
      <c r="D55" s="8" t="str">
        <f aca="false">"911506026900712272"</f>
        <v>911506026900712272</v>
      </c>
      <c r="E55" s="10" t="n">
        <v>432</v>
      </c>
      <c r="F55" s="11"/>
    </row>
    <row r="56" customFormat="false" ht="29" hidden="false" customHeight="true" outlineLevel="0" collapsed="false">
      <c r="A56" s="7" t="n">
        <v>54</v>
      </c>
      <c r="B56" s="8" t="str">
        <f aca="false">"661506024744500"</f>
        <v>661506024744500</v>
      </c>
      <c r="C56" s="9" t="s">
        <v>104</v>
      </c>
      <c r="D56" s="8" t="str">
        <f aca="false">"911506026834325654"</f>
        <v>911506026834325654</v>
      </c>
      <c r="E56" s="10" t="n">
        <v>1914.97</v>
      </c>
      <c r="F56" s="11"/>
    </row>
    <row r="57" customFormat="false" ht="29" hidden="false" customHeight="true" outlineLevel="0" collapsed="false">
      <c r="A57" s="7" t="n">
        <v>55</v>
      </c>
      <c r="B57" s="8" t="str">
        <f aca="false">"661506024744000"</f>
        <v>661506024744000</v>
      </c>
      <c r="C57" s="9" t="s">
        <v>105</v>
      </c>
      <c r="D57" s="8" t="s">
        <v>106</v>
      </c>
      <c r="E57" s="10" t="n">
        <v>411.25</v>
      </c>
      <c r="F57" s="11"/>
    </row>
    <row r="58" customFormat="false" ht="29" hidden="false" customHeight="true" outlineLevel="0" collapsed="false">
      <c r="A58" s="7" t="n">
        <v>56</v>
      </c>
      <c r="B58" s="8" t="str">
        <f aca="false">"661506024743600"</f>
        <v>661506024743600</v>
      </c>
      <c r="C58" s="9" t="s">
        <v>107</v>
      </c>
      <c r="D58" s="8" t="str">
        <f aca="false">"911506025851999075"</f>
        <v>911506025851999075</v>
      </c>
      <c r="E58" s="10" t="n">
        <v>9227.03</v>
      </c>
      <c r="F58" s="11"/>
    </row>
    <row r="59" customFormat="false" ht="29" hidden="false" customHeight="true" outlineLevel="0" collapsed="false">
      <c r="A59" s="7" t="n">
        <v>57</v>
      </c>
      <c r="B59" s="8" t="str">
        <f aca="false">"661506024743500"</f>
        <v>661506024743500</v>
      </c>
      <c r="C59" s="9" t="s">
        <v>108</v>
      </c>
      <c r="D59" s="8" t="s">
        <v>109</v>
      </c>
      <c r="E59" s="10" t="n">
        <v>5081.6</v>
      </c>
      <c r="F59" s="11"/>
    </row>
    <row r="60" customFormat="false" ht="29" hidden="false" customHeight="true" outlineLevel="0" collapsed="false">
      <c r="A60" s="7" t="n">
        <v>58</v>
      </c>
      <c r="B60" s="8" t="str">
        <f aca="false">"661506024743100"</f>
        <v>661506024743100</v>
      </c>
      <c r="C60" s="9" t="s">
        <v>110</v>
      </c>
      <c r="D60" s="8" t="s">
        <v>111</v>
      </c>
      <c r="E60" s="10" t="n">
        <v>5404.9</v>
      </c>
      <c r="F60" s="11"/>
    </row>
    <row r="61" customFormat="false" ht="29" hidden="false" customHeight="true" outlineLevel="0" collapsed="false">
      <c r="A61" s="7" t="n">
        <v>59</v>
      </c>
      <c r="B61" s="8" t="str">
        <f aca="false">"661506024742800"</f>
        <v>661506024742800</v>
      </c>
      <c r="C61" s="9" t="s">
        <v>112</v>
      </c>
      <c r="D61" s="8" t="s">
        <v>113</v>
      </c>
      <c r="E61" s="10" t="n">
        <v>1576.42</v>
      </c>
      <c r="F61" s="11"/>
    </row>
    <row r="62" customFormat="false" ht="29" hidden="false" customHeight="true" outlineLevel="0" collapsed="false">
      <c r="A62" s="7" t="n">
        <v>60</v>
      </c>
      <c r="B62" s="8" t="str">
        <f aca="false">"661506024742700"</f>
        <v>661506024742700</v>
      </c>
      <c r="C62" s="9" t="s">
        <v>114</v>
      </c>
      <c r="D62" s="8" t="s">
        <v>115</v>
      </c>
      <c r="E62" s="10" t="n">
        <v>1164.01</v>
      </c>
      <c r="F62" s="11"/>
    </row>
    <row r="63" customFormat="false" ht="29" hidden="false" customHeight="true" outlineLevel="0" collapsed="false">
      <c r="A63" s="7" t="n">
        <v>61</v>
      </c>
      <c r="B63" s="8" t="str">
        <f aca="false">"661000001792"</f>
        <v>661000001792</v>
      </c>
      <c r="C63" s="9" t="s">
        <v>116</v>
      </c>
      <c r="D63" s="8" t="s">
        <v>117</v>
      </c>
      <c r="E63" s="10" t="n">
        <v>8489.39</v>
      </c>
      <c r="F63" s="11"/>
    </row>
    <row r="64" customFormat="false" ht="29" hidden="false" customHeight="true" outlineLevel="0" collapsed="false">
      <c r="A64" s="7" t="n">
        <v>62</v>
      </c>
      <c r="B64" s="8" t="str">
        <f aca="false">"661000001769"</f>
        <v>661000001769</v>
      </c>
      <c r="C64" s="9" t="s">
        <v>118</v>
      </c>
      <c r="D64" s="8" t="s">
        <v>119</v>
      </c>
      <c r="E64" s="10" t="n">
        <v>3699.54</v>
      </c>
      <c r="F64" s="11"/>
    </row>
    <row r="65" customFormat="false" ht="29" hidden="false" customHeight="true" outlineLevel="0" collapsed="false">
      <c r="A65" s="7" t="n">
        <v>63</v>
      </c>
      <c r="B65" s="8" t="str">
        <f aca="false">"661000001760"</f>
        <v>661000001760</v>
      </c>
      <c r="C65" s="9" t="s">
        <v>120</v>
      </c>
      <c r="D65" s="8" t="s">
        <v>119</v>
      </c>
      <c r="E65" s="10" t="n">
        <v>436577.8</v>
      </c>
      <c r="F65" s="11"/>
    </row>
    <row r="66" customFormat="false" ht="29" hidden="false" customHeight="true" outlineLevel="0" collapsed="false">
      <c r="A66" s="7" t="n">
        <v>64</v>
      </c>
      <c r="B66" s="8" t="str">
        <f aca="false">"661000001757"</f>
        <v>661000001757</v>
      </c>
      <c r="C66" s="9" t="s">
        <v>121</v>
      </c>
      <c r="D66" s="8" t="str">
        <f aca="false">"911506025641824289"</f>
        <v>911506025641824289</v>
      </c>
      <c r="E66" s="10" t="n">
        <v>1728</v>
      </c>
      <c r="F66" s="11"/>
    </row>
    <row r="67" customFormat="false" ht="29" hidden="false" customHeight="true" outlineLevel="0" collapsed="false">
      <c r="A67" s="7" t="n">
        <v>65</v>
      </c>
      <c r="B67" s="8" t="str">
        <f aca="false">"661000001752"</f>
        <v>661000001752</v>
      </c>
      <c r="C67" s="9" t="s">
        <v>122</v>
      </c>
      <c r="D67" s="8" t="s">
        <v>119</v>
      </c>
      <c r="E67" s="10" t="n">
        <v>1233.74</v>
      </c>
      <c r="F67" s="11"/>
    </row>
    <row r="68" customFormat="false" ht="29" hidden="false" customHeight="true" outlineLevel="0" collapsed="false">
      <c r="A68" s="7" t="n">
        <v>66</v>
      </c>
      <c r="B68" s="8" t="str">
        <f aca="false">"661000001750"</f>
        <v>661000001750</v>
      </c>
      <c r="C68" s="9" t="s">
        <v>123</v>
      </c>
      <c r="D68" s="8" t="s">
        <v>119</v>
      </c>
      <c r="E68" s="10" t="n">
        <v>9825.37</v>
      </c>
      <c r="F68" s="11"/>
    </row>
    <row r="69" customFormat="false" ht="29" hidden="false" customHeight="true" outlineLevel="0" collapsed="false">
      <c r="A69" s="7" t="n">
        <v>67</v>
      </c>
      <c r="B69" s="8" t="str">
        <f aca="false">"661000001741"</f>
        <v>661000001741</v>
      </c>
      <c r="C69" s="9" t="s">
        <v>124</v>
      </c>
      <c r="D69" s="8" t="s">
        <v>119</v>
      </c>
      <c r="E69" s="10" t="n">
        <v>43734.94</v>
      </c>
      <c r="F69" s="11"/>
    </row>
    <row r="70" customFormat="false" ht="29" hidden="false" customHeight="true" outlineLevel="0" collapsed="false">
      <c r="A70" s="7" t="n">
        <v>68</v>
      </c>
      <c r="B70" s="8" t="str">
        <f aca="false">"661000001717"</f>
        <v>661000001717</v>
      </c>
      <c r="C70" s="9" t="s">
        <v>125</v>
      </c>
      <c r="D70" s="8" t="s">
        <v>126</v>
      </c>
      <c r="E70" s="10" t="n">
        <v>11401.54</v>
      </c>
      <c r="F70" s="11"/>
    </row>
    <row r="71" customFormat="false" ht="29" hidden="false" customHeight="true" outlineLevel="0" collapsed="false">
      <c r="A71" s="7" t="n">
        <v>69</v>
      </c>
      <c r="B71" s="8" t="str">
        <f aca="false">"661000001663"</f>
        <v>661000001663</v>
      </c>
      <c r="C71" s="9" t="s">
        <v>127</v>
      </c>
      <c r="D71" s="8" t="s">
        <v>119</v>
      </c>
      <c r="E71" s="10" t="n">
        <v>3940.87</v>
      </c>
      <c r="F71" s="11"/>
    </row>
    <row r="72" customFormat="false" ht="29" hidden="false" customHeight="true" outlineLevel="0" collapsed="false">
      <c r="A72" s="7" t="n">
        <v>70</v>
      </c>
      <c r="B72" s="8" t="str">
        <f aca="false">"661000001661"</f>
        <v>661000001661</v>
      </c>
      <c r="C72" s="9" t="s">
        <v>128</v>
      </c>
      <c r="D72" s="8" t="s">
        <v>129</v>
      </c>
      <c r="E72" s="10" t="n">
        <v>822.49</v>
      </c>
      <c r="F72" s="11"/>
    </row>
    <row r="73" customFormat="false" ht="29" hidden="false" customHeight="true" outlineLevel="0" collapsed="false">
      <c r="A73" s="7" t="n">
        <v>71</v>
      </c>
      <c r="B73" s="8" t="str">
        <f aca="false">"661000001653"</f>
        <v>661000001653</v>
      </c>
      <c r="C73" s="9" t="s">
        <v>130</v>
      </c>
      <c r="D73" s="8" t="s">
        <v>119</v>
      </c>
      <c r="E73" s="10" t="n">
        <v>300344.89</v>
      </c>
      <c r="F73" s="11"/>
    </row>
    <row r="74" customFormat="false" ht="29" hidden="false" customHeight="true" outlineLevel="0" collapsed="false">
      <c r="A74" s="7" t="n">
        <v>72</v>
      </c>
      <c r="B74" s="8" t="str">
        <f aca="false">"661000001608"</f>
        <v>661000001608</v>
      </c>
      <c r="C74" s="9" t="s">
        <v>131</v>
      </c>
      <c r="D74" s="8" t="str">
        <f aca="false">"911506027936087959"</f>
        <v>911506027936087959</v>
      </c>
      <c r="E74" s="10" t="n">
        <v>122726.14</v>
      </c>
      <c r="F74" s="11"/>
    </row>
    <row r="75" customFormat="false" ht="29" hidden="false" customHeight="true" outlineLevel="0" collapsed="false">
      <c r="A75" s="7" t="n">
        <v>73</v>
      </c>
      <c r="B75" s="8" t="str">
        <f aca="false">"661000001554"</f>
        <v>661000001554</v>
      </c>
      <c r="C75" s="9" t="s">
        <v>132</v>
      </c>
      <c r="D75" s="8" t="str">
        <f aca="false">"911506026800096065"</f>
        <v>911506026800096065</v>
      </c>
      <c r="E75" s="10" t="n">
        <v>4089.13</v>
      </c>
      <c r="F75" s="11"/>
    </row>
    <row r="76" customFormat="false" ht="29" hidden="false" customHeight="true" outlineLevel="0" collapsed="false">
      <c r="A76" s="7" t="n">
        <v>74</v>
      </c>
      <c r="B76" s="8" t="str">
        <f aca="false">"661000001552"</f>
        <v>661000001552</v>
      </c>
      <c r="C76" s="9" t="s">
        <v>133</v>
      </c>
      <c r="D76" s="8" t="s">
        <v>134</v>
      </c>
      <c r="E76" s="10" t="n">
        <v>11804.85</v>
      </c>
      <c r="F76" s="11"/>
    </row>
    <row r="77" customFormat="false" ht="29" hidden="false" customHeight="true" outlineLevel="0" collapsed="false">
      <c r="A77" s="7" t="n">
        <v>75</v>
      </c>
      <c r="B77" s="8" t="str">
        <f aca="false">"661000001520"</f>
        <v>661000001520</v>
      </c>
      <c r="C77" s="9" t="s">
        <v>135</v>
      </c>
      <c r="D77" s="8" t="s">
        <v>119</v>
      </c>
      <c r="E77" s="10" t="n">
        <v>370128.8</v>
      </c>
      <c r="F77" s="11"/>
    </row>
    <row r="78" customFormat="false" ht="29" hidden="false" customHeight="true" outlineLevel="0" collapsed="false">
      <c r="A78" s="7" t="n">
        <v>76</v>
      </c>
      <c r="B78" s="8" t="str">
        <f aca="false">"661000001498"</f>
        <v>661000001498</v>
      </c>
      <c r="C78" s="9" t="s">
        <v>136</v>
      </c>
      <c r="D78" s="8" t="s">
        <v>137</v>
      </c>
      <c r="E78" s="10" t="n">
        <v>5343.62</v>
      </c>
      <c r="F78" s="11"/>
    </row>
    <row r="79" customFormat="false" ht="29" hidden="false" customHeight="true" outlineLevel="0" collapsed="false">
      <c r="A79" s="7" t="n">
        <v>77</v>
      </c>
      <c r="B79" s="8" t="str">
        <f aca="false">"661000001481"</f>
        <v>661000001481</v>
      </c>
      <c r="C79" s="9" t="s">
        <v>138</v>
      </c>
      <c r="D79" s="8" t="str">
        <f aca="false">"911506026959287524"</f>
        <v>911506026959287524</v>
      </c>
      <c r="E79" s="10" t="n">
        <v>2433.11</v>
      </c>
      <c r="F79" s="11"/>
    </row>
    <row r="80" customFormat="false" ht="29" hidden="false" customHeight="true" outlineLevel="0" collapsed="false">
      <c r="A80" s="7" t="n">
        <v>78</v>
      </c>
      <c r="B80" s="8" t="str">
        <f aca="false">"661000001439"</f>
        <v>661000001439</v>
      </c>
      <c r="C80" s="9" t="s">
        <v>139</v>
      </c>
      <c r="D80" s="8" t="s">
        <v>140</v>
      </c>
      <c r="E80" s="10" t="n">
        <v>5042.43</v>
      </c>
      <c r="F80" s="11"/>
    </row>
    <row r="81" customFormat="false" ht="29" hidden="false" customHeight="true" outlineLevel="0" collapsed="false">
      <c r="A81" s="7" t="n">
        <v>79</v>
      </c>
      <c r="B81" s="8" t="str">
        <f aca="false">"661000001425"</f>
        <v>661000001425</v>
      </c>
      <c r="C81" s="9" t="s">
        <v>141</v>
      </c>
      <c r="D81" s="8" t="str">
        <f aca="false">"911506026743608626"</f>
        <v>911506026743608626</v>
      </c>
      <c r="E81" s="10" t="n">
        <v>31921.84</v>
      </c>
      <c r="F81" s="11"/>
    </row>
    <row r="82" customFormat="false" ht="29" hidden="false" customHeight="true" outlineLevel="0" collapsed="false">
      <c r="A82" s="7" t="n">
        <v>80</v>
      </c>
      <c r="B82" s="8" t="str">
        <f aca="false">"661000001423"</f>
        <v>661000001423</v>
      </c>
      <c r="C82" s="9" t="s">
        <v>142</v>
      </c>
      <c r="D82" s="8" t="s">
        <v>119</v>
      </c>
      <c r="E82" s="10" t="n">
        <v>5619.01</v>
      </c>
      <c r="F82" s="11"/>
    </row>
    <row r="83" customFormat="false" ht="29" hidden="false" customHeight="true" outlineLevel="0" collapsed="false">
      <c r="A83" s="7" t="n">
        <v>81</v>
      </c>
      <c r="B83" s="8" t="str">
        <f aca="false">"661000001416"</f>
        <v>661000001416</v>
      </c>
      <c r="C83" s="9" t="s">
        <v>143</v>
      </c>
      <c r="D83" s="8" t="s">
        <v>119</v>
      </c>
      <c r="E83" s="10" t="n">
        <v>811134.43</v>
      </c>
      <c r="F83" s="11"/>
    </row>
    <row r="84" customFormat="false" ht="29" hidden="false" customHeight="true" outlineLevel="0" collapsed="false">
      <c r="A84" s="7" t="n">
        <v>82</v>
      </c>
      <c r="B84" s="8" t="str">
        <f aca="false">"661000001399"</f>
        <v>661000001399</v>
      </c>
      <c r="C84" s="9" t="s">
        <v>144</v>
      </c>
      <c r="D84" s="8" t="s">
        <v>145</v>
      </c>
      <c r="E84" s="10" t="n">
        <v>1576.44</v>
      </c>
      <c r="F84" s="11"/>
    </row>
    <row r="85" customFormat="false" ht="29" hidden="false" customHeight="true" outlineLevel="0" collapsed="false">
      <c r="A85" s="7" t="n">
        <v>83</v>
      </c>
      <c r="B85" s="8" t="str">
        <f aca="false">"661000001387"</f>
        <v>661000001387</v>
      </c>
      <c r="C85" s="9" t="s">
        <v>146</v>
      </c>
      <c r="D85" s="8" t="s">
        <v>147</v>
      </c>
      <c r="E85" s="10" t="n">
        <v>564.61</v>
      </c>
      <c r="F85" s="11"/>
    </row>
    <row r="86" customFormat="false" ht="29" hidden="false" customHeight="true" outlineLevel="0" collapsed="false">
      <c r="A86" s="7" t="n">
        <v>84</v>
      </c>
      <c r="B86" s="8" t="str">
        <f aca="false">"661000001375"</f>
        <v>661000001375</v>
      </c>
      <c r="C86" s="9" t="s">
        <v>148</v>
      </c>
      <c r="D86" s="8" t="s">
        <v>149</v>
      </c>
      <c r="E86" s="10" t="n">
        <v>90147.33</v>
      </c>
      <c r="F86" s="11"/>
    </row>
    <row r="87" customFormat="false" ht="29" hidden="false" customHeight="true" outlineLevel="0" collapsed="false">
      <c r="A87" s="7" t="n">
        <v>85</v>
      </c>
      <c r="B87" s="8" t="str">
        <f aca="false">"661000001371"</f>
        <v>661000001371</v>
      </c>
      <c r="C87" s="9" t="s">
        <v>150</v>
      </c>
      <c r="D87" s="8" t="s">
        <v>151</v>
      </c>
      <c r="E87" s="10" t="n">
        <v>28849.45</v>
      </c>
      <c r="F87" s="11"/>
    </row>
    <row r="88" customFormat="false" ht="29" hidden="false" customHeight="true" outlineLevel="0" collapsed="false">
      <c r="A88" s="7" t="n">
        <v>86</v>
      </c>
      <c r="B88" s="8" t="str">
        <f aca="false">"661000001361"</f>
        <v>661000001361</v>
      </c>
      <c r="C88" s="9" t="s">
        <v>152</v>
      </c>
      <c r="D88" s="8" t="s">
        <v>153</v>
      </c>
      <c r="E88" s="10" t="n">
        <v>1068.26</v>
      </c>
      <c r="F88" s="11"/>
    </row>
    <row r="89" customFormat="false" ht="29" hidden="false" customHeight="true" outlineLevel="0" collapsed="false">
      <c r="A89" s="7" t="n">
        <v>87</v>
      </c>
      <c r="B89" s="8" t="str">
        <f aca="false">"661000001358"</f>
        <v>661000001358</v>
      </c>
      <c r="C89" s="9" t="s">
        <v>154</v>
      </c>
      <c r="D89" s="8" t="str">
        <f aca="false">"911506026769284828"</f>
        <v>911506026769284828</v>
      </c>
      <c r="E89" s="10" t="n">
        <v>4593.89</v>
      </c>
      <c r="F89" s="11"/>
    </row>
    <row r="90" customFormat="false" ht="29" hidden="false" customHeight="true" outlineLevel="0" collapsed="false">
      <c r="A90" s="7" t="n">
        <v>88</v>
      </c>
      <c r="B90" s="8" t="str">
        <f aca="false">"661000001351"</f>
        <v>661000001351</v>
      </c>
      <c r="C90" s="9" t="s">
        <v>155</v>
      </c>
      <c r="D90" s="8" t="str">
        <f aca="false">"911506026900797630"</f>
        <v>911506026900797630</v>
      </c>
      <c r="E90" s="10" t="n">
        <v>503.41</v>
      </c>
      <c r="F90" s="11"/>
    </row>
    <row r="91" customFormat="false" ht="29" hidden="false" customHeight="true" outlineLevel="0" collapsed="false">
      <c r="A91" s="7" t="n">
        <v>89</v>
      </c>
      <c r="B91" s="8" t="str">
        <f aca="false">"661000001334"</f>
        <v>661000001334</v>
      </c>
      <c r="C91" s="9" t="s">
        <v>156</v>
      </c>
      <c r="D91" s="8" t="s">
        <v>157</v>
      </c>
      <c r="E91" s="10" t="n">
        <v>5373</v>
      </c>
      <c r="F91" s="11"/>
    </row>
    <row r="92" customFormat="false" ht="29" hidden="false" customHeight="true" outlineLevel="0" collapsed="false">
      <c r="A92" s="7" t="n">
        <v>90</v>
      </c>
      <c r="B92" s="8" t="str">
        <f aca="false">"661000001329"</f>
        <v>661000001329</v>
      </c>
      <c r="C92" s="9" t="s">
        <v>158</v>
      </c>
      <c r="D92" s="8" t="s">
        <v>159</v>
      </c>
      <c r="E92" s="10" t="n">
        <v>8767.01</v>
      </c>
      <c r="F92" s="11"/>
    </row>
    <row r="93" customFormat="false" ht="29" hidden="false" customHeight="true" outlineLevel="0" collapsed="false">
      <c r="A93" s="7" t="n">
        <v>91</v>
      </c>
      <c r="B93" s="8" t="str">
        <f aca="false">"661000001328"</f>
        <v>661000001328</v>
      </c>
      <c r="C93" s="9" t="s">
        <v>160</v>
      </c>
      <c r="D93" s="8" t="s">
        <v>119</v>
      </c>
      <c r="E93" s="10" t="n">
        <v>25756.83</v>
      </c>
      <c r="F93" s="11"/>
    </row>
    <row r="94" customFormat="false" ht="29" hidden="false" customHeight="true" outlineLevel="0" collapsed="false">
      <c r="A94" s="7" t="n">
        <v>92</v>
      </c>
      <c r="B94" s="8" t="str">
        <f aca="false">"661000001322"</f>
        <v>661000001322</v>
      </c>
      <c r="C94" s="9" t="s">
        <v>161</v>
      </c>
      <c r="D94" s="8" t="s">
        <v>151</v>
      </c>
      <c r="E94" s="10" t="n">
        <v>125179.61</v>
      </c>
      <c r="F94" s="11"/>
    </row>
    <row r="95" customFormat="false" ht="29" hidden="false" customHeight="true" outlineLevel="0" collapsed="false">
      <c r="A95" s="7" t="n">
        <v>93</v>
      </c>
      <c r="B95" s="8" t="str">
        <f aca="false">"661000001313"</f>
        <v>661000001313</v>
      </c>
      <c r="C95" s="9" t="s">
        <v>162</v>
      </c>
      <c r="D95" s="8" t="s">
        <v>163</v>
      </c>
      <c r="E95" s="10" t="n">
        <v>838.73</v>
      </c>
      <c r="F95" s="11"/>
    </row>
    <row r="96" customFormat="false" ht="29" hidden="false" customHeight="true" outlineLevel="0" collapsed="false">
      <c r="A96" s="7" t="n">
        <v>94</v>
      </c>
      <c r="B96" s="8" t="str">
        <f aca="false">"661000001290"</f>
        <v>661000001290</v>
      </c>
      <c r="C96" s="9" t="s">
        <v>164</v>
      </c>
      <c r="D96" s="8" t="str">
        <f aca="false">"911506027361393631"</f>
        <v>911506027361393631</v>
      </c>
      <c r="E96" s="10" t="n">
        <v>2467.01</v>
      </c>
      <c r="F96" s="11"/>
    </row>
    <row r="97" customFormat="false" ht="29" hidden="false" customHeight="true" outlineLevel="0" collapsed="false">
      <c r="A97" s="7" t="n">
        <v>95</v>
      </c>
      <c r="B97" s="8" t="str">
        <f aca="false">"661506029852500"</f>
        <v>661506029852500</v>
      </c>
      <c r="C97" s="9" t="s">
        <v>165</v>
      </c>
      <c r="D97" s="8" t="str">
        <f aca="false">"911506020650075106"</f>
        <v>911506020650075106</v>
      </c>
      <c r="E97" s="10" t="n">
        <v>4545</v>
      </c>
      <c r="F97" s="11"/>
    </row>
    <row r="98" customFormat="false" ht="29" hidden="false" customHeight="true" outlineLevel="0" collapsed="false">
      <c r="A98" s="7" t="n">
        <v>96</v>
      </c>
      <c r="B98" s="8" t="str">
        <f aca="false">"661506029850700"</f>
        <v>661506029850700</v>
      </c>
      <c r="C98" s="9" t="s">
        <v>166</v>
      </c>
      <c r="D98" s="8" t="s">
        <v>167</v>
      </c>
      <c r="E98" s="10" t="n">
        <v>7087.21</v>
      </c>
      <c r="F98" s="11"/>
    </row>
    <row r="99" customFormat="false" ht="29" hidden="false" customHeight="true" outlineLevel="0" collapsed="false">
      <c r="A99" s="7" t="n">
        <v>97</v>
      </c>
      <c r="B99" s="8" t="str">
        <f aca="false">"661506029850600"</f>
        <v>661506029850600</v>
      </c>
      <c r="C99" s="9" t="s">
        <v>168</v>
      </c>
      <c r="D99" s="8" t="s">
        <v>169</v>
      </c>
      <c r="E99" s="10" t="n">
        <v>2874.28</v>
      </c>
      <c r="F99" s="11"/>
    </row>
    <row r="100" customFormat="false" ht="29" hidden="false" customHeight="true" outlineLevel="0" collapsed="false">
      <c r="A100" s="7" t="n">
        <v>98</v>
      </c>
      <c r="B100" s="8" t="str">
        <f aca="false">"661506029848700"</f>
        <v>661506029848700</v>
      </c>
      <c r="C100" s="9" t="s">
        <v>170</v>
      </c>
      <c r="D100" s="8" t="s">
        <v>171</v>
      </c>
      <c r="E100" s="10" t="n">
        <v>3343.68</v>
      </c>
      <c r="F100" s="11"/>
    </row>
    <row r="101" customFormat="false" ht="29" hidden="false" customHeight="true" outlineLevel="0" collapsed="false">
      <c r="A101" s="7" t="n">
        <v>99</v>
      </c>
      <c r="B101" s="8" t="str">
        <f aca="false">"661506029848500"</f>
        <v>661506029848500</v>
      </c>
      <c r="C101" s="9" t="s">
        <v>172</v>
      </c>
      <c r="D101" s="8" t="s">
        <v>173</v>
      </c>
      <c r="E101" s="10" t="n">
        <v>1080</v>
      </c>
      <c r="F101" s="11"/>
    </row>
    <row r="102" customFormat="false" ht="29" hidden="false" customHeight="true" outlineLevel="0" collapsed="false">
      <c r="A102" s="7" t="n">
        <v>100</v>
      </c>
      <c r="B102" s="8" t="str">
        <f aca="false">"661506029848400"</f>
        <v>661506029848400</v>
      </c>
      <c r="C102" s="9" t="s">
        <v>174</v>
      </c>
      <c r="D102" s="8" t="s">
        <v>175</v>
      </c>
      <c r="E102" s="10" t="n">
        <v>582.32</v>
      </c>
      <c r="F102" s="11"/>
    </row>
    <row r="103" customFormat="false" ht="29" hidden="false" customHeight="true" outlineLevel="0" collapsed="false">
      <c r="A103" s="7" t="n">
        <v>101</v>
      </c>
      <c r="B103" s="8" t="str">
        <f aca="false">"661506029846400"</f>
        <v>661506029846400</v>
      </c>
      <c r="C103" s="9" t="s">
        <v>176</v>
      </c>
      <c r="D103" s="8" t="s">
        <v>177</v>
      </c>
      <c r="E103" s="10" t="n">
        <v>1641.46</v>
      </c>
      <c r="F103" s="11"/>
    </row>
    <row r="104" customFormat="false" ht="29" hidden="false" customHeight="true" outlineLevel="0" collapsed="false">
      <c r="A104" s="7" t="n">
        <v>102</v>
      </c>
      <c r="B104" s="8" t="str">
        <f aca="false">"661506029845200"</f>
        <v>661506029845200</v>
      </c>
      <c r="C104" s="9" t="s">
        <v>178</v>
      </c>
      <c r="D104" s="8" t="s">
        <v>179</v>
      </c>
      <c r="E104" s="10" t="n">
        <v>12285.05</v>
      </c>
      <c r="F104" s="11"/>
    </row>
    <row r="105" customFormat="false" ht="29" hidden="false" customHeight="true" outlineLevel="0" collapsed="false">
      <c r="A105" s="7" t="n">
        <v>103</v>
      </c>
      <c r="B105" s="8" t="str">
        <f aca="false">"661506029845000"</f>
        <v>661506029845000</v>
      </c>
      <c r="C105" s="9" t="s">
        <v>180</v>
      </c>
      <c r="D105" s="8" t="s">
        <v>181</v>
      </c>
      <c r="E105" s="10" t="n">
        <v>4699.8</v>
      </c>
      <c r="F105" s="11"/>
    </row>
    <row r="106" customFormat="false" ht="29" hidden="false" customHeight="true" outlineLevel="0" collapsed="false">
      <c r="A106" s="7" t="n">
        <v>104</v>
      </c>
      <c r="B106" s="8" t="str">
        <f aca="false">"661506029844900"</f>
        <v>661506029844900</v>
      </c>
      <c r="C106" s="9" t="s">
        <v>182</v>
      </c>
      <c r="D106" s="8" t="s">
        <v>183</v>
      </c>
      <c r="E106" s="10" t="n">
        <v>1233.34</v>
      </c>
      <c r="F106" s="11"/>
    </row>
    <row r="107" customFormat="false" ht="29" hidden="false" customHeight="true" outlineLevel="0" collapsed="false">
      <c r="A107" s="7" t="n">
        <v>105</v>
      </c>
      <c r="B107" s="8" t="str">
        <f aca="false">"661506029844800"</f>
        <v>661506029844800</v>
      </c>
      <c r="C107" s="9" t="s">
        <v>184</v>
      </c>
      <c r="D107" s="8" t="s">
        <v>185</v>
      </c>
      <c r="E107" s="10" t="n">
        <v>1838.45</v>
      </c>
      <c r="F107" s="11"/>
    </row>
    <row r="108" customFormat="false" ht="29" hidden="false" customHeight="true" outlineLevel="0" collapsed="false">
      <c r="A108" s="7" t="n">
        <v>106</v>
      </c>
      <c r="B108" s="8" t="str">
        <f aca="false">"661506029844700"</f>
        <v>661506029844700</v>
      </c>
      <c r="C108" s="9" t="s">
        <v>186</v>
      </c>
      <c r="D108" s="8" t="str">
        <f aca="false">"911506025641514619"</f>
        <v>911506025641514619</v>
      </c>
      <c r="E108" s="10" t="n">
        <v>648</v>
      </c>
      <c r="F108" s="11"/>
    </row>
    <row r="109" customFormat="false" ht="29" hidden="false" customHeight="true" outlineLevel="0" collapsed="false">
      <c r="A109" s="7" t="n">
        <v>107</v>
      </c>
      <c r="B109" s="8" t="str">
        <f aca="false">"661506029842400"</f>
        <v>661506029842400</v>
      </c>
      <c r="C109" s="9" t="s">
        <v>187</v>
      </c>
      <c r="D109" s="8" t="s">
        <v>188</v>
      </c>
      <c r="E109" s="10" t="n">
        <v>1816.24</v>
      </c>
      <c r="F109" s="11"/>
    </row>
    <row r="110" customFormat="false" ht="29" hidden="false" customHeight="true" outlineLevel="0" collapsed="false">
      <c r="A110" s="7" t="n">
        <v>108</v>
      </c>
      <c r="B110" s="8" t="str">
        <f aca="false">"661506029840600"</f>
        <v>661506029840600</v>
      </c>
      <c r="C110" s="9" t="s">
        <v>189</v>
      </c>
      <c r="D110" s="8" t="s">
        <v>190</v>
      </c>
      <c r="E110" s="10" t="n">
        <v>1025.77</v>
      </c>
      <c r="F110" s="11"/>
    </row>
    <row r="111" customFormat="false" ht="29" hidden="false" customHeight="true" outlineLevel="0" collapsed="false">
      <c r="A111" s="7" t="n">
        <v>109</v>
      </c>
      <c r="B111" s="8" t="str">
        <f aca="false">"661506029840400"</f>
        <v>661506029840400</v>
      </c>
      <c r="C111" s="9" t="s">
        <v>191</v>
      </c>
      <c r="D111" s="8" t="s">
        <v>192</v>
      </c>
      <c r="E111" s="10" t="n">
        <v>864.43</v>
      </c>
      <c r="F111" s="11"/>
    </row>
    <row r="112" customFormat="false" ht="29" hidden="false" customHeight="true" outlineLevel="0" collapsed="false">
      <c r="A112" s="7" t="n">
        <v>110</v>
      </c>
      <c r="B112" s="8" t="str">
        <f aca="false">"661506029836700"</f>
        <v>661506029836700</v>
      </c>
      <c r="C112" s="9" t="s">
        <v>193</v>
      </c>
      <c r="D112" s="8" t="s">
        <v>194</v>
      </c>
      <c r="E112" s="10" t="n">
        <v>1474.85</v>
      </c>
      <c r="F112" s="11"/>
    </row>
    <row r="113" customFormat="false" ht="29" hidden="false" customHeight="true" outlineLevel="0" collapsed="false">
      <c r="A113" s="7" t="n">
        <v>111</v>
      </c>
      <c r="B113" s="8" t="str">
        <f aca="false">"661506029836400"</f>
        <v>661506029836400</v>
      </c>
      <c r="C113" s="9" t="s">
        <v>195</v>
      </c>
      <c r="D113" s="8" t="s">
        <v>196</v>
      </c>
      <c r="E113" s="10" t="n">
        <v>2311.25</v>
      </c>
      <c r="F113" s="11"/>
    </row>
    <row r="114" customFormat="false" ht="29" hidden="false" customHeight="true" outlineLevel="0" collapsed="false">
      <c r="A114" s="7" t="n">
        <v>112</v>
      </c>
      <c r="B114" s="8" t="str">
        <f aca="false">"661506029828500"</f>
        <v>661506029828500</v>
      </c>
      <c r="C114" s="9" t="s">
        <v>197</v>
      </c>
      <c r="D114" s="8" t="s">
        <v>198</v>
      </c>
      <c r="E114" s="10" t="n">
        <v>2188.08</v>
      </c>
      <c r="F114" s="11"/>
    </row>
    <row r="115" customFormat="false" ht="29" hidden="false" customHeight="true" outlineLevel="0" collapsed="false">
      <c r="A115" s="7" t="n">
        <v>113</v>
      </c>
      <c r="B115" s="8" t="str">
        <f aca="false">"661506029828400"</f>
        <v>661506029828400</v>
      </c>
      <c r="C115" s="9" t="s">
        <v>199</v>
      </c>
      <c r="D115" s="8" t="s">
        <v>200</v>
      </c>
      <c r="E115" s="10" t="n">
        <v>853.6</v>
      </c>
      <c r="F115" s="11"/>
    </row>
    <row r="116" customFormat="false" ht="29" hidden="false" customHeight="true" outlineLevel="0" collapsed="false">
      <c r="A116" s="7" t="n">
        <v>114</v>
      </c>
      <c r="B116" s="8" t="str">
        <f aca="false">"661506029826400"</f>
        <v>661506029826400</v>
      </c>
      <c r="C116" s="9" t="s">
        <v>201</v>
      </c>
      <c r="D116" s="8" t="str">
        <f aca="false">"911506025788629850"</f>
        <v>911506025788629850</v>
      </c>
      <c r="E116" s="10" t="n">
        <v>1728</v>
      </c>
      <c r="F116" s="11"/>
    </row>
    <row r="117" customFormat="false" ht="29" hidden="false" customHeight="true" outlineLevel="0" collapsed="false">
      <c r="A117" s="7" t="n">
        <v>115</v>
      </c>
      <c r="B117" s="8" t="str">
        <f aca="false">"661506029818600"</f>
        <v>661506029818600</v>
      </c>
      <c r="C117" s="9" t="s">
        <v>202</v>
      </c>
      <c r="D117" s="8" t="s">
        <v>203</v>
      </c>
      <c r="E117" s="10" t="n">
        <v>514.01</v>
      </c>
      <c r="F117" s="11"/>
    </row>
    <row r="118" customFormat="false" ht="29" hidden="false" customHeight="true" outlineLevel="0" collapsed="false">
      <c r="A118" s="7" t="n">
        <v>116</v>
      </c>
      <c r="B118" s="8" t="str">
        <f aca="false">"661506029816600"</f>
        <v>661506029816600</v>
      </c>
      <c r="C118" s="9" t="s">
        <v>204</v>
      </c>
      <c r="D118" s="8" t="s">
        <v>205</v>
      </c>
      <c r="E118" s="10" t="n">
        <v>822.49</v>
      </c>
      <c r="F118" s="11"/>
    </row>
    <row r="119" customFormat="false" ht="29" hidden="false" customHeight="true" outlineLevel="0" collapsed="false">
      <c r="A119" s="7" t="n">
        <v>117</v>
      </c>
      <c r="B119" s="8" t="str">
        <f aca="false">"661506029812400"</f>
        <v>661506029812400</v>
      </c>
      <c r="C119" s="9" t="s">
        <v>206</v>
      </c>
      <c r="D119" s="8" t="s">
        <v>207</v>
      </c>
      <c r="E119" s="10" t="n">
        <v>1037.57</v>
      </c>
      <c r="F119" s="11"/>
    </row>
    <row r="120" customFormat="false" ht="29" hidden="false" customHeight="true" outlineLevel="0" collapsed="false">
      <c r="A120" s="7" t="n">
        <v>118</v>
      </c>
      <c r="B120" s="8" t="str">
        <f aca="false">"661506029810600"</f>
        <v>661506029810600</v>
      </c>
      <c r="C120" s="9" t="s">
        <v>208</v>
      </c>
      <c r="D120" s="8" t="s">
        <v>209</v>
      </c>
      <c r="E120" s="10" t="n">
        <v>1491.25</v>
      </c>
      <c r="F120" s="11"/>
    </row>
    <row r="121" customFormat="false" ht="29" hidden="false" customHeight="true" outlineLevel="0" collapsed="false">
      <c r="A121" s="7" t="n">
        <v>119</v>
      </c>
      <c r="B121" s="8" t="str">
        <f aca="false">"661506029798400"</f>
        <v>661506029798400</v>
      </c>
      <c r="C121" s="9" t="s">
        <v>210</v>
      </c>
      <c r="D121" s="8" t="s">
        <v>211</v>
      </c>
      <c r="E121" s="10" t="n">
        <v>1254.53</v>
      </c>
      <c r="F121" s="11"/>
    </row>
    <row r="122" customFormat="false" ht="29" hidden="false" customHeight="true" outlineLevel="0" collapsed="false">
      <c r="A122" s="7" t="n">
        <v>120</v>
      </c>
      <c r="B122" s="8" t="str">
        <f aca="false">"661506029793500"</f>
        <v>661506029793500</v>
      </c>
      <c r="C122" s="9" t="s">
        <v>212</v>
      </c>
      <c r="D122" s="8" t="s">
        <v>213</v>
      </c>
      <c r="E122" s="10" t="n">
        <v>548.1</v>
      </c>
      <c r="F122" s="11"/>
    </row>
    <row r="123" customFormat="false" ht="29" hidden="false" customHeight="true" outlineLevel="0" collapsed="false">
      <c r="A123" s="7" t="n">
        <v>121</v>
      </c>
      <c r="B123" s="8" t="str">
        <f aca="false">"661506029792600"</f>
        <v>661506029792600</v>
      </c>
      <c r="C123" s="9" t="s">
        <v>214</v>
      </c>
      <c r="D123" s="8" t="s">
        <v>215</v>
      </c>
      <c r="E123" s="10" t="n">
        <v>3701.18</v>
      </c>
      <c r="F123" s="11"/>
    </row>
    <row r="124" customFormat="false" ht="29" hidden="false" customHeight="true" outlineLevel="0" collapsed="false">
      <c r="A124" s="7" t="n">
        <v>122</v>
      </c>
      <c r="B124" s="8" t="str">
        <f aca="false">"661506029787100"</f>
        <v>661506029787100</v>
      </c>
      <c r="C124" s="9" t="s">
        <v>216</v>
      </c>
      <c r="D124" s="8" t="s">
        <v>217</v>
      </c>
      <c r="E124" s="10" t="n">
        <v>3355.97</v>
      </c>
      <c r="F124" s="11"/>
    </row>
    <row r="125" customFormat="false" ht="29" hidden="false" customHeight="true" outlineLevel="0" collapsed="false">
      <c r="A125" s="7" t="n">
        <v>123</v>
      </c>
      <c r="B125" s="8" t="str">
        <f aca="false">"661506029787000"</f>
        <v>661506029787000</v>
      </c>
      <c r="C125" s="9" t="s">
        <v>218</v>
      </c>
      <c r="D125" s="8" t="s">
        <v>219</v>
      </c>
      <c r="E125" s="10" t="n">
        <v>6345</v>
      </c>
      <c r="F125" s="11"/>
    </row>
    <row r="126" customFormat="false" ht="29" hidden="false" customHeight="true" outlineLevel="0" collapsed="false">
      <c r="A126" s="7" t="n">
        <v>124</v>
      </c>
      <c r="B126" s="8" t="str">
        <f aca="false">"661506028454500"</f>
        <v>661506028454500</v>
      </c>
      <c r="C126" s="9" t="s">
        <v>220</v>
      </c>
      <c r="D126" s="8" t="str">
        <f aca="false">"911506023185591034"</f>
        <v>911506023185591034</v>
      </c>
      <c r="E126" s="10" t="n">
        <v>822.49</v>
      </c>
      <c r="F126" s="11"/>
    </row>
    <row r="127" customFormat="false" ht="29" hidden="false" customHeight="true" outlineLevel="0" collapsed="false">
      <c r="A127" s="7" t="n">
        <v>125</v>
      </c>
      <c r="B127" s="8" t="str">
        <f aca="false">"661506028443600"</f>
        <v>661506028443600</v>
      </c>
      <c r="C127" s="9" t="s">
        <v>221</v>
      </c>
      <c r="D127" s="8" t="s">
        <v>222</v>
      </c>
      <c r="E127" s="10" t="n">
        <v>2205</v>
      </c>
      <c r="F127" s="11"/>
    </row>
    <row r="128" customFormat="false" ht="29" hidden="false" customHeight="true" outlineLevel="0" collapsed="false">
      <c r="A128" s="7" t="n">
        <v>126</v>
      </c>
      <c r="B128" s="8" t="str">
        <f aca="false">"661506028443500"</f>
        <v>661506028443500</v>
      </c>
      <c r="C128" s="9" t="s">
        <v>223</v>
      </c>
      <c r="D128" s="8" t="s">
        <v>224</v>
      </c>
      <c r="E128" s="10" t="n">
        <v>1161</v>
      </c>
      <c r="F128" s="11"/>
    </row>
    <row r="129" customFormat="false" ht="29" hidden="false" customHeight="true" outlineLevel="0" collapsed="false">
      <c r="A129" s="7" t="n">
        <v>127</v>
      </c>
      <c r="B129" s="8" t="str">
        <f aca="false">"661506028443400"</f>
        <v>661506028443400</v>
      </c>
      <c r="C129" s="9" t="s">
        <v>225</v>
      </c>
      <c r="D129" s="8" t="s">
        <v>226</v>
      </c>
      <c r="E129" s="10" t="n">
        <v>540</v>
      </c>
      <c r="F129" s="11"/>
    </row>
    <row r="130" customFormat="false" ht="29" hidden="false" customHeight="true" outlineLevel="0" collapsed="false">
      <c r="A130" s="7" t="n">
        <v>128</v>
      </c>
      <c r="B130" s="8" t="str">
        <f aca="false">"661506029780400"</f>
        <v>661506029780400</v>
      </c>
      <c r="C130" s="9" t="s">
        <v>227</v>
      </c>
      <c r="D130" s="8" t="s">
        <v>228</v>
      </c>
      <c r="E130" s="10" t="n">
        <v>1233.79</v>
      </c>
      <c r="F130" s="11"/>
    </row>
    <row r="131" customFormat="false" ht="29" hidden="false" customHeight="true" outlineLevel="0" collapsed="false">
      <c r="A131" s="7" t="n">
        <v>129</v>
      </c>
      <c r="B131" s="8" t="str">
        <f aca="false">"661506029776900"</f>
        <v>661506029776900</v>
      </c>
      <c r="C131" s="9" t="s">
        <v>229</v>
      </c>
      <c r="D131" s="8" t="s">
        <v>230</v>
      </c>
      <c r="E131" s="10" t="n">
        <v>796.95</v>
      </c>
      <c r="F131" s="11"/>
    </row>
    <row r="132" customFormat="false" ht="29" hidden="false" customHeight="true" outlineLevel="0" collapsed="false">
      <c r="A132" s="7" t="n">
        <v>130</v>
      </c>
      <c r="B132" s="8" t="str">
        <f aca="false">"661506029775200"</f>
        <v>661506029775200</v>
      </c>
      <c r="C132" s="9" t="s">
        <v>231</v>
      </c>
      <c r="D132" s="8" t="s">
        <v>232</v>
      </c>
      <c r="E132" s="10" t="n">
        <v>831.6</v>
      </c>
      <c r="F132" s="11"/>
    </row>
    <row r="133" customFormat="false" ht="29" hidden="false" customHeight="true" outlineLevel="0" collapsed="false">
      <c r="A133" s="7" t="n">
        <v>131</v>
      </c>
      <c r="B133" s="8" t="str">
        <f aca="false">"661506029774600"</f>
        <v>661506029774600</v>
      </c>
      <c r="C133" s="9" t="s">
        <v>233</v>
      </c>
      <c r="D133" s="8" t="s">
        <v>234</v>
      </c>
      <c r="E133" s="10" t="n">
        <v>1644.98</v>
      </c>
      <c r="F133" s="11"/>
    </row>
    <row r="134" customFormat="false" ht="29" hidden="false" customHeight="true" outlineLevel="0" collapsed="false">
      <c r="A134" s="7" t="n">
        <v>132</v>
      </c>
      <c r="B134" s="8" t="str">
        <f aca="false">"661506029770900"</f>
        <v>661506029770900</v>
      </c>
      <c r="C134" s="9" t="s">
        <v>235</v>
      </c>
      <c r="D134" s="8" t="s">
        <v>236</v>
      </c>
      <c r="E134" s="10" t="n">
        <v>368.71</v>
      </c>
      <c r="F134" s="11"/>
    </row>
    <row r="135" customFormat="false" ht="29" hidden="false" customHeight="true" outlineLevel="0" collapsed="false">
      <c r="A135" s="7" t="n">
        <v>133</v>
      </c>
      <c r="B135" s="8" t="str">
        <f aca="false">"661506029764700"</f>
        <v>661506029764700</v>
      </c>
      <c r="C135" s="9" t="s">
        <v>237</v>
      </c>
      <c r="D135" s="8" t="s">
        <v>238</v>
      </c>
      <c r="E135" s="10" t="n">
        <v>1096.6</v>
      </c>
      <c r="F135" s="11"/>
    </row>
    <row r="136" customFormat="false" ht="29" hidden="false" customHeight="true" outlineLevel="0" collapsed="false">
      <c r="A136" s="7" t="n">
        <v>134</v>
      </c>
      <c r="B136" s="8" t="str">
        <f aca="false">"661506029764400"</f>
        <v>661506029764400</v>
      </c>
      <c r="C136" s="9" t="s">
        <v>239</v>
      </c>
      <c r="D136" s="8" t="s">
        <v>240</v>
      </c>
      <c r="E136" s="10" t="n">
        <v>782.06</v>
      </c>
      <c r="F136" s="11"/>
    </row>
    <row r="137" customFormat="false" ht="29" hidden="false" customHeight="true" outlineLevel="0" collapsed="false">
      <c r="A137" s="7" t="n">
        <v>135</v>
      </c>
      <c r="B137" s="8" t="str">
        <f aca="false">"661506029762500"</f>
        <v>661506029762500</v>
      </c>
      <c r="C137" s="9" t="s">
        <v>241</v>
      </c>
      <c r="D137" s="8" t="s">
        <v>242</v>
      </c>
      <c r="E137" s="10" t="n">
        <v>1335.91</v>
      </c>
      <c r="F137" s="11"/>
    </row>
    <row r="138" customFormat="false" ht="29" hidden="false" customHeight="true" outlineLevel="0" collapsed="false">
      <c r="A138" s="7" t="n">
        <v>136</v>
      </c>
      <c r="B138" s="8" t="str">
        <f aca="false">"661506029760700"</f>
        <v>661506029760700</v>
      </c>
      <c r="C138" s="9" t="s">
        <v>243</v>
      </c>
      <c r="D138" s="8" t="str">
        <f aca="false">"911506023184149759"</f>
        <v>911506023184149759</v>
      </c>
      <c r="E138" s="10" t="n">
        <v>1188</v>
      </c>
      <c r="F138" s="11"/>
    </row>
    <row r="139" customFormat="false" ht="29" hidden="false" customHeight="true" outlineLevel="0" collapsed="false">
      <c r="A139" s="7" t="n">
        <v>137</v>
      </c>
      <c r="B139" s="8" t="str">
        <f aca="false">"661506029755100"</f>
        <v>661506029755100</v>
      </c>
      <c r="C139" s="9" t="s">
        <v>244</v>
      </c>
      <c r="D139" s="8" t="s">
        <v>245</v>
      </c>
      <c r="E139" s="10" t="n">
        <v>2107.49</v>
      </c>
      <c r="F139" s="11"/>
    </row>
    <row r="140" customFormat="false" ht="29" hidden="false" customHeight="true" outlineLevel="0" collapsed="false">
      <c r="A140" s="7" t="n">
        <v>138</v>
      </c>
      <c r="B140" s="8" t="str">
        <f aca="false">"661506029754800"</f>
        <v>661506029754800</v>
      </c>
      <c r="C140" s="9" t="s">
        <v>246</v>
      </c>
      <c r="D140" s="8" t="s">
        <v>247</v>
      </c>
      <c r="E140" s="10" t="n">
        <v>2108.11</v>
      </c>
      <c r="F140" s="11"/>
    </row>
    <row r="141" customFormat="false" ht="29" hidden="false" customHeight="true" outlineLevel="0" collapsed="false">
      <c r="A141" s="7" t="n">
        <v>139</v>
      </c>
      <c r="B141" s="8" t="str">
        <f aca="false">"661506029754500"</f>
        <v>661506029754500</v>
      </c>
      <c r="C141" s="9" t="s">
        <v>248</v>
      </c>
      <c r="D141" s="8" t="s">
        <v>249</v>
      </c>
      <c r="E141" s="10" t="n">
        <v>933.59</v>
      </c>
      <c r="F141" s="11"/>
    </row>
    <row r="142" customFormat="false" ht="29" hidden="false" customHeight="true" outlineLevel="0" collapsed="false">
      <c r="A142" s="7" t="n">
        <v>140</v>
      </c>
      <c r="B142" s="8" t="str">
        <f aca="false">"661506029736600"</f>
        <v>661506029736600</v>
      </c>
      <c r="C142" s="9" t="s">
        <v>250</v>
      </c>
      <c r="D142" s="8" t="s">
        <v>251</v>
      </c>
      <c r="E142" s="10" t="n">
        <v>677.09</v>
      </c>
      <c r="F142" s="11"/>
    </row>
    <row r="143" customFormat="false" ht="29" hidden="false" customHeight="true" outlineLevel="0" collapsed="false">
      <c r="A143" s="7" t="n">
        <v>141</v>
      </c>
      <c r="B143" s="8" t="str">
        <f aca="false">"661506028425000"</f>
        <v>661506028425000</v>
      </c>
      <c r="C143" s="9" t="s">
        <v>252</v>
      </c>
      <c r="D143" s="8" t="s">
        <v>253</v>
      </c>
      <c r="E143" s="10" t="n">
        <v>1046.74</v>
      </c>
      <c r="F143" s="11"/>
    </row>
    <row r="144" customFormat="false" ht="29" hidden="false" customHeight="true" outlineLevel="0" collapsed="false">
      <c r="A144" s="7" t="n">
        <v>142</v>
      </c>
      <c r="B144" s="8" t="str">
        <f aca="false">"661506028424900"</f>
        <v>661506028424900</v>
      </c>
      <c r="C144" s="9" t="s">
        <v>254</v>
      </c>
      <c r="D144" s="8" t="s">
        <v>255</v>
      </c>
      <c r="E144" s="10" t="n">
        <v>918</v>
      </c>
      <c r="F144" s="11"/>
    </row>
    <row r="145" customFormat="false" ht="29" hidden="false" customHeight="true" outlineLevel="0" collapsed="false">
      <c r="A145" s="7" t="n">
        <v>143</v>
      </c>
      <c r="B145" s="8" t="str">
        <f aca="false">"661506028424500"</f>
        <v>661506028424500</v>
      </c>
      <c r="C145" s="9" t="s">
        <v>256</v>
      </c>
      <c r="D145" s="8" t="s">
        <v>257</v>
      </c>
      <c r="E145" s="10" t="n">
        <v>822.49</v>
      </c>
      <c r="F145" s="11"/>
    </row>
    <row r="146" customFormat="false" ht="29" hidden="false" customHeight="true" outlineLevel="0" collapsed="false">
      <c r="A146" s="7" t="n">
        <v>144</v>
      </c>
      <c r="B146" s="8" t="str">
        <f aca="false">"661506028422700"</f>
        <v>661506028422700</v>
      </c>
      <c r="C146" s="9" t="s">
        <v>258</v>
      </c>
      <c r="D146" s="8" t="s">
        <v>259</v>
      </c>
      <c r="E146" s="10" t="n">
        <v>1240.99</v>
      </c>
      <c r="F146" s="11"/>
    </row>
    <row r="147" customFormat="false" ht="29" hidden="false" customHeight="true" outlineLevel="0" collapsed="false">
      <c r="A147" s="7" t="n">
        <v>145</v>
      </c>
      <c r="B147" s="8" t="str">
        <f aca="false">"661506028422400"</f>
        <v>661506028422400</v>
      </c>
      <c r="C147" s="9" t="s">
        <v>260</v>
      </c>
      <c r="D147" s="8" t="s">
        <v>261</v>
      </c>
      <c r="E147" s="10" t="n">
        <v>822.49</v>
      </c>
      <c r="F147" s="11"/>
    </row>
    <row r="148" customFormat="false" ht="29" hidden="false" customHeight="true" outlineLevel="0" collapsed="false">
      <c r="A148" s="7" t="n">
        <v>146</v>
      </c>
      <c r="B148" s="8" t="str">
        <f aca="false">"661506028420900"</f>
        <v>661506028420900</v>
      </c>
      <c r="C148" s="9" t="s">
        <v>262</v>
      </c>
      <c r="D148" s="8" t="s">
        <v>263</v>
      </c>
      <c r="E148" s="10" t="n">
        <v>5070.64</v>
      </c>
      <c r="F148" s="11"/>
    </row>
    <row r="149" customFormat="false" ht="29" hidden="false" customHeight="true" outlineLevel="0" collapsed="false">
      <c r="A149" s="7" t="n">
        <v>147</v>
      </c>
      <c r="B149" s="8" t="str">
        <f aca="false">"661506028408400"</f>
        <v>661506028408400</v>
      </c>
      <c r="C149" s="9" t="s">
        <v>264</v>
      </c>
      <c r="D149" s="8" t="s">
        <v>265</v>
      </c>
      <c r="E149" s="10" t="n">
        <v>3515.4</v>
      </c>
      <c r="F149" s="11"/>
    </row>
    <row r="150" customFormat="false" ht="29" hidden="false" customHeight="true" outlineLevel="0" collapsed="false">
      <c r="A150" s="7" t="n">
        <v>148</v>
      </c>
      <c r="B150" s="8" t="str">
        <f aca="false">"661506028404500"</f>
        <v>661506028404500</v>
      </c>
      <c r="C150" s="9" t="s">
        <v>266</v>
      </c>
      <c r="D150" s="8" t="s">
        <v>267</v>
      </c>
      <c r="E150" s="10" t="n">
        <v>14419.31</v>
      </c>
      <c r="F150" s="11"/>
    </row>
    <row r="151" customFormat="false" ht="29" hidden="false" customHeight="true" outlineLevel="0" collapsed="false">
      <c r="A151" s="7" t="n">
        <v>149</v>
      </c>
      <c r="B151" s="8" t="str">
        <f aca="false">"661506028402500"</f>
        <v>661506028402500</v>
      </c>
      <c r="C151" s="9" t="s">
        <v>268</v>
      </c>
      <c r="D151" s="8" t="s">
        <v>269</v>
      </c>
      <c r="E151" s="10" t="n">
        <v>3528</v>
      </c>
      <c r="F151" s="11"/>
    </row>
    <row r="152" customFormat="false" ht="29" hidden="false" customHeight="true" outlineLevel="0" collapsed="false">
      <c r="A152" s="7" t="n">
        <v>150</v>
      </c>
      <c r="B152" s="8" t="str">
        <f aca="false">"661506028402400"</f>
        <v>661506028402400</v>
      </c>
      <c r="C152" s="9" t="s">
        <v>270</v>
      </c>
      <c r="D152" s="8" t="s">
        <v>271</v>
      </c>
      <c r="E152" s="10" t="n">
        <v>1971.05</v>
      </c>
      <c r="F152" s="11"/>
    </row>
    <row r="153" customFormat="false" ht="29" hidden="false" customHeight="true" outlineLevel="0" collapsed="false">
      <c r="A153" s="7" t="n">
        <v>151</v>
      </c>
      <c r="B153" s="8" t="str">
        <f aca="false">"661506028396700"</f>
        <v>661506028396700</v>
      </c>
      <c r="C153" s="9" t="s">
        <v>272</v>
      </c>
      <c r="D153" s="8" t="s">
        <v>273</v>
      </c>
      <c r="E153" s="10" t="n">
        <v>1773.14</v>
      </c>
      <c r="F153" s="11"/>
    </row>
    <row r="154" customFormat="false" ht="29" hidden="false" customHeight="true" outlineLevel="0" collapsed="false">
      <c r="A154" s="7" t="n">
        <v>152</v>
      </c>
      <c r="B154" s="8" t="str">
        <f aca="false">"661506028396500"</f>
        <v>661506028396500</v>
      </c>
      <c r="C154" s="9" t="s">
        <v>274</v>
      </c>
      <c r="D154" s="8" t="s">
        <v>275</v>
      </c>
      <c r="E154" s="10" t="n">
        <v>421.2</v>
      </c>
      <c r="F154" s="11"/>
    </row>
    <row r="155" customFormat="false" ht="29" hidden="false" customHeight="true" outlineLevel="0" collapsed="false">
      <c r="A155" s="7" t="n">
        <v>153</v>
      </c>
      <c r="B155" s="8" t="str">
        <f aca="false">"661506028394700"</f>
        <v>661506028394700</v>
      </c>
      <c r="C155" s="9" t="s">
        <v>276</v>
      </c>
      <c r="D155" s="8" t="str">
        <f aca="false">"911506023530480342"</f>
        <v>911506023530480342</v>
      </c>
      <c r="E155" s="10" t="n">
        <v>2744.01</v>
      </c>
      <c r="F155" s="11"/>
    </row>
    <row r="156" customFormat="false" ht="29" hidden="false" customHeight="true" outlineLevel="0" collapsed="false">
      <c r="A156" s="7" t="n">
        <v>154</v>
      </c>
      <c r="B156" s="8" t="str">
        <f aca="false">"661506028394600"</f>
        <v>661506028394600</v>
      </c>
      <c r="C156" s="9" t="s">
        <v>277</v>
      </c>
      <c r="D156" s="8" t="s">
        <v>278</v>
      </c>
      <c r="E156" s="10" t="n">
        <v>1242</v>
      </c>
      <c r="F156" s="11"/>
    </row>
    <row r="157" customFormat="false" ht="29" hidden="false" customHeight="true" outlineLevel="0" collapsed="false">
      <c r="A157" s="7" t="n">
        <v>155</v>
      </c>
      <c r="B157" s="8" t="str">
        <f aca="false">"661506028389000"</f>
        <v>661506028389000</v>
      </c>
      <c r="C157" s="9" t="s">
        <v>279</v>
      </c>
      <c r="D157" s="8" t="s">
        <v>280</v>
      </c>
      <c r="E157" s="10" t="n">
        <v>822.53</v>
      </c>
      <c r="F157" s="11"/>
    </row>
    <row r="158" customFormat="false" ht="29" hidden="false" customHeight="true" outlineLevel="0" collapsed="false">
      <c r="A158" s="7" t="n">
        <v>156</v>
      </c>
      <c r="B158" s="8" t="str">
        <f aca="false">"661506028386700"</f>
        <v>661506028386700</v>
      </c>
      <c r="C158" s="9" t="s">
        <v>281</v>
      </c>
      <c r="D158" s="8" t="s">
        <v>282</v>
      </c>
      <c r="E158" s="10" t="n">
        <v>779.89</v>
      </c>
      <c r="F158" s="11"/>
    </row>
    <row r="159" customFormat="false" ht="29" hidden="false" customHeight="true" outlineLevel="0" collapsed="false">
      <c r="A159" s="7" t="n">
        <v>157</v>
      </c>
      <c r="B159" s="8" t="str">
        <f aca="false">"661506028386500"</f>
        <v>661506028386500</v>
      </c>
      <c r="C159" s="9" t="s">
        <v>283</v>
      </c>
      <c r="D159" s="8" t="s">
        <v>284</v>
      </c>
      <c r="E159" s="10" t="n">
        <v>411.26</v>
      </c>
      <c r="F159" s="11"/>
    </row>
    <row r="160" customFormat="false" ht="29" hidden="false" customHeight="true" outlineLevel="0" collapsed="false">
      <c r="A160" s="7" t="n">
        <v>158</v>
      </c>
      <c r="B160" s="8" t="str">
        <f aca="false">"661506028317300"</f>
        <v>661506028317300</v>
      </c>
      <c r="C160" s="9" t="s">
        <v>285</v>
      </c>
      <c r="D160" s="8" t="s">
        <v>286</v>
      </c>
      <c r="E160" s="10" t="n">
        <v>7709.08</v>
      </c>
      <c r="F160" s="11"/>
    </row>
    <row r="161" customFormat="false" ht="29" hidden="false" customHeight="true" outlineLevel="0" collapsed="false">
      <c r="A161" s="7" t="n">
        <v>159</v>
      </c>
      <c r="B161" s="8" t="str">
        <f aca="false">"661506028317200"</f>
        <v>661506028317200</v>
      </c>
      <c r="C161" s="9" t="s">
        <v>287</v>
      </c>
      <c r="D161" s="8" t="s">
        <v>288</v>
      </c>
      <c r="E161" s="10" t="n">
        <v>2836.3</v>
      </c>
      <c r="F161" s="11"/>
    </row>
    <row r="162" customFormat="false" ht="29" hidden="false" customHeight="true" outlineLevel="0" collapsed="false">
      <c r="A162" s="7" t="n">
        <v>160</v>
      </c>
      <c r="B162" s="8" t="str">
        <f aca="false">"661506028316900"</f>
        <v>661506028316900</v>
      </c>
      <c r="C162" s="9" t="s">
        <v>289</v>
      </c>
      <c r="D162" s="8" t="s">
        <v>290</v>
      </c>
      <c r="E162" s="10" t="n">
        <v>437.4</v>
      </c>
      <c r="F162" s="11"/>
    </row>
    <row r="163" customFormat="false" ht="29" hidden="false" customHeight="true" outlineLevel="0" collapsed="false">
      <c r="A163" s="7" t="n">
        <v>161</v>
      </c>
      <c r="B163" s="8" t="str">
        <f aca="false">"661506028316500"</f>
        <v>661506028316500</v>
      </c>
      <c r="C163" s="9" t="s">
        <v>291</v>
      </c>
      <c r="D163" s="8" t="s">
        <v>292</v>
      </c>
      <c r="E163" s="10" t="n">
        <v>2007</v>
      </c>
      <c r="F163" s="11"/>
    </row>
    <row r="164" customFormat="false" ht="29" hidden="false" customHeight="true" outlineLevel="0" collapsed="false">
      <c r="A164" s="7" t="n">
        <v>162</v>
      </c>
      <c r="B164" s="8" t="str">
        <f aca="false">"661506028316400"</f>
        <v>661506028316400</v>
      </c>
      <c r="C164" s="9" t="s">
        <v>293</v>
      </c>
      <c r="D164" s="8" t="s">
        <v>294</v>
      </c>
      <c r="E164" s="10" t="n">
        <v>540</v>
      </c>
      <c r="F164" s="11"/>
    </row>
    <row r="165" customFormat="false" ht="29" hidden="false" customHeight="true" outlineLevel="0" collapsed="false">
      <c r="A165" s="7" t="n">
        <v>163</v>
      </c>
      <c r="B165" s="8" t="str">
        <f aca="false">"661506028310800"</f>
        <v>661506028310800</v>
      </c>
      <c r="C165" s="9" t="s">
        <v>295</v>
      </c>
      <c r="D165" s="8" t="s">
        <v>296</v>
      </c>
      <c r="E165" s="10" t="n">
        <v>685.15</v>
      </c>
      <c r="F165" s="11"/>
    </row>
    <row r="166" customFormat="false" ht="29" hidden="false" customHeight="true" outlineLevel="0" collapsed="false">
      <c r="A166" s="7" t="n">
        <v>164</v>
      </c>
      <c r="B166" s="8" t="str">
        <f aca="false">"661506028305300"</f>
        <v>661506028305300</v>
      </c>
      <c r="C166" s="9" t="s">
        <v>297</v>
      </c>
      <c r="D166" s="8" t="s">
        <v>298</v>
      </c>
      <c r="E166" s="10" t="n">
        <v>459</v>
      </c>
      <c r="F166" s="11"/>
    </row>
    <row r="167" customFormat="false" ht="29" hidden="false" customHeight="true" outlineLevel="0" collapsed="false">
      <c r="A167" s="7" t="n">
        <v>165</v>
      </c>
      <c r="B167" s="8" t="str">
        <f aca="false">"661506028304900"</f>
        <v>661506028304900</v>
      </c>
      <c r="C167" s="9" t="s">
        <v>299</v>
      </c>
      <c r="D167" s="8" t="s">
        <v>300</v>
      </c>
      <c r="E167" s="10" t="n">
        <v>993.82</v>
      </c>
      <c r="F167" s="11"/>
    </row>
    <row r="168" customFormat="false" ht="29" hidden="false" customHeight="true" outlineLevel="0" collapsed="false">
      <c r="A168" s="7" t="n">
        <v>166</v>
      </c>
      <c r="B168" s="8" t="str">
        <f aca="false">"661506028304400"</f>
        <v>661506028304400</v>
      </c>
      <c r="C168" s="9" t="s">
        <v>301</v>
      </c>
      <c r="D168" s="8" t="s">
        <v>302</v>
      </c>
      <c r="E168" s="10" t="n">
        <v>411.25</v>
      </c>
      <c r="F168" s="11"/>
    </row>
    <row r="169" customFormat="false" ht="29" hidden="false" customHeight="true" outlineLevel="0" collapsed="false">
      <c r="A169" s="7" t="n">
        <v>167</v>
      </c>
      <c r="B169" s="8" t="str">
        <f aca="false">"661506028298700"</f>
        <v>661506028298700</v>
      </c>
      <c r="C169" s="9" t="s">
        <v>303</v>
      </c>
      <c r="D169" s="8" t="s">
        <v>304</v>
      </c>
      <c r="E169" s="10" t="n">
        <v>4483.51</v>
      </c>
      <c r="F169" s="11"/>
    </row>
    <row r="170" customFormat="false" ht="29" hidden="false" customHeight="true" outlineLevel="0" collapsed="false">
      <c r="A170" s="7" t="n">
        <v>168</v>
      </c>
      <c r="B170" s="8" t="str">
        <f aca="false">"661506028298600"</f>
        <v>661506028298600</v>
      </c>
      <c r="C170" s="9" t="s">
        <v>305</v>
      </c>
      <c r="D170" s="8" t="s">
        <v>306</v>
      </c>
      <c r="E170" s="10" t="n">
        <v>411.25</v>
      </c>
      <c r="F170" s="11"/>
    </row>
    <row r="171" customFormat="false" ht="29" hidden="false" customHeight="true" outlineLevel="0" collapsed="false">
      <c r="A171" s="7" t="n">
        <v>169</v>
      </c>
      <c r="B171" s="8" t="str">
        <f aca="false">"661506028296700"</f>
        <v>661506028296700</v>
      </c>
      <c r="C171" s="9" t="s">
        <v>307</v>
      </c>
      <c r="D171" s="8" t="s">
        <v>308</v>
      </c>
      <c r="E171" s="10" t="n">
        <v>1170</v>
      </c>
      <c r="F171" s="11"/>
    </row>
    <row r="172" customFormat="false" ht="29" hidden="false" customHeight="true" outlineLevel="0" collapsed="false">
      <c r="A172" s="7" t="n">
        <v>170</v>
      </c>
      <c r="B172" s="8" t="str">
        <f aca="false">"661506028296500"</f>
        <v>661506028296500</v>
      </c>
      <c r="C172" s="9" t="s">
        <v>309</v>
      </c>
      <c r="D172" s="8" t="str">
        <f aca="false">"911506026959367608"</f>
        <v>911506026959367608</v>
      </c>
      <c r="E172" s="10" t="n">
        <v>432</v>
      </c>
      <c r="F172" s="11"/>
    </row>
    <row r="173" customFormat="false" ht="29" hidden="false" customHeight="true" outlineLevel="0" collapsed="false">
      <c r="A173" s="7" t="n">
        <v>171</v>
      </c>
      <c r="B173" s="8" t="str">
        <f aca="false">"661506028284500"</f>
        <v>661506028284500</v>
      </c>
      <c r="C173" s="9" t="s">
        <v>310</v>
      </c>
      <c r="D173" s="8" t="str">
        <f aca="false">"911506025641520933"</f>
        <v>911506025641520933</v>
      </c>
      <c r="E173" s="10" t="n">
        <v>1178.71</v>
      </c>
      <c r="F173" s="11"/>
    </row>
    <row r="174" customFormat="false" ht="29" hidden="false" customHeight="true" outlineLevel="0" collapsed="false">
      <c r="A174" s="7" t="n">
        <v>172</v>
      </c>
      <c r="B174" s="8" t="str">
        <f aca="false">"661506028280600"</f>
        <v>661506028280600</v>
      </c>
      <c r="C174" s="9" t="s">
        <v>311</v>
      </c>
      <c r="D174" s="8" t="s">
        <v>312</v>
      </c>
      <c r="E174" s="10" t="n">
        <v>540</v>
      </c>
      <c r="F174" s="11"/>
    </row>
    <row r="175" customFormat="false" ht="29" hidden="false" customHeight="true" outlineLevel="0" collapsed="false">
      <c r="A175" s="7" t="n">
        <v>173</v>
      </c>
      <c r="B175" s="8" t="str">
        <f aca="false">"661506028270400"</f>
        <v>661506028270400</v>
      </c>
      <c r="C175" s="9" t="s">
        <v>313</v>
      </c>
      <c r="D175" s="8" t="s">
        <v>314</v>
      </c>
      <c r="E175" s="10" t="n">
        <v>3453.05</v>
      </c>
      <c r="F175" s="11"/>
    </row>
    <row r="176" customFormat="false" ht="29" hidden="false" customHeight="true" outlineLevel="0" collapsed="false">
      <c r="A176" s="7" t="n">
        <v>174</v>
      </c>
      <c r="B176" s="8" t="str">
        <f aca="false">"661506028261000"</f>
        <v>661506028261000</v>
      </c>
      <c r="C176" s="9" t="s">
        <v>315</v>
      </c>
      <c r="D176" s="8" t="s">
        <v>316</v>
      </c>
      <c r="E176" s="10" t="n">
        <v>6643.84</v>
      </c>
      <c r="F176" s="11"/>
    </row>
    <row r="177" customFormat="false" ht="29" hidden="false" customHeight="true" outlineLevel="0" collapsed="false">
      <c r="A177" s="7" t="n">
        <v>175</v>
      </c>
      <c r="B177" s="8" t="str">
        <f aca="false">"661506028260900"</f>
        <v>661506028260900</v>
      </c>
      <c r="C177" s="9" t="s">
        <v>317</v>
      </c>
      <c r="D177" s="8" t="s">
        <v>318</v>
      </c>
      <c r="E177" s="10" t="n">
        <v>540</v>
      </c>
      <c r="F177" s="11"/>
    </row>
    <row r="178" customFormat="false" ht="29" hidden="false" customHeight="true" outlineLevel="0" collapsed="false">
      <c r="A178" s="7" t="n">
        <v>176</v>
      </c>
      <c r="B178" s="8" t="str">
        <f aca="false">"661506027166500"</f>
        <v>661506027166500</v>
      </c>
      <c r="C178" s="9" t="s">
        <v>319</v>
      </c>
      <c r="D178" s="8" t="s">
        <v>320</v>
      </c>
      <c r="E178" s="10" t="n">
        <v>3041.23</v>
      </c>
      <c r="F178" s="11"/>
    </row>
    <row r="179" customFormat="false" ht="29" hidden="false" customHeight="true" outlineLevel="0" collapsed="false">
      <c r="A179" s="7" t="n">
        <v>177</v>
      </c>
      <c r="B179" s="8" t="str">
        <f aca="false">"661506027156100"</f>
        <v>661506027156100</v>
      </c>
      <c r="C179" s="9" t="s">
        <v>321</v>
      </c>
      <c r="D179" s="8" t="s">
        <v>322</v>
      </c>
      <c r="E179" s="10" t="n">
        <v>3289.64</v>
      </c>
      <c r="F179" s="11"/>
    </row>
    <row r="180" customFormat="false" ht="29" hidden="false" customHeight="true" outlineLevel="0" collapsed="false">
      <c r="A180" s="7" t="n">
        <v>178</v>
      </c>
      <c r="B180" s="8" t="str">
        <f aca="false">"661506027154900"</f>
        <v>661506027154900</v>
      </c>
      <c r="C180" s="9" t="s">
        <v>323</v>
      </c>
      <c r="D180" s="8" t="s">
        <v>324</v>
      </c>
      <c r="E180" s="10" t="n">
        <v>802.22</v>
      </c>
      <c r="F180" s="11"/>
    </row>
    <row r="181" customFormat="false" ht="29" hidden="false" customHeight="true" outlineLevel="0" collapsed="false">
      <c r="A181" s="7" t="n">
        <v>179</v>
      </c>
      <c r="B181" s="8" t="str">
        <f aca="false">"661506027154500"</f>
        <v>661506027154500</v>
      </c>
      <c r="C181" s="9" t="s">
        <v>325</v>
      </c>
      <c r="D181" s="8" t="s">
        <v>326</v>
      </c>
      <c r="E181" s="10" t="n">
        <v>3378.89</v>
      </c>
      <c r="F181" s="11"/>
    </row>
    <row r="182" customFormat="false" ht="29" hidden="false" customHeight="true" outlineLevel="0" collapsed="false">
      <c r="A182" s="7" t="n">
        <v>180</v>
      </c>
      <c r="B182" s="8" t="str">
        <f aca="false">"661506027153100"</f>
        <v>661506027153100</v>
      </c>
      <c r="C182" s="9" t="s">
        <v>327</v>
      </c>
      <c r="D182" s="8" t="s">
        <v>328</v>
      </c>
      <c r="E182" s="10" t="n">
        <v>445.5</v>
      </c>
      <c r="F182" s="11"/>
    </row>
    <row r="183" customFormat="false" ht="29" hidden="false" customHeight="true" outlineLevel="0" collapsed="false">
      <c r="A183" s="7" t="n">
        <v>181</v>
      </c>
      <c r="B183" s="8" t="str">
        <f aca="false">"661506027152600"</f>
        <v>661506027152600</v>
      </c>
      <c r="C183" s="9" t="s">
        <v>329</v>
      </c>
      <c r="D183" s="8" t="s">
        <v>330</v>
      </c>
      <c r="E183" s="10" t="n">
        <v>2655.2</v>
      </c>
      <c r="F183" s="11"/>
    </row>
    <row r="184" customFormat="false" ht="29" hidden="false" customHeight="true" outlineLevel="0" collapsed="false">
      <c r="A184" s="7" t="n">
        <v>182</v>
      </c>
      <c r="B184" s="8" t="str">
        <f aca="false">"661506027152500"</f>
        <v>661506027152500</v>
      </c>
      <c r="C184" s="9" t="s">
        <v>331</v>
      </c>
      <c r="D184" s="8" t="s">
        <v>332</v>
      </c>
      <c r="E184" s="10" t="n">
        <v>1080</v>
      </c>
      <c r="F184" s="11"/>
    </row>
    <row r="185" customFormat="false" ht="29" hidden="false" customHeight="true" outlineLevel="0" collapsed="false">
      <c r="A185" s="7" t="n">
        <v>183</v>
      </c>
      <c r="B185" s="8" t="str">
        <f aca="false">"661506027152400"</f>
        <v>661506027152400</v>
      </c>
      <c r="C185" s="9" t="s">
        <v>333</v>
      </c>
      <c r="D185" s="8" t="s">
        <v>334</v>
      </c>
      <c r="E185" s="10" t="n">
        <v>1036.8</v>
      </c>
      <c r="F185" s="11"/>
    </row>
    <row r="186" customFormat="false" ht="29" hidden="false" customHeight="true" outlineLevel="0" collapsed="false">
      <c r="A186" s="7" t="n">
        <v>184</v>
      </c>
      <c r="B186" s="8" t="str">
        <f aca="false">"661506027147800"</f>
        <v>661506027147800</v>
      </c>
      <c r="C186" s="9" t="s">
        <v>335</v>
      </c>
      <c r="D186" s="8" t="s">
        <v>336</v>
      </c>
      <c r="E186" s="10" t="n">
        <v>6339.76</v>
      </c>
      <c r="F186" s="11"/>
    </row>
    <row r="187" customFormat="false" ht="29" hidden="false" customHeight="true" outlineLevel="0" collapsed="false">
      <c r="A187" s="7" t="n">
        <v>185</v>
      </c>
      <c r="B187" s="8" t="str">
        <f aca="false">"661506027147400"</f>
        <v>661506027147400</v>
      </c>
      <c r="C187" s="9" t="s">
        <v>337</v>
      </c>
      <c r="D187" s="8" t="s">
        <v>338</v>
      </c>
      <c r="E187" s="10" t="n">
        <v>2265.86</v>
      </c>
      <c r="F187" s="11"/>
    </row>
    <row r="188" customFormat="false" ht="29" hidden="false" customHeight="true" outlineLevel="0" collapsed="false">
      <c r="A188" s="7" t="n">
        <v>186</v>
      </c>
      <c r="B188" s="8" t="str">
        <f aca="false">"661506027147200"</f>
        <v>661506027147200</v>
      </c>
      <c r="C188" s="9" t="s">
        <v>339</v>
      </c>
      <c r="D188" s="8" t="s">
        <v>340</v>
      </c>
      <c r="E188" s="10" t="n">
        <v>540</v>
      </c>
      <c r="F188" s="11"/>
    </row>
    <row r="189" customFormat="false" ht="29" hidden="false" customHeight="true" outlineLevel="0" collapsed="false">
      <c r="A189" s="7" t="n">
        <v>187</v>
      </c>
      <c r="B189" s="8" t="str">
        <f aca="false">"661506027146800"</f>
        <v>661506027146800</v>
      </c>
      <c r="C189" s="9" t="s">
        <v>341</v>
      </c>
      <c r="D189" s="8" t="str">
        <f aca="false">"911506023290667184"</f>
        <v>911506023290667184</v>
      </c>
      <c r="E189" s="10" t="n">
        <v>822.49</v>
      </c>
      <c r="F189" s="11"/>
    </row>
    <row r="190" customFormat="false" ht="29" hidden="false" customHeight="true" outlineLevel="0" collapsed="false">
      <c r="A190" s="7" t="n">
        <v>188</v>
      </c>
      <c r="B190" s="8" t="str">
        <f aca="false">"661506027146700"</f>
        <v>661506027146700</v>
      </c>
      <c r="C190" s="9" t="s">
        <v>342</v>
      </c>
      <c r="D190" s="8" t="s">
        <v>343</v>
      </c>
      <c r="E190" s="10" t="n">
        <v>3132</v>
      </c>
      <c r="F190" s="11"/>
    </row>
    <row r="191" customFormat="false" ht="29" hidden="false" customHeight="true" outlineLevel="0" collapsed="false">
      <c r="A191" s="7" t="n">
        <v>189</v>
      </c>
      <c r="B191" s="8" t="str">
        <f aca="false">"661506027146600"</f>
        <v>661506027146600</v>
      </c>
      <c r="C191" s="9" t="s">
        <v>344</v>
      </c>
      <c r="D191" s="8" t="s">
        <v>345</v>
      </c>
      <c r="E191" s="10" t="n">
        <v>411.25</v>
      </c>
      <c r="F191" s="11"/>
    </row>
    <row r="192" customFormat="false" ht="29" hidden="false" customHeight="true" outlineLevel="0" collapsed="false">
      <c r="A192" s="7" t="n">
        <v>190</v>
      </c>
      <c r="B192" s="8" t="str">
        <f aca="false">"661506027144600"</f>
        <v>661506027144600</v>
      </c>
      <c r="C192" s="9" t="s">
        <v>346</v>
      </c>
      <c r="D192" s="8" t="s">
        <v>347</v>
      </c>
      <c r="E192" s="10" t="n">
        <v>831.6</v>
      </c>
      <c r="F192" s="11"/>
    </row>
    <row r="193" customFormat="false" ht="29" hidden="false" customHeight="true" outlineLevel="0" collapsed="false">
      <c r="A193" s="7" t="n">
        <v>191</v>
      </c>
      <c r="B193" s="8" t="str">
        <f aca="false">"661506027142500"</f>
        <v>661506027142500</v>
      </c>
      <c r="C193" s="9" t="s">
        <v>348</v>
      </c>
      <c r="D193" s="8" t="s">
        <v>349</v>
      </c>
      <c r="E193" s="10" t="n">
        <v>14555.52</v>
      </c>
      <c r="F193" s="11"/>
    </row>
    <row r="194" customFormat="false" ht="29" hidden="false" customHeight="true" outlineLevel="0" collapsed="false">
      <c r="A194" s="7" t="n">
        <v>192</v>
      </c>
      <c r="B194" s="8" t="str">
        <f aca="false">"661506027140700"</f>
        <v>661506027140700</v>
      </c>
      <c r="C194" s="9" t="s">
        <v>350</v>
      </c>
      <c r="D194" s="8" t="s">
        <v>351</v>
      </c>
      <c r="E194" s="10" t="n">
        <v>411.23</v>
      </c>
      <c r="F194" s="11"/>
    </row>
    <row r="195" customFormat="false" ht="29" hidden="false" customHeight="true" outlineLevel="0" collapsed="false">
      <c r="A195" s="7" t="n">
        <v>193</v>
      </c>
      <c r="B195" s="8" t="str">
        <f aca="false">"661506027140600"</f>
        <v>661506027140600</v>
      </c>
      <c r="C195" s="9" t="s">
        <v>352</v>
      </c>
      <c r="D195" s="8" t="s">
        <v>353</v>
      </c>
      <c r="E195" s="10" t="n">
        <v>411.25</v>
      </c>
      <c r="F195" s="11"/>
    </row>
    <row r="196" customFormat="false" ht="29" hidden="false" customHeight="true" outlineLevel="0" collapsed="false">
      <c r="A196" s="7" t="n">
        <v>194</v>
      </c>
      <c r="B196" s="8" t="str">
        <f aca="false">"661506027132400"</f>
        <v>661506027132400</v>
      </c>
      <c r="C196" s="9" t="s">
        <v>354</v>
      </c>
      <c r="D196" s="8" t="s">
        <v>355</v>
      </c>
      <c r="E196" s="10" t="n">
        <v>585</v>
      </c>
      <c r="F196" s="11"/>
    </row>
    <row r="197" customFormat="false" ht="29" hidden="false" customHeight="true" outlineLevel="0" collapsed="false">
      <c r="A197" s="7" t="n">
        <v>195</v>
      </c>
      <c r="B197" s="8" t="str">
        <f aca="false">"661506027128800"</f>
        <v>661506027128800</v>
      </c>
      <c r="C197" s="9" t="s">
        <v>356</v>
      </c>
      <c r="D197" s="8" t="s">
        <v>357</v>
      </c>
      <c r="E197" s="10" t="n">
        <v>6003.49</v>
      </c>
      <c r="F197" s="11"/>
    </row>
    <row r="198" customFormat="false" ht="29" hidden="false" customHeight="true" outlineLevel="0" collapsed="false">
      <c r="A198" s="7" t="n">
        <v>196</v>
      </c>
      <c r="B198" s="8" t="str">
        <f aca="false">"661506027128700"</f>
        <v>661506027128700</v>
      </c>
      <c r="C198" s="9" t="s">
        <v>358</v>
      </c>
      <c r="D198" s="8" t="s">
        <v>359</v>
      </c>
      <c r="E198" s="10" t="n">
        <v>1836</v>
      </c>
      <c r="F198" s="11"/>
    </row>
    <row r="199" customFormat="false" ht="29" hidden="false" customHeight="true" outlineLevel="0" collapsed="false">
      <c r="A199" s="7" t="n">
        <v>197</v>
      </c>
      <c r="B199" s="8" t="str">
        <f aca="false">"661506027128600"</f>
        <v>661506027128600</v>
      </c>
      <c r="C199" s="9" t="s">
        <v>360</v>
      </c>
      <c r="D199" s="8" t="s">
        <v>361</v>
      </c>
      <c r="E199" s="10" t="n">
        <v>10912.59</v>
      </c>
      <c r="F199" s="11"/>
    </row>
    <row r="200" customFormat="false" ht="29" hidden="false" customHeight="true" outlineLevel="0" collapsed="false">
      <c r="A200" s="7" t="n">
        <v>198</v>
      </c>
      <c r="B200" s="8" t="str">
        <f aca="false">"661506027128500"</f>
        <v>661506027128500</v>
      </c>
      <c r="C200" s="9" t="s">
        <v>362</v>
      </c>
      <c r="D200" s="8" t="s">
        <v>363</v>
      </c>
      <c r="E200" s="10" t="n">
        <v>1233.68</v>
      </c>
      <c r="F200" s="11"/>
    </row>
    <row r="201" customFormat="false" ht="29" hidden="false" customHeight="true" outlineLevel="0" collapsed="false">
      <c r="A201" s="7" t="n">
        <v>199</v>
      </c>
      <c r="B201" s="8" t="str">
        <f aca="false">"661506027128400"</f>
        <v>661506027128400</v>
      </c>
      <c r="C201" s="9" t="s">
        <v>364</v>
      </c>
      <c r="D201" s="8" t="s">
        <v>365</v>
      </c>
      <c r="E201" s="10" t="n">
        <v>822.46</v>
      </c>
      <c r="F201" s="11"/>
    </row>
    <row r="202" customFormat="false" ht="29" hidden="false" customHeight="true" outlineLevel="0" collapsed="false">
      <c r="A202" s="7" t="n">
        <v>200</v>
      </c>
      <c r="B202" s="8" t="str">
        <f aca="false">"661506027124500"</f>
        <v>661506027124500</v>
      </c>
      <c r="C202" s="9" t="s">
        <v>366</v>
      </c>
      <c r="D202" s="8" t="s">
        <v>367</v>
      </c>
      <c r="E202" s="10" t="n">
        <v>411.25</v>
      </c>
      <c r="F202" s="11"/>
    </row>
    <row r="203" customFormat="false" ht="29" hidden="false" customHeight="true" outlineLevel="0" collapsed="false">
      <c r="A203" s="7" t="n">
        <v>201</v>
      </c>
      <c r="B203" s="8" t="str">
        <f aca="false">"661506027123100"</f>
        <v>661506027123100</v>
      </c>
      <c r="C203" s="9" t="s">
        <v>368</v>
      </c>
      <c r="D203" s="8" t="s">
        <v>369</v>
      </c>
      <c r="E203" s="10" t="n">
        <v>411.25</v>
      </c>
      <c r="F203" s="11"/>
    </row>
    <row r="204" customFormat="false" ht="29" hidden="false" customHeight="true" outlineLevel="0" collapsed="false">
      <c r="A204" s="7" t="n">
        <v>202</v>
      </c>
      <c r="B204" s="8" t="str">
        <f aca="false">"661506027123000"</f>
        <v>661506027123000</v>
      </c>
      <c r="C204" s="9" t="s">
        <v>370</v>
      </c>
      <c r="D204" s="8" t="s">
        <v>371</v>
      </c>
      <c r="E204" s="10" t="n">
        <v>5663.77</v>
      </c>
      <c r="F204" s="11"/>
    </row>
    <row r="205" customFormat="false" ht="29" hidden="false" customHeight="true" outlineLevel="0" collapsed="false">
      <c r="A205" s="7" t="n">
        <v>203</v>
      </c>
      <c r="B205" s="8" t="str">
        <f aca="false">"661506027122900"</f>
        <v>661506027122900</v>
      </c>
      <c r="C205" s="9" t="s">
        <v>372</v>
      </c>
      <c r="D205" s="8" t="s">
        <v>373</v>
      </c>
      <c r="E205" s="10" t="n">
        <v>822.46</v>
      </c>
      <c r="F205" s="11"/>
    </row>
    <row r="206" customFormat="false" ht="29" hidden="false" customHeight="true" outlineLevel="0" collapsed="false">
      <c r="A206" s="7" t="n">
        <v>204</v>
      </c>
      <c r="B206" s="8" t="str">
        <f aca="false">"661506027122800"</f>
        <v>661506027122800</v>
      </c>
      <c r="C206" s="9" t="s">
        <v>374</v>
      </c>
      <c r="D206" s="8" t="s">
        <v>375</v>
      </c>
      <c r="E206" s="10" t="n">
        <v>411.23</v>
      </c>
      <c r="F206" s="11"/>
    </row>
    <row r="207" customFormat="false" ht="29" hidden="false" customHeight="true" outlineLevel="0" collapsed="false">
      <c r="A207" s="7" t="n">
        <v>205</v>
      </c>
      <c r="B207" s="8" t="str">
        <f aca="false">"661506027122700"</f>
        <v>661506027122700</v>
      </c>
      <c r="C207" s="9" t="s">
        <v>376</v>
      </c>
      <c r="D207" s="8" t="str">
        <f aca="false">"911506026865201737"</f>
        <v>911506026865201737</v>
      </c>
      <c r="E207" s="10" t="n">
        <v>2853.74</v>
      </c>
      <c r="F207" s="11"/>
    </row>
    <row r="208" customFormat="false" ht="29" hidden="false" customHeight="true" outlineLevel="0" collapsed="false">
      <c r="A208" s="7" t="n">
        <v>206</v>
      </c>
      <c r="B208" s="8" t="str">
        <f aca="false">"661506027122600"</f>
        <v>661506027122600</v>
      </c>
      <c r="C208" s="9" t="s">
        <v>377</v>
      </c>
      <c r="D208" s="8" t="s">
        <v>378</v>
      </c>
      <c r="E208" s="10" t="n">
        <v>368.71</v>
      </c>
      <c r="F208" s="11"/>
    </row>
    <row r="209" customFormat="false" ht="29" hidden="false" customHeight="true" outlineLevel="0" collapsed="false">
      <c r="A209" s="7" t="n">
        <v>207</v>
      </c>
      <c r="B209" s="8" t="str">
        <f aca="false">"661506027122500"</f>
        <v>661506027122500</v>
      </c>
      <c r="C209" s="9" t="s">
        <v>379</v>
      </c>
      <c r="D209" s="8" t="s">
        <v>380</v>
      </c>
      <c r="E209" s="10" t="n">
        <v>1538.69</v>
      </c>
      <c r="F209" s="11"/>
    </row>
    <row r="210" customFormat="false" ht="29" hidden="false" customHeight="true" outlineLevel="0" collapsed="false">
      <c r="A210" s="7" t="n">
        <v>208</v>
      </c>
      <c r="B210" s="8" t="str">
        <f aca="false">"661506027118800"</f>
        <v>661506027118800</v>
      </c>
      <c r="C210" s="9" t="s">
        <v>381</v>
      </c>
      <c r="D210" s="8" t="s">
        <v>382</v>
      </c>
      <c r="E210" s="10" t="n">
        <v>411.05</v>
      </c>
      <c r="F210" s="11"/>
    </row>
    <row r="211" customFormat="false" ht="29" hidden="false" customHeight="true" outlineLevel="0" collapsed="false">
      <c r="A211" s="7" t="n">
        <v>209</v>
      </c>
      <c r="B211" s="8" t="str">
        <f aca="false">"661506027118700"</f>
        <v>661506027118700</v>
      </c>
      <c r="C211" s="9" t="s">
        <v>383</v>
      </c>
      <c r="D211" s="8" t="s">
        <v>384</v>
      </c>
      <c r="E211" s="10" t="n">
        <v>572.4</v>
      </c>
      <c r="F211" s="11"/>
    </row>
    <row r="212" customFormat="false" ht="29" hidden="false" customHeight="true" outlineLevel="0" collapsed="false">
      <c r="A212" s="7" t="n">
        <v>210</v>
      </c>
      <c r="B212" s="8" t="str">
        <f aca="false">"661506027118600"</f>
        <v>661506027118600</v>
      </c>
      <c r="C212" s="9" t="s">
        <v>385</v>
      </c>
      <c r="D212" s="8" t="s">
        <v>386</v>
      </c>
      <c r="E212" s="10" t="n">
        <v>1620</v>
      </c>
      <c r="F212" s="11"/>
    </row>
    <row r="213" customFormat="false" ht="29" hidden="false" customHeight="true" outlineLevel="0" collapsed="false">
      <c r="A213" s="7" t="n">
        <v>211</v>
      </c>
      <c r="B213" s="8" t="str">
        <f aca="false">"661506027118400"</f>
        <v>661506027118400</v>
      </c>
      <c r="C213" s="9" t="s">
        <v>387</v>
      </c>
      <c r="D213" s="8" t="s">
        <v>388</v>
      </c>
      <c r="E213" s="10" t="n">
        <v>1707.26</v>
      </c>
      <c r="F213" s="11"/>
    </row>
    <row r="214" customFormat="false" ht="29" hidden="false" customHeight="true" outlineLevel="0" collapsed="false">
      <c r="A214" s="7" t="n">
        <v>212</v>
      </c>
      <c r="B214" s="8" t="str">
        <f aca="false">"661506027117000"</f>
        <v>661506027117000</v>
      </c>
      <c r="C214" s="9" t="s">
        <v>389</v>
      </c>
      <c r="D214" s="8" t="s">
        <v>390</v>
      </c>
      <c r="E214" s="10" t="n">
        <v>1620</v>
      </c>
      <c r="F214" s="11"/>
    </row>
    <row r="215" customFormat="false" ht="29" hidden="false" customHeight="true" outlineLevel="0" collapsed="false">
      <c r="A215" s="7" t="n">
        <v>213</v>
      </c>
      <c r="B215" s="8" t="str">
        <f aca="false">"661506027116900"</f>
        <v>661506027116900</v>
      </c>
      <c r="C215" s="9" t="s">
        <v>391</v>
      </c>
      <c r="D215" s="8" t="s">
        <v>392</v>
      </c>
      <c r="E215" s="10" t="n">
        <v>9808.49</v>
      </c>
      <c r="F215" s="11"/>
    </row>
    <row r="216" customFormat="false" ht="29" hidden="false" customHeight="true" outlineLevel="0" collapsed="false">
      <c r="A216" s="7" t="n">
        <v>214</v>
      </c>
      <c r="B216" s="8" t="str">
        <f aca="false">"661506027116400"</f>
        <v>661506027116400</v>
      </c>
      <c r="C216" s="9" t="s">
        <v>393</v>
      </c>
      <c r="D216" s="8" t="s">
        <v>394</v>
      </c>
      <c r="E216" s="10" t="n">
        <v>2735.05</v>
      </c>
      <c r="F216" s="11"/>
    </row>
    <row r="217" customFormat="false" ht="29" hidden="false" customHeight="true" outlineLevel="0" collapsed="false">
      <c r="A217" s="7" t="n">
        <v>215</v>
      </c>
      <c r="B217" s="8" t="str">
        <f aca="false">"661506027114900"</f>
        <v>661506027114900</v>
      </c>
      <c r="C217" s="9" t="s">
        <v>395</v>
      </c>
      <c r="D217" s="8" t="s">
        <v>396</v>
      </c>
      <c r="E217" s="10" t="n">
        <v>822.53</v>
      </c>
      <c r="F217" s="11"/>
    </row>
    <row r="218" customFormat="false" ht="29" hidden="false" customHeight="true" outlineLevel="0" collapsed="false">
      <c r="A218" s="7" t="n">
        <v>216</v>
      </c>
      <c r="B218" s="8" t="str">
        <f aca="false">"661506027114700"</f>
        <v>661506027114700</v>
      </c>
      <c r="C218" s="9" t="s">
        <v>397</v>
      </c>
      <c r="D218" s="8" t="str">
        <f aca="false">"911506026834448811"</f>
        <v>911506026834448811</v>
      </c>
      <c r="E218" s="10" t="n">
        <v>7402.5</v>
      </c>
      <c r="F218" s="11"/>
    </row>
    <row r="219" customFormat="false" ht="29" hidden="false" customHeight="true" outlineLevel="0" collapsed="false">
      <c r="A219" s="7" t="n">
        <v>217</v>
      </c>
      <c r="B219" s="8" t="str">
        <f aca="false">"661506027114600"</f>
        <v>661506027114600</v>
      </c>
      <c r="C219" s="9" t="s">
        <v>398</v>
      </c>
      <c r="D219" s="8" t="s">
        <v>399</v>
      </c>
      <c r="E219" s="10" t="n">
        <v>822.49</v>
      </c>
      <c r="F219" s="11"/>
    </row>
    <row r="220" customFormat="false" ht="29" hidden="false" customHeight="true" outlineLevel="0" collapsed="false">
      <c r="A220" s="7" t="n">
        <v>218</v>
      </c>
      <c r="B220" s="8" t="str">
        <f aca="false">"661506027114400"</f>
        <v>661506027114400</v>
      </c>
      <c r="C220" s="9" t="s">
        <v>400</v>
      </c>
      <c r="D220" s="8" t="s">
        <v>401</v>
      </c>
      <c r="E220" s="10" t="n">
        <v>6725.57</v>
      </c>
      <c r="F220" s="11"/>
    </row>
    <row r="221" customFormat="false" ht="29" hidden="false" customHeight="true" outlineLevel="0" collapsed="false">
      <c r="A221" s="7" t="n">
        <v>219</v>
      </c>
      <c r="B221" s="8" t="str">
        <f aca="false">"661506024742600"</f>
        <v>661506024742600</v>
      </c>
      <c r="C221" s="9" t="s">
        <v>402</v>
      </c>
      <c r="D221" s="8" t="s">
        <v>403</v>
      </c>
      <c r="E221" s="10" t="n">
        <v>777.58</v>
      </c>
      <c r="F221" s="11"/>
    </row>
    <row r="222" customFormat="false" ht="29" hidden="false" customHeight="true" outlineLevel="0" collapsed="false">
      <c r="A222" s="7" t="n">
        <v>220</v>
      </c>
      <c r="B222" s="8" t="str">
        <f aca="false">"661506024728500"</f>
        <v>661506024728500</v>
      </c>
      <c r="C222" s="9" t="s">
        <v>404</v>
      </c>
      <c r="D222" s="8" t="s">
        <v>405</v>
      </c>
      <c r="E222" s="10" t="n">
        <v>687.78</v>
      </c>
      <c r="F222" s="11"/>
    </row>
    <row r="223" customFormat="false" ht="29" hidden="false" customHeight="true" outlineLevel="0" collapsed="false">
      <c r="A223" s="7" t="n">
        <v>221</v>
      </c>
      <c r="B223" s="8" t="str">
        <f aca="false">"661506024716400"</f>
        <v>661506024716400</v>
      </c>
      <c r="C223" s="9" t="s">
        <v>406</v>
      </c>
      <c r="D223" s="8" t="s">
        <v>407</v>
      </c>
      <c r="E223" s="10" t="n">
        <v>2667.38</v>
      </c>
      <c r="F223" s="11"/>
    </row>
    <row r="224" customFormat="false" ht="29" hidden="false" customHeight="true" outlineLevel="0" collapsed="false">
      <c r="A224" s="7" t="n">
        <v>222</v>
      </c>
      <c r="B224" s="8" t="str">
        <f aca="false">"661506024714400"</f>
        <v>661506024714400</v>
      </c>
      <c r="C224" s="9" t="s">
        <v>408</v>
      </c>
      <c r="D224" s="8" t="str">
        <f aca="false">"911506025669189882"</f>
        <v>911506025669189882</v>
      </c>
      <c r="E224" s="10" t="n">
        <v>5598.04</v>
      </c>
      <c r="F224" s="11"/>
    </row>
    <row r="225" customFormat="false" ht="29" hidden="false" customHeight="true" outlineLevel="0" collapsed="false">
      <c r="A225" s="7" t="n">
        <v>223</v>
      </c>
      <c r="B225" s="8" t="str">
        <f aca="false">"661506024630600"</f>
        <v>661506024630600</v>
      </c>
      <c r="C225" s="9" t="s">
        <v>409</v>
      </c>
      <c r="D225" s="8" t="str">
        <f aca="false">"911506023290505804"</f>
        <v>911506023290505804</v>
      </c>
      <c r="E225" s="10" t="n">
        <v>719.33</v>
      </c>
      <c r="F225" s="11"/>
    </row>
    <row r="226" customFormat="false" ht="29" hidden="false" customHeight="true" outlineLevel="0" collapsed="false">
      <c r="A226" s="7" t="n">
        <v>224</v>
      </c>
      <c r="B226" s="8" t="str">
        <f aca="false">"661506024630500"</f>
        <v>661506024630500</v>
      </c>
      <c r="C226" s="9" t="s">
        <v>410</v>
      </c>
      <c r="D226" s="8" t="s">
        <v>411</v>
      </c>
      <c r="E226" s="10" t="n">
        <v>1324.89</v>
      </c>
      <c r="F226" s="11"/>
    </row>
    <row r="227" customFormat="false" ht="29" hidden="false" customHeight="true" outlineLevel="0" collapsed="false">
      <c r="A227" s="7" t="n">
        <v>225</v>
      </c>
      <c r="B227" s="8" t="str">
        <f aca="false">"661506029922900"</f>
        <v>661506029922900</v>
      </c>
      <c r="C227" s="9" t="s">
        <v>412</v>
      </c>
      <c r="D227" s="8" t="s">
        <v>413</v>
      </c>
      <c r="E227" s="10" t="n">
        <v>411.25</v>
      </c>
      <c r="F227" s="11"/>
    </row>
    <row r="228" customFormat="false" ht="29" hidden="false" customHeight="true" outlineLevel="0" collapsed="false">
      <c r="A228" s="7" t="n">
        <v>226</v>
      </c>
      <c r="B228" s="8" t="str">
        <f aca="false">"661506029864600"</f>
        <v>661506029864600</v>
      </c>
      <c r="C228" s="9" t="s">
        <v>414</v>
      </c>
      <c r="D228" s="8" t="s">
        <v>415</v>
      </c>
      <c r="E228" s="10" t="n">
        <v>368.71</v>
      </c>
      <c r="F228" s="11"/>
    </row>
    <row r="229" customFormat="false" ht="29" hidden="false" customHeight="true" outlineLevel="0" collapsed="false">
      <c r="A229" s="7" t="n">
        <v>227</v>
      </c>
      <c r="B229" s="8" t="str">
        <f aca="false">"661506029712800"</f>
        <v>661506029712800</v>
      </c>
      <c r="C229" s="9" t="s">
        <v>416</v>
      </c>
      <c r="D229" s="8" t="s">
        <v>417</v>
      </c>
      <c r="E229" s="10" t="n">
        <v>2551.3</v>
      </c>
      <c r="F229" s="11"/>
    </row>
    <row r="230" customFormat="false" ht="29" hidden="false" customHeight="true" outlineLevel="0" collapsed="false">
      <c r="A230" s="7" t="n">
        <v>228</v>
      </c>
      <c r="B230" s="8" t="str">
        <f aca="false">"661506029706600"</f>
        <v>661506029706600</v>
      </c>
      <c r="C230" s="9" t="s">
        <v>418</v>
      </c>
      <c r="D230" s="8" t="s">
        <v>419</v>
      </c>
      <c r="E230" s="10" t="n">
        <v>5499.59</v>
      </c>
      <c r="F230" s="11"/>
    </row>
    <row r="231" customFormat="false" ht="29" hidden="false" customHeight="true" outlineLevel="0" collapsed="false">
      <c r="A231" s="7" t="n">
        <v>229</v>
      </c>
      <c r="B231" s="8" t="str">
        <f aca="false">"661506029700700"</f>
        <v>661506029700700</v>
      </c>
      <c r="C231" s="9" t="s">
        <v>420</v>
      </c>
      <c r="D231" s="8" t="s">
        <v>421</v>
      </c>
      <c r="E231" s="10" t="n">
        <v>1106.14</v>
      </c>
      <c r="F231" s="11"/>
    </row>
    <row r="232" customFormat="false" ht="29" hidden="false" customHeight="true" outlineLevel="0" collapsed="false">
      <c r="A232" s="7" t="n">
        <v>230</v>
      </c>
      <c r="B232" s="8" t="str">
        <f aca="false">"661506029696600"</f>
        <v>661506029696600</v>
      </c>
      <c r="C232" s="9" t="s">
        <v>422</v>
      </c>
      <c r="D232" s="8" t="s">
        <v>423</v>
      </c>
      <c r="E232" s="10" t="n">
        <v>5774.56</v>
      </c>
      <c r="F232" s="11"/>
    </row>
    <row r="233" customFormat="false" ht="29" hidden="false" customHeight="true" outlineLevel="0" collapsed="false">
      <c r="A233" s="7" t="n">
        <v>231</v>
      </c>
      <c r="B233" s="8" t="str">
        <f aca="false">"661506029688600"</f>
        <v>661506029688600</v>
      </c>
      <c r="C233" s="9" t="s">
        <v>424</v>
      </c>
      <c r="D233" s="8" t="s">
        <v>425</v>
      </c>
      <c r="E233" s="10" t="n">
        <v>6763.1</v>
      </c>
      <c r="F233" s="11"/>
    </row>
    <row r="234" customFormat="false" ht="29" hidden="false" customHeight="true" outlineLevel="0" collapsed="false">
      <c r="A234" s="7" t="n">
        <v>232</v>
      </c>
      <c r="B234" s="8" t="str">
        <f aca="false">"661506029684800"</f>
        <v>661506029684800</v>
      </c>
      <c r="C234" s="9" t="s">
        <v>426</v>
      </c>
      <c r="D234" s="8" t="s">
        <v>427</v>
      </c>
      <c r="E234" s="10" t="n">
        <v>959.51</v>
      </c>
      <c r="F234" s="11"/>
    </row>
    <row r="235" customFormat="false" ht="29" hidden="false" customHeight="true" outlineLevel="0" collapsed="false">
      <c r="A235" s="7" t="n">
        <v>233</v>
      </c>
      <c r="B235" s="8" t="str">
        <f aca="false">"661506029684700"</f>
        <v>661506029684700</v>
      </c>
      <c r="C235" s="9" t="s">
        <v>428</v>
      </c>
      <c r="D235" s="8" t="s">
        <v>429</v>
      </c>
      <c r="E235" s="10" t="n">
        <v>411.25</v>
      </c>
      <c r="F235" s="11"/>
    </row>
    <row r="236" customFormat="false" ht="29" hidden="false" customHeight="true" outlineLevel="0" collapsed="false">
      <c r="A236" s="7" t="n">
        <v>234</v>
      </c>
      <c r="B236" s="8" t="str">
        <f aca="false">"661506029684500"</f>
        <v>661506029684500</v>
      </c>
      <c r="C236" s="9" t="s">
        <v>430</v>
      </c>
      <c r="D236" s="8" t="s">
        <v>431</v>
      </c>
      <c r="E236" s="10" t="n">
        <v>944.21</v>
      </c>
      <c r="F236" s="11"/>
    </row>
    <row r="237" customFormat="false" ht="29" hidden="false" customHeight="true" outlineLevel="0" collapsed="false">
      <c r="A237" s="7" t="n">
        <v>235</v>
      </c>
      <c r="B237" s="8" t="str">
        <f aca="false">"661506029672400"</f>
        <v>661506029672400</v>
      </c>
      <c r="C237" s="9" t="s">
        <v>432</v>
      </c>
      <c r="D237" s="8" t="s">
        <v>433</v>
      </c>
      <c r="E237" s="10" t="n">
        <v>7005.19</v>
      </c>
      <c r="F237" s="11"/>
    </row>
    <row r="238" customFormat="false" ht="29" hidden="false" customHeight="true" outlineLevel="0" collapsed="false">
      <c r="A238" s="7" t="n">
        <v>236</v>
      </c>
      <c r="B238" s="8" t="str">
        <f aca="false">"661506029666400"</f>
        <v>661506029666400</v>
      </c>
      <c r="C238" s="9" t="s">
        <v>434</v>
      </c>
      <c r="D238" s="8" t="str">
        <f aca="false">"911506023414159256"</f>
        <v>911506023414159256</v>
      </c>
      <c r="E238" s="10" t="n">
        <v>925.15</v>
      </c>
      <c r="F238" s="11"/>
    </row>
    <row r="239" customFormat="false" ht="29" hidden="false" customHeight="true" outlineLevel="0" collapsed="false">
      <c r="A239" s="7" t="n">
        <v>237</v>
      </c>
      <c r="B239" s="8" t="str">
        <f aca="false">"661506029664500"</f>
        <v>661506029664500</v>
      </c>
      <c r="C239" s="9" t="s">
        <v>435</v>
      </c>
      <c r="D239" s="8" t="s">
        <v>436</v>
      </c>
      <c r="E239" s="10" t="n">
        <v>1663.2</v>
      </c>
      <c r="F239" s="11"/>
    </row>
    <row r="240" customFormat="false" ht="29" hidden="false" customHeight="true" outlineLevel="0" collapsed="false">
      <c r="A240" s="7" t="n">
        <v>238</v>
      </c>
      <c r="B240" s="8" t="str">
        <f aca="false">"661506029628400"</f>
        <v>661506029628400</v>
      </c>
      <c r="C240" s="9" t="s">
        <v>437</v>
      </c>
      <c r="D240" s="8" t="s">
        <v>438</v>
      </c>
      <c r="E240" s="10" t="n">
        <v>3456.59</v>
      </c>
      <c r="F240" s="11"/>
    </row>
    <row r="241" customFormat="false" ht="29" hidden="false" customHeight="true" outlineLevel="0" collapsed="false">
      <c r="A241" s="7" t="n">
        <v>239</v>
      </c>
      <c r="B241" s="8" t="str">
        <f aca="false">"661506029626900"</f>
        <v>661506029626900</v>
      </c>
      <c r="C241" s="9" t="s">
        <v>439</v>
      </c>
      <c r="D241" s="8" t="s">
        <v>440</v>
      </c>
      <c r="E241" s="10" t="n">
        <v>6488.87</v>
      </c>
      <c r="F241" s="11"/>
    </row>
    <row r="242" customFormat="false" ht="29" hidden="false" customHeight="true" outlineLevel="0" collapsed="false">
      <c r="A242" s="7" t="n">
        <v>240</v>
      </c>
      <c r="B242" s="8" t="str">
        <f aca="false">"661506029626600"</f>
        <v>661506029626600</v>
      </c>
      <c r="C242" s="9" t="s">
        <v>441</v>
      </c>
      <c r="D242" s="8" t="s">
        <v>442</v>
      </c>
      <c r="E242" s="10" t="n">
        <v>4342.25</v>
      </c>
      <c r="F242" s="11"/>
    </row>
    <row r="243" customFormat="false" ht="29" hidden="false" customHeight="true" outlineLevel="0" collapsed="false">
      <c r="A243" s="7" t="n">
        <v>241</v>
      </c>
      <c r="B243" s="8" t="str">
        <f aca="false">"661506029626500"</f>
        <v>661506029626500</v>
      </c>
      <c r="C243" s="9" t="s">
        <v>443</v>
      </c>
      <c r="D243" s="8" t="s">
        <v>444</v>
      </c>
      <c r="E243" s="10" t="n">
        <v>6664.46</v>
      </c>
      <c r="F243" s="11"/>
    </row>
    <row r="244" customFormat="false" ht="29" hidden="false" customHeight="true" outlineLevel="0" collapsed="false">
      <c r="A244" s="7" t="n">
        <v>242</v>
      </c>
      <c r="B244" s="8" t="str">
        <f aca="false">"661506029624400"</f>
        <v>661506029624400</v>
      </c>
      <c r="C244" s="9" t="s">
        <v>445</v>
      </c>
      <c r="D244" s="8" t="s">
        <v>446</v>
      </c>
      <c r="E244" s="10" t="n">
        <v>3780</v>
      </c>
      <c r="F244" s="11"/>
    </row>
    <row r="245" customFormat="false" ht="29" hidden="false" customHeight="true" outlineLevel="0" collapsed="false">
      <c r="A245" s="7" t="n">
        <v>243</v>
      </c>
      <c r="B245" s="8" t="str">
        <f aca="false">"661506029622800"</f>
        <v>661506029622800</v>
      </c>
      <c r="C245" s="9" t="s">
        <v>447</v>
      </c>
      <c r="D245" s="8" t="s">
        <v>448</v>
      </c>
      <c r="E245" s="10" t="n">
        <v>945.4</v>
      </c>
      <c r="F245" s="11"/>
    </row>
    <row r="246" customFormat="false" ht="29" hidden="false" customHeight="true" outlineLevel="0" collapsed="false">
      <c r="A246" s="7" t="n">
        <v>244</v>
      </c>
      <c r="B246" s="8" t="str">
        <f aca="false">"661506029622700"</f>
        <v>661506029622700</v>
      </c>
      <c r="C246" s="9" t="s">
        <v>449</v>
      </c>
      <c r="D246" s="8" t="s">
        <v>450</v>
      </c>
      <c r="E246" s="10" t="n">
        <v>2192.06</v>
      </c>
      <c r="F246" s="11"/>
    </row>
    <row r="247" customFormat="false" ht="29" hidden="false" customHeight="true" outlineLevel="0" collapsed="false">
      <c r="A247" s="7" t="n">
        <v>245</v>
      </c>
      <c r="B247" s="8" t="str">
        <f aca="false">"661506029621000"</f>
        <v>661506029621000</v>
      </c>
      <c r="C247" s="9" t="s">
        <v>451</v>
      </c>
      <c r="D247" s="8" t="str">
        <f aca="false">"911506027014110059"</f>
        <v>911506027014110059</v>
      </c>
      <c r="E247" s="10" t="n">
        <v>823.9</v>
      </c>
      <c r="F247" s="11"/>
    </row>
    <row r="248" customFormat="false" ht="29" hidden="false" customHeight="true" outlineLevel="0" collapsed="false">
      <c r="A248" s="7" t="n">
        <v>246</v>
      </c>
      <c r="B248" s="8" t="str">
        <f aca="false">"661506029620900"</f>
        <v>661506029620900</v>
      </c>
      <c r="C248" s="9" t="s">
        <v>452</v>
      </c>
      <c r="D248" s="8" t="s">
        <v>453</v>
      </c>
      <c r="E248" s="10" t="n">
        <v>2122.72</v>
      </c>
      <c r="F248" s="11"/>
    </row>
    <row r="249" customFormat="false" ht="29" hidden="false" customHeight="true" outlineLevel="0" collapsed="false">
      <c r="A249" s="7" t="n">
        <v>247</v>
      </c>
      <c r="B249" s="8" t="str">
        <f aca="false">"661506029620400"</f>
        <v>661506029620400</v>
      </c>
      <c r="C249" s="9" t="s">
        <v>454</v>
      </c>
      <c r="D249" s="8" t="s">
        <v>455</v>
      </c>
      <c r="E249" s="10" t="n">
        <v>749.23</v>
      </c>
      <c r="F249" s="11"/>
    </row>
    <row r="250" customFormat="false" ht="29" hidden="false" customHeight="true" outlineLevel="0" collapsed="false">
      <c r="A250" s="7" t="n">
        <v>248</v>
      </c>
      <c r="B250" s="8" t="str">
        <f aca="false">"661506029608900"</f>
        <v>661506029608900</v>
      </c>
      <c r="C250" s="9" t="s">
        <v>456</v>
      </c>
      <c r="D250" s="8" t="s">
        <v>457</v>
      </c>
      <c r="E250" s="10" t="n">
        <v>822.1</v>
      </c>
      <c r="F250" s="11"/>
    </row>
    <row r="251" customFormat="false" ht="29" hidden="false" customHeight="true" outlineLevel="0" collapsed="false">
      <c r="A251" s="7" t="n">
        <v>249</v>
      </c>
      <c r="B251" s="8" t="str">
        <f aca="false">"661506029608800"</f>
        <v>661506029608800</v>
      </c>
      <c r="C251" s="9" t="s">
        <v>458</v>
      </c>
      <c r="D251" s="8" t="s">
        <v>459</v>
      </c>
      <c r="E251" s="10" t="n">
        <v>936</v>
      </c>
      <c r="F251" s="11"/>
    </row>
    <row r="252" customFormat="false" ht="29" hidden="false" customHeight="true" outlineLevel="0" collapsed="false">
      <c r="A252" s="7" t="n">
        <v>250</v>
      </c>
      <c r="B252" s="8" t="str">
        <f aca="false">"661506029608700"</f>
        <v>661506029608700</v>
      </c>
      <c r="C252" s="9" t="s">
        <v>460</v>
      </c>
      <c r="D252" s="8" t="s">
        <v>461</v>
      </c>
      <c r="E252" s="10" t="n">
        <v>582.59</v>
      </c>
      <c r="F252" s="11"/>
    </row>
    <row r="253" customFormat="false" ht="29" hidden="false" customHeight="true" outlineLevel="0" collapsed="false">
      <c r="A253" s="7" t="n">
        <v>251</v>
      </c>
      <c r="B253" s="8" t="str">
        <f aca="false">"661506029605300"</f>
        <v>661506029605300</v>
      </c>
      <c r="C253" s="9" t="s">
        <v>462</v>
      </c>
      <c r="D253" s="8" t="s">
        <v>463</v>
      </c>
      <c r="E253" s="10" t="n">
        <v>2834.12</v>
      </c>
      <c r="F253" s="11"/>
    </row>
    <row r="254" customFormat="false" ht="29" hidden="false" customHeight="true" outlineLevel="0" collapsed="false">
      <c r="A254" s="7" t="n">
        <v>252</v>
      </c>
      <c r="B254" s="8" t="str">
        <f aca="false">"661506029605000"</f>
        <v>661506029605000</v>
      </c>
      <c r="C254" s="9" t="s">
        <v>464</v>
      </c>
      <c r="D254" s="8" t="s">
        <v>465</v>
      </c>
      <c r="E254" s="10" t="n">
        <v>1494.07</v>
      </c>
      <c r="F254" s="11"/>
    </row>
    <row r="255" customFormat="false" ht="29" hidden="false" customHeight="true" outlineLevel="0" collapsed="false">
      <c r="A255" s="7" t="n">
        <v>253</v>
      </c>
      <c r="B255" s="8" t="str">
        <f aca="false">"661506029604900"</f>
        <v>661506029604900</v>
      </c>
      <c r="C255" s="9" t="s">
        <v>466</v>
      </c>
      <c r="D255" s="8" t="s">
        <v>467</v>
      </c>
      <c r="E255" s="10" t="n">
        <v>904.9</v>
      </c>
      <c r="F255" s="11"/>
    </row>
    <row r="256" customFormat="false" ht="29" hidden="false" customHeight="true" outlineLevel="0" collapsed="false">
      <c r="A256" s="7" t="n">
        <v>254</v>
      </c>
      <c r="B256" s="8" t="str">
        <f aca="false">"661506029604700"</f>
        <v>661506029604700</v>
      </c>
      <c r="C256" s="9" t="s">
        <v>468</v>
      </c>
      <c r="D256" s="8" t="s">
        <v>469</v>
      </c>
      <c r="E256" s="10" t="n">
        <v>5712.21</v>
      </c>
      <c r="F256" s="11"/>
    </row>
    <row r="257" customFormat="false" ht="29" hidden="false" customHeight="true" outlineLevel="0" collapsed="false">
      <c r="A257" s="7" t="n">
        <v>255</v>
      </c>
      <c r="B257" s="8" t="str">
        <f aca="false">"661506029604400"</f>
        <v>661506029604400</v>
      </c>
      <c r="C257" s="9" t="s">
        <v>470</v>
      </c>
      <c r="D257" s="8" t="s">
        <v>471</v>
      </c>
      <c r="E257" s="10" t="n">
        <v>548.24</v>
      </c>
      <c r="F257" s="11"/>
    </row>
    <row r="258" customFormat="false" ht="29" hidden="false" customHeight="true" outlineLevel="0" collapsed="false">
      <c r="A258" s="7" t="n">
        <v>256</v>
      </c>
      <c r="B258" s="8" t="str">
        <f aca="false">"661506029603300"</f>
        <v>661506029603300</v>
      </c>
      <c r="C258" s="9" t="s">
        <v>472</v>
      </c>
      <c r="D258" s="8" t="s">
        <v>473</v>
      </c>
      <c r="E258" s="10" t="n">
        <v>1058.4</v>
      </c>
      <c r="F258" s="11"/>
    </row>
    <row r="259" customFormat="false" ht="29" hidden="false" customHeight="true" outlineLevel="0" collapsed="false">
      <c r="A259" s="7" t="n">
        <v>257</v>
      </c>
      <c r="B259" s="8" t="str">
        <f aca="false">"661506029602800"</f>
        <v>661506029602800</v>
      </c>
      <c r="C259" s="9" t="s">
        <v>474</v>
      </c>
      <c r="D259" s="8" t="s">
        <v>475</v>
      </c>
      <c r="E259" s="10" t="n">
        <v>822.49</v>
      </c>
      <c r="F259" s="11"/>
    </row>
    <row r="260" customFormat="false" ht="29" hidden="false" customHeight="true" outlineLevel="0" collapsed="false">
      <c r="A260" s="7" t="n">
        <v>258</v>
      </c>
      <c r="B260" s="8" t="str">
        <f aca="false">"661506029602500"</f>
        <v>661506029602500</v>
      </c>
      <c r="C260" s="9" t="s">
        <v>476</v>
      </c>
      <c r="D260" s="8" t="s">
        <v>477</v>
      </c>
      <c r="E260" s="10" t="n">
        <v>2336.29</v>
      </c>
      <c r="F260" s="11"/>
    </row>
    <row r="261" customFormat="false" ht="29" hidden="false" customHeight="true" outlineLevel="0" collapsed="false">
      <c r="A261" s="7" t="n">
        <v>259</v>
      </c>
      <c r="B261" s="8" t="str">
        <f aca="false">"661506029595600"</f>
        <v>661506029595600</v>
      </c>
      <c r="C261" s="9" t="s">
        <v>478</v>
      </c>
      <c r="D261" s="8" t="str">
        <f aca="false">"911506025919780268"</f>
        <v>911506025919780268</v>
      </c>
      <c r="E261" s="10" t="n">
        <v>411.25</v>
      </c>
      <c r="F261" s="11"/>
    </row>
    <row r="262" customFormat="false" ht="29" hidden="false" customHeight="true" outlineLevel="0" collapsed="false">
      <c r="A262" s="7" t="n">
        <v>260</v>
      </c>
      <c r="B262" s="8" t="str">
        <f aca="false">"661506029595300"</f>
        <v>661506029595300</v>
      </c>
      <c r="C262" s="9" t="s">
        <v>479</v>
      </c>
      <c r="D262" s="8" t="s">
        <v>480</v>
      </c>
      <c r="E262" s="10" t="n">
        <v>756</v>
      </c>
      <c r="F262" s="11"/>
    </row>
    <row r="263" customFormat="false" ht="29" hidden="false" customHeight="true" outlineLevel="0" collapsed="false">
      <c r="A263" s="7" t="n">
        <v>261</v>
      </c>
      <c r="B263" s="8" t="str">
        <f aca="false">"661506027106600"</f>
        <v>661506027106600</v>
      </c>
      <c r="C263" s="9" t="s">
        <v>481</v>
      </c>
      <c r="D263" s="8" t="s">
        <v>482</v>
      </c>
      <c r="E263" s="10" t="n">
        <v>1075.41</v>
      </c>
      <c r="F263" s="11"/>
    </row>
    <row r="264" customFormat="false" ht="29" hidden="false" customHeight="true" outlineLevel="0" collapsed="false">
      <c r="A264" s="7" t="n">
        <v>262</v>
      </c>
      <c r="B264" s="8" t="str">
        <f aca="false">"661506027106400"</f>
        <v>661506027106400</v>
      </c>
      <c r="C264" s="9" t="s">
        <v>483</v>
      </c>
      <c r="D264" s="8" t="s">
        <v>484</v>
      </c>
      <c r="E264" s="10" t="n">
        <v>822.49</v>
      </c>
      <c r="F264" s="11"/>
    </row>
    <row r="265" customFormat="false" ht="29" hidden="false" customHeight="true" outlineLevel="0" collapsed="false">
      <c r="A265" s="7" t="n">
        <v>263</v>
      </c>
      <c r="B265" s="8" t="str">
        <f aca="false">"661506027104300"</f>
        <v>661506027104300</v>
      </c>
      <c r="C265" s="9" t="s">
        <v>485</v>
      </c>
      <c r="D265" s="8" t="s">
        <v>486</v>
      </c>
      <c r="E265" s="10" t="n">
        <v>3726.92</v>
      </c>
      <c r="F265" s="11"/>
    </row>
    <row r="266" customFormat="false" ht="29" hidden="false" customHeight="true" outlineLevel="0" collapsed="false">
      <c r="A266" s="7" t="n">
        <v>264</v>
      </c>
      <c r="B266" s="8" t="str">
        <f aca="false">"661506027104100"</f>
        <v>661506027104100</v>
      </c>
      <c r="C266" s="9" t="s">
        <v>487</v>
      </c>
      <c r="D266" s="8" t="s">
        <v>488</v>
      </c>
      <c r="E266" s="10" t="n">
        <v>2721.6</v>
      </c>
      <c r="F266" s="11"/>
    </row>
    <row r="267" customFormat="false" ht="29" hidden="false" customHeight="true" outlineLevel="0" collapsed="false">
      <c r="A267" s="7" t="n">
        <v>265</v>
      </c>
      <c r="B267" s="8" t="str">
        <f aca="false">"661506027103700"</f>
        <v>661506027103700</v>
      </c>
      <c r="C267" s="9" t="s">
        <v>489</v>
      </c>
      <c r="D267" s="8" t="s">
        <v>490</v>
      </c>
      <c r="E267" s="10" t="n">
        <v>858.17</v>
      </c>
      <c r="F267" s="11"/>
    </row>
    <row r="268" customFormat="false" ht="29" hidden="false" customHeight="true" outlineLevel="0" collapsed="false">
      <c r="A268" s="7" t="n">
        <v>266</v>
      </c>
      <c r="B268" s="8" t="str">
        <f aca="false">"661506027103600"</f>
        <v>661506027103600</v>
      </c>
      <c r="C268" s="9" t="s">
        <v>491</v>
      </c>
      <c r="D268" s="8" t="s">
        <v>492</v>
      </c>
      <c r="E268" s="10" t="n">
        <v>540</v>
      </c>
      <c r="F268" s="11"/>
    </row>
    <row r="269" customFormat="false" ht="29" hidden="false" customHeight="true" outlineLevel="0" collapsed="false">
      <c r="A269" s="7" t="n">
        <v>267</v>
      </c>
      <c r="B269" s="8" t="str">
        <f aca="false">"661506027103400"</f>
        <v>661506027103400</v>
      </c>
      <c r="C269" s="9" t="s">
        <v>493</v>
      </c>
      <c r="D269" s="8" t="s">
        <v>494</v>
      </c>
      <c r="E269" s="10" t="n">
        <v>6012.49</v>
      </c>
      <c r="F269" s="11"/>
    </row>
    <row r="270" customFormat="false" ht="29" hidden="false" customHeight="true" outlineLevel="0" collapsed="false">
      <c r="A270" s="7" t="n">
        <v>268</v>
      </c>
      <c r="B270" s="8" t="str">
        <f aca="false">"661506027103000"</f>
        <v>661506027103000</v>
      </c>
      <c r="C270" s="9" t="s">
        <v>495</v>
      </c>
      <c r="D270" s="8" t="s">
        <v>496</v>
      </c>
      <c r="E270" s="10" t="n">
        <v>575.26</v>
      </c>
      <c r="F270" s="11"/>
    </row>
    <row r="271" customFormat="false" ht="29" hidden="false" customHeight="true" outlineLevel="0" collapsed="false">
      <c r="A271" s="7" t="n">
        <v>269</v>
      </c>
      <c r="B271" s="8" t="str">
        <f aca="false">"661506027102900"</f>
        <v>661506027102900</v>
      </c>
      <c r="C271" s="9" t="s">
        <v>497</v>
      </c>
      <c r="D271" s="8" t="s">
        <v>498</v>
      </c>
      <c r="E271" s="10" t="n">
        <v>411.05</v>
      </c>
      <c r="F271" s="11"/>
    </row>
    <row r="272" customFormat="false" ht="29" hidden="false" customHeight="true" outlineLevel="0" collapsed="false">
      <c r="A272" s="7" t="n">
        <v>270</v>
      </c>
      <c r="B272" s="8" t="str">
        <f aca="false">"661506024630400"</f>
        <v>661506024630400</v>
      </c>
      <c r="C272" s="9" t="s">
        <v>499</v>
      </c>
      <c r="D272" s="8" t="s">
        <v>500</v>
      </c>
      <c r="E272" s="10" t="n">
        <v>8690.17</v>
      </c>
      <c r="F272" s="11"/>
    </row>
    <row r="273" customFormat="false" ht="29" hidden="false" customHeight="true" outlineLevel="0" collapsed="false">
      <c r="A273" s="7" t="n">
        <v>271</v>
      </c>
      <c r="B273" s="8" t="str">
        <f aca="false">"661506024622500"</f>
        <v>661506024622500</v>
      </c>
      <c r="C273" s="9" t="s">
        <v>501</v>
      </c>
      <c r="D273" s="8" t="s">
        <v>502</v>
      </c>
      <c r="E273" s="10" t="n">
        <v>12498.73</v>
      </c>
      <c r="F273" s="11"/>
    </row>
    <row r="274" customFormat="false" ht="29" hidden="false" customHeight="true" outlineLevel="0" collapsed="false">
      <c r="A274" s="7" t="n">
        <v>272</v>
      </c>
      <c r="B274" s="8" t="str">
        <f aca="false">"661506024570400"</f>
        <v>661506024570400</v>
      </c>
      <c r="C274" s="9" t="s">
        <v>503</v>
      </c>
      <c r="D274" s="8" t="s">
        <v>82</v>
      </c>
      <c r="E274" s="10" t="n">
        <v>53644.46</v>
      </c>
      <c r="F274" s="11"/>
    </row>
    <row r="275" customFormat="false" ht="29" hidden="false" customHeight="true" outlineLevel="0" collapsed="false">
      <c r="A275" s="7" t="n">
        <v>273</v>
      </c>
      <c r="B275" s="8" t="str">
        <f aca="false">"661506024566500"</f>
        <v>661506024566500</v>
      </c>
      <c r="C275" s="9" t="s">
        <v>504</v>
      </c>
      <c r="D275" s="8" t="s">
        <v>505</v>
      </c>
      <c r="E275" s="10" t="n">
        <v>5822.26</v>
      </c>
      <c r="F275" s="11"/>
    </row>
    <row r="276" customFormat="false" ht="29" hidden="false" customHeight="true" outlineLevel="0" collapsed="false">
      <c r="A276" s="7" t="n">
        <v>274</v>
      </c>
      <c r="B276" s="8" t="str">
        <f aca="false">"661506024564400"</f>
        <v>661506024564400</v>
      </c>
      <c r="C276" s="9" t="s">
        <v>506</v>
      </c>
      <c r="D276" s="8" t="str">
        <f aca="false">"911506020957853051"</f>
        <v>911506020957853051</v>
      </c>
      <c r="E276" s="10" t="n">
        <v>411.05</v>
      </c>
      <c r="F276" s="11"/>
    </row>
    <row r="277" customFormat="false" ht="29" hidden="false" customHeight="true" outlineLevel="0" collapsed="false">
      <c r="A277" s="7" t="n">
        <v>275</v>
      </c>
      <c r="B277" s="8" t="str">
        <f aca="false">"661506024560700"</f>
        <v>661506024560700</v>
      </c>
      <c r="C277" s="9" t="s">
        <v>507</v>
      </c>
      <c r="D277" s="8" t="s">
        <v>82</v>
      </c>
      <c r="E277" s="10" t="n">
        <v>90916.43</v>
      </c>
      <c r="F277" s="11"/>
    </row>
    <row r="278" customFormat="false" ht="29" hidden="false" customHeight="true" outlineLevel="0" collapsed="false">
      <c r="A278" s="7" t="n">
        <v>276</v>
      </c>
      <c r="B278" s="8" t="str">
        <f aca="false">"661506024557400"</f>
        <v>661506024557400</v>
      </c>
      <c r="C278" s="9" t="s">
        <v>508</v>
      </c>
      <c r="D278" s="8" t="s">
        <v>509</v>
      </c>
      <c r="E278" s="10" t="n">
        <v>12433.66</v>
      </c>
      <c r="F278" s="11"/>
    </row>
    <row r="279" customFormat="false" ht="29" hidden="false" customHeight="true" outlineLevel="0" collapsed="false">
      <c r="A279" s="7" t="n">
        <v>277</v>
      </c>
      <c r="B279" s="8" t="str">
        <f aca="false">"661506024557300"</f>
        <v>661506024557300</v>
      </c>
      <c r="C279" s="9" t="s">
        <v>510</v>
      </c>
      <c r="D279" s="8" t="s">
        <v>511</v>
      </c>
      <c r="E279" s="10" t="n">
        <v>1185.98</v>
      </c>
      <c r="F279" s="11"/>
    </row>
    <row r="280" customFormat="false" ht="29" hidden="false" customHeight="true" outlineLevel="0" collapsed="false">
      <c r="A280" s="7" t="n">
        <v>278</v>
      </c>
      <c r="B280" s="8" t="str">
        <f aca="false">"661506024556900"</f>
        <v>661506024556900</v>
      </c>
      <c r="C280" s="9" t="s">
        <v>512</v>
      </c>
      <c r="D280" s="8" t="s">
        <v>513</v>
      </c>
      <c r="E280" s="10" t="n">
        <v>411.25</v>
      </c>
      <c r="F280" s="11"/>
    </row>
    <row r="281" customFormat="false" ht="29" hidden="false" customHeight="true" outlineLevel="0" collapsed="false">
      <c r="A281" s="7" t="n">
        <v>279</v>
      </c>
      <c r="B281" s="8" t="str">
        <f aca="false">"661506024556800"</f>
        <v>661506024556800</v>
      </c>
      <c r="C281" s="9" t="s">
        <v>514</v>
      </c>
      <c r="D281" s="8" t="s">
        <v>515</v>
      </c>
      <c r="E281" s="10" t="n">
        <v>5213.65</v>
      </c>
      <c r="F281" s="11"/>
    </row>
    <row r="282" customFormat="false" ht="29" hidden="false" customHeight="true" outlineLevel="0" collapsed="false">
      <c r="A282" s="7" t="n">
        <v>280</v>
      </c>
      <c r="B282" s="8" t="str">
        <f aca="false">"661506024551800"</f>
        <v>661506024551800</v>
      </c>
      <c r="C282" s="9" t="s">
        <v>516</v>
      </c>
      <c r="D282" s="8" t="str">
        <f aca="false">"911506023290816780"</f>
        <v>911506023290816780</v>
      </c>
      <c r="E282" s="10" t="n">
        <v>752.33</v>
      </c>
      <c r="F282" s="11"/>
    </row>
    <row r="283" customFormat="false" ht="29" hidden="false" customHeight="true" outlineLevel="0" collapsed="false">
      <c r="A283" s="7" t="n">
        <v>281</v>
      </c>
      <c r="B283" s="8" t="str">
        <f aca="false">"661506024551600"</f>
        <v>661506024551600</v>
      </c>
      <c r="C283" s="9" t="s">
        <v>517</v>
      </c>
      <c r="D283" s="8" t="s">
        <v>518</v>
      </c>
      <c r="E283" s="10" t="n">
        <v>15709.27</v>
      </c>
      <c r="F283" s="11"/>
    </row>
    <row r="284" customFormat="false" ht="29" hidden="false" customHeight="true" outlineLevel="0" collapsed="false">
      <c r="A284" s="7" t="n">
        <v>282</v>
      </c>
      <c r="B284" s="8" t="str">
        <f aca="false">"661506024551500"</f>
        <v>661506024551500</v>
      </c>
      <c r="C284" s="9" t="s">
        <v>519</v>
      </c>
      <c r="D284" s="8" t="s">
        <v>520</v>
      </c>
      <c r="E284" s="10" t="n">
        <v>3701.05</v>
      </c>
      <c r="F284" s="11"/>
    </row>
    <row r="285" customFormat="false" ht="29" hidden="false" customHeight="true" outlineLevel="0" collapsed="false">
      <c r="A285" s="7" t="n">
        <v>283</v>
      </c>
      <c r="B285" s="8" t="str">
        <f aca="false">"661506024551300"</f>
        <v>661506024551300</v>
      </c>
      <c r="C285" s="9" t="s">
        <v>521</v>
      </c>
      <c r="D285" s="8" t="s">
        <v>522</v>
      </c>
      <c r="E285" s="10" t="n">
        <v>1787.4</v>
      </c>
      <c r="F285" s="11"/>
    </row>
    <row r="286" customFormat="false" ht="29" hidden="false" customHeight="true" outlineLevel="0" collapsed="false">
      <c r="A286" s="7" t="n">
        <v>284</v>
      </c>
      <c r="B286" s="8" t="str">
        <f aca="false">"661506024551100"</f>
        <v>661506024551100</v>
      </c>
      <c r="C286" s="9" t="s">
        <v>523</v>
      </c>
      <c r="D286" s="8" t="s">
        <v>524</v>
      </c>
      <c r="E286" s="10" t="n">
        <v>486</v>
      </c>
      <c r="F286" s="11"/>
    </row>
    <row r="287" customFormat="false" ht="29" hidden="false" customHeight="true" outlineLevel="0" collapsed="false">
      <c r="A287" s="7" t="n">
        <v>285</v>
      </c>
      <c r="B287" s="8" t="str">
        <f aca="false">"661506024551000"</f>
        <v>661506024551000</v>
      </c>
      <c r="C287" s="9" t="s">
        <v>525</v>
      </c>
      <c r="D287" s="8" t="s">
        <v>526</v>
      </c>
      <c r="E287" s="10" t="n">
        <v>3304.58</v>
      </c>
      <c r="F287" s="11"/>
    </row>
    <row r="288" customFormat="false" ht="29" hidden="false" customHeight="true" outlineLevel="0" collapsed="false">
      <c r="A288" s="7" t="n">
        <v>286</v>
      </c>
      <c r="B288" s="8" t="str">
        <f aca="false">"661506024550600"</f>
        <v>661506024550600</v>
      </c>
      <c r="C288" s="9" t="s">
        <v>527</v>
      </c>
      <c r="D288" s="8" t="s">
        <v>528</v>
      </c>
      <c r="E288" s="10" t="n">
        <v>1382.4</v>
      </c>
      <c r="F288" s="11"/>
    </row>
    <row r="289" customFormat="false" ht="29" hidden="false" customHeight="true" outlineLevel="0" collapsed="false">
      <c r="A289" s="7" t="n">
        <v>287</v>
      </c>
      <c r="B289" s="8" t="str">
        <f aca="false">"661506024530400"</f>
        <v>661506024530400</v>
      </c>
      <c r="C289" s="9" t="s">
        <v>529</v>
      </c>
      <c r="D289" s="8" t="s">
        <v>530</v>
      </c>
      <c r="E289" s="10" t="n">
        <v>1233.68</v>
      </c>
      <c r="F289" s="11"/>
    </row>
    <row r="290" customFormat="false" ht="29" hidden="false" customHeight="true" outlineLevel="0" collapsed="false">
      <c r="A290" s="7" t="n">
        <v>288</v>
      </c>
      <c r="B290" s="8" t="str">
        <f aca="false">"661506024528700"</f>
        <v>661506024528700</v>
      </c>
      <c r="C290" s="9" t="s">
        <v>531</v>
      </c>
      <c r="D290" s="8" t="s">
        <v>532</v>
      </c>
      <c r="E290" s="10" t="n">
        <v>914.67</v>
      </c>
      <c r="F290" s="11"/>
    </row>
    <row r="291" customFormat="false" ht="29" hidden="false" customHeight="true" outlineLevel="0" collapsed="false">
      <c r="A291" s="7" t="n">
        <v>289</v>
      </c>
      <c r="B291" s="8" t="str">
        <f aca="false">"661506024490500"</f>
        <v>661506024490500</v>
      </c>
      <c r="C291" s="9" t="s">
        <v>533</v>
      </c>
      <c r="D291" s="8" t="str">
        <f aca="false">"911506025706375057"</f>
        <v>911506025706375057</v>
      </c>
      <c r="E291" s="10" t="n">
        <v>378</v>
      </c>
      <c r="F291" s="11"/>
    </row>
    <row r="292" customFormat="false" ht="29" hidden="false" customHeight="true" outlineLevel="0" collapsed="false">
      <c r="A292" s="7" t="n">
        <v>290</v>
      </c>
      <c r="B292" s="8" t="str">
        <f aca="false">"661506024475400"</f>
        <v>661506024475400</v>
      </c>
      <c r="C292" s="9" t="s">
        <v>534</v>
      </c>
      <c r="D292" s="8" t="s">
        <v>535</v>
      </c>
      <c r="E292" s="10" t="n">
        <v>1644.98</v>
      </c>
      <c r="F292" s="11"/>
    </row>
    <row r="293" customFormat="false" ht="29" hidden="false" customHeight="true" outlineLevel="0" collapsed="false">
      <c r="A293" s="7" t="n">
        <v>291</v>
      </c>
      <c r="B293" s="8" t="str">
        <f aca="false">"661506024475000"</f>
        <v>661506024475000</v>
      </c>
      <c r="C293" s="9" t="s">
        <v>536</v>
      </c>
      <c r="D293" s="8" t="s">
        <v>537</v>
      </c>
      <c r="E293" s="10" t="n">
        <v>3768.64</v>
      </c>
      <c r="F293" s="11"/>
    </row>
    <row r="294" customFormat="false" ht="29" hidden="false" customHeight="true" outlineLevel="0" collapsed="false">
      <c r="A294" s="7" t="n">
        <v>292</v>
      </c>
      <c r="B294" s="8" t="str">
        <f aca="false">"661506024474900"</f>
        <v>661506024474900</v>
      </c>
      <c r="C294" s="9" t="s">
        <v>538</v>
      </c>
      <c r="D294" s="8" t="s">
        <v>539</v>
      </c>
      <c r="E294" s="10" t="n">
        <v>1281.53</v>
      </c>
      <c r="F294" s="11"/>
    </row>
    <row r="295" customFormat="false" ht="29" hidden="false" customHeight="true" outlineLevel="0" collapsed="false">
      <c r="A295" s="7" t="n">
        <v>293</v>
      </c>
      <c r="B295" s="8" t="str">
        <f aca="false">"661506024474500"</f>
        <v>661506024474500</v>
      </c>
      <c r="C295" s="9" t="s">
        <v>540</v>
      </c>
      <c r="D295" s="8" t="s">
        <v>541</v>
      </c>
      <c r="E295" s="10" t="n">
        <v>4609.91</v>
      </c>
      <c r="F295" s="11"/>
    </row>
    <row r="296" customFormat="false" ht="29" hidden="false" customHeight="true" outlineLevel="0" collapsed="false">
      <c r="A296" s="7" t="n">
        <v>294</v>
      </c>
      <c r="B296" s="8" t="str">
        <f aca="false">"661506024470400"</f>
        <v>661506024470400</v>
      </c>
      <c r="C296" s="9" t="s">
        <v>542</v>
      </c>
      <c r="D296" s="8" t="s">
        <v>543</v>
      </c>
      <c r="E296" s="10" t="n">
        <v>4042.8</v>
      </c>
      <c r="F296" s="11"/>
    </row>
    <row r="297" customFormat="false" ht="29" hidden="false" customHeight="true" outlineLevel="0" collapsed="false">
      <c r="A297" s="7" t="n">
        <v>295</v>
      </c>
      <c r="B297" s="8" t="str">
        <f aca="false">"661506024466700"</f>
        <v>661506024466700</v>
      </c>
      <c r="C297" s="9" t="s">
        <v>544</v>
      </c>
      <c r="D297" s="8" t="s">
        <v>545</v>
      </c>
      <c r="E297" s="10" t="n">
        <v>4913.87</v>
      </c>
      <c r="F297" s="11"/>
    </row>
    <row r="298" customFormat="false" ht="29" hidden="false" customHeight="true" outlineLevel="0" collapsed="false">
      <c r="A298" s="7" t="n">
        <v>296</v>
      </c>
      <c r="B298" s="8" t="str">
        <f aca="false">"661506024466600"</f>
        <v>661506024466600</v>
      </c>
      <c r="C298" s="9" t="s">
        <v>546</v>
      </c>
      <c r="D298" s="8" t="s">
        <v>547</v>
      </c>
      <c r="E298" s="10" t="n">
        <v>6082.65</v>
      </c>
      <c r="F298" s="11"/>
    </row>
    <row r="299" customFormat="false" ht="29" hidden="false" customHeight="true" outlineLevel="0" collapsed="false">
      <c r="A299" s="7" t="n">
        <v>297</v>
      </c>
      <c r="B299" s="8" t="str">
        <f aca="false">"661506024466500"</f>
        <v>661506024466500</v>
      </c>
      <c r="C299" s="9" t="s">
        <v>548</v>
      </c>
      <c r="D299" s="8" t="str">
        <f aca="false">"911506025756544438"</f>
        <v>911506025756544438</v>
      </c>
      <c r="E299" s="10" t="n">
        <v>19078.38</v>
      </c>
      <c r="F299" s="11"/>
    </row>
    <row r="300" customFormat="false" ht="29" hidden="false" customHeight="true" outlineLevel="0" collapsed="false">
      <c r="A300" s="7" t="n">
        <v>298</v>
      </c>
      <c r="B300" s="8" t="str">
        <f aca="false">"661506024464700"</f>
        <v>661506024464700</v>
      </c>
      <c r="C300" s="9" t="s">
        <v>549</v>
      </c>
      <c r="D300" s="8" t="s">
        <v>550</v>
      </c>
      <c r="E300" s="10" t="n">
        <v>822.53</v>
      </c>
      <c r="F300" s="11"/>
    </row>
    <row r="301" customFormat="false" ht="29" hidden="false" customHeight="true" outlineLevel="0" collapsed="false">
      <c r="A301" s="7" t="n">
        <v>299</v>
      </c>
      <c r="B301" s="8" t="str">
        <f aca="false">"661506024464600"</f>
        <v>661506024464600</v>
      </c>
      <c r="C301" s="9" t="s">
        <v>551</v>
      </c>
      <c r="D301" s="8" t="s">
        <v>552</v>
      </c>
      <c r="E301" s="10" t="n">
        <v>6260.51</v>
      </c>
      <c r="F301" s="11"/>
    </row>
    <row r="302" customFormat="false" ht="29" hidden="false" customHeight="true" outlineLevel="0" collapsed="false">
      <c r="A302" s="7" t="n">
        <v>300</v>
      </c>
      <c r="B302" s="8" t="str">
        <f aca="false">"661506024464400"</f>
        <v>661506024464400</v>
      </c>
      <c r="C302" s="9" t="s">
        <v>553</v>
      </c>
      <c r="D302" s="8" t="str">
        <f aca="false">"911506023413166951"</f>
        <v>911506023413166951</v>
      </c>
      <c r="E302" s="10" t="n">
        <v>1782.14</v>
      </c>
      <c r="F302" s="11"/>
    </row>
    <row r="303" customFormat="false" ht="29" hidden="false" customHeight="true" outlineLevel="0" collapsed="false">
      <c r="A303" s="7" t="n">
        <v>301</v>
      </c>
      <c r="B303" s="8" t="str">
        <f aca="false">"661506024452400"</f>
        <v>661506024452400</v>
      </c>
      <c r="C303" s="9" t="s">
        <v>554</v>
      </c>
      <c r="D303" s="8" t="s">
        <v>555</v>
      </c>
      <c r="E303" s="10" t="n">
        <v>3295.84</v>
      </c>
      <c r="F303" s="11"/>
    </row>
    <row r="304" customFormat="false" ht="29" hidden="false" customHeight="true" outlineLevel="0" collapsed="false">
      <c r="A304" s="7" t="n">
        <v>302</v>
      </c>
      <c r="B304" s="8" t="str">
        <f aca="false">"661506024444500"</f>
        <v>661506024444500</v>
      </c>
      <c r="C304" s="9" t="s">
        <v>556</v>
      </c>
      <c r="D304" s="8" t="s">
        <v>557</v>
      </c>
      <c r="E304" s="10" t="n">
        <v>4473.38</v>
      </c>
      <c r="F304" s="11"/>
    </row>
    <row r="305" customFormat="false" ht="29" hidden="false" customHeight="true" outlineLevel="0" collapsed="false">
      <c r="A305" s="7" t="n">
        <v>303</v>
      </c>
      <c r="B305" s="8" t="str">
        <f aca="false">"661506024442800"</f>
        <v>661506024442800</v>
      </c>
      <c r="C305" s="9" t="s">
        <v>558</v>
      </c>
      <c r="D305" s="8" t="s">
        <v>559</v>
      </c>
      <c r="E305" s="10" t="n">
        <v>16572.6</v>
      </c>
      <c r="F305" s="11"/>
    </row>
    <row r="306" customFormat="false" ht="29" hidden="false" customHeight="true" outlineLevel="0" collapsed="false">
      <c r="A306" s="7" t="n">
        <v>304</v>
      </c>
      <c r="B306" s="8" t="str">
        <f aca="false">"661506024442700"</f>
        <v>661506024442700</v>
      </c>
      <c r="C306" s="9" t="s">
        <v>560</v>
      </c>
      <c r="D306" s="8" t="s">
        <v>561</v>
      </c>
      <c r="E306" s="10" t="n">
        <v>411.25</v>
      </c>
      <c r="F306" s="11"/>
    </row>
    <row r="307" customFormat="false" ht="29" hidden="false" customHeight="true" outlineLevel="0" collapsed="false">
      <c r="A307" s="7" t="n">
        <v>305</v>
      </c>
      <c r="B307" s="8" t="str">
        <f aca="false">"661506024442600"</f>
        <v>661506024442600</v>
      </c>
      <c r="C307" s="9" t="s">
        <v>562</v>
      </c>
      <c r="D307" s="8" t="str">
        <f aca="false">"911506027830334491"</f>
        <v>911506027830334491</v>
      </c>
      <c r="E307" s="10" t="n">
        <v>4459.68</v>
      </c>
      <c r="F307" s="11"/>
    </row>
    <row r="308" customFormat="false" ht="29" hidden="false" customHeight="true" outlineLevel="0" collapsed="false">
      <c r="A308" s="7" t="n">
        <v>306</v>
      </c>
      <c r="B308" s="8" t="str">
        <f aca="false">"661506024442400"</f>
        <v>661506024442400</v>
      </c>
      <c r="C308" s="9" t="s">
        <v>563</v>
      </c>
      <c r="D308" s="8" t="s">
        <v>564</v>
      </c>
      <c r="E308" s="10" t="n">
        <v>411.05</v>
      </c>
      <c r="F308" s="11"/>
    </row>
    <row r="309" customFormat="false" ht="29" hidden="false" customHeight="true" outlineLevel="0" collapsed="false">
      <c r="A309" s="7" t="n">
        <v>307</v>
      </c>
      <c r="B309" s="8" t="str">
        <f aca="false">"661506024378400"</f>
        <v>661506024378400</v>
      </c>
      <c r="C309" s="9" t="s">
        <v>565</v>
      </c>
      <c r="D309" s="8" t="s">
        <v>566</v>
      </c>
      <c r="E309" s="10" t="n">
        <v>1530.67</v>
      </c>
      <c r="F309" s="11"/>
    </row>
    <row r="310" customFormat="false" ht="29" hidden="false" customHeight="true" outlineLevel="0" collapsed="false">
      <c r="A310" s="7" t="n">
        <v>308</v>
      </c>
      <c r="B310" s="8" t="str">
        <f aca="false">"661506024371000"</f>
        <v>661506024371000</v>
      </c>
      <c r="C310" s="9" t="s">
        <v>567</v>
      </c>
      <c r="D310" s="8" t="s">
        <v>568</v>
      </c>
      <c r="E310" s="10" t="n">
        <v>792</v>
      </c>
      <c r="F310" s="11"/>
    </row>
    <row r="311" customFormat="false" ht="29" hidden="false" customHeight="true" outlineLevel="0" collapsed="false">
      <c r="A311" s="7" t="n">
        <v>309</v>
      </c>
      <c r="B311" s="8" t="str">
        <f aca="false">"661506024370800"</f>
        <v>661506024370800</v>
      </c>
      <c r="C311" s="9" t="s">
        <v>569</v>
      </c>
      <c r="D311" s="8" t="s">
        <v>570</v>
      </c>
      <c r="E311" s="10" t="n">
        <v>611.5</v>
      </c>
      <c r="F311" s="11"/>
    </row>
    <row r="312" customFormat="false" ht="29" hidden="false" customHeight="true" outlineLevel="0" collapsed="false">
      <c r="A312" s="7" t="n">
        <v>310</v>
      </c>
      <c r="B312" s="8" t="str">
        <f aca="false">"661506024370400"</f>
        <v>661506024370400</v>
      </c>
      <c r="C312" s="9" t="s">
        <v>571</v>
      </c>
      <c r="D312" s="8" t="s">
        <v>572</v>
      </c>
      <c r="E312" s="10" t="n">
        <v>112971.82</v>
      </c>
      <c r="F312" s="11"/>
    </row>
    <row r="313" customFormat="false" ht="29" hidden="false" customHeight="true" outlineLevel="0" collapsed="false">
      <c r="A313" s="7" t="n">
        <v>311</v>
      </c>
      <c r="B313" s="8" t="str">
        <f aca="false">"661506024368400"</f>
        <v>661506024368400</v>
      </c>
      <c r="C313" s="9" t="s">
        <v>573</v>
      </c>
      <c r="D313" s="8" t="s">
        <v>574</v>
      </c>
      <c r="E313" s="10" t="n">
        <v>5493.01</v>
      </c>
      <c r="F313" s="11"/>
    </row>
    <row r="314" customFormat="false" ht="29" hidden="false" customHeight="true" outlineLevel="0" collapsed="false">
      <c r="A314" s="7" t="n">
        <v>312</v>
      </c>
      <c r="B314" s="8" t="str">
        <f aca="false">"661506024366400"</f>
        <v>661506024366400</v>
      </c>
      <c r="C314" s="9" t="s">
        <v>575</v>
      </c>
      <c r="D314" s="8" t="s">
        <v>576</v>
      </c>
      <c r="E314" s="10" t="n">
        <v>540</v>
      </c>
      <c r="F314" s="11"/>
    </row>
    <row r="315" customFormat="false" ht="29" hidden="false" customHeight="true" outlineLevel="0" collapsed="false">
      <c r="A315" s="7" t="n">
        <v>313</v>
      </c>
      <c r="B315" s="8" t="str">
        <f aca="false">"661506024364700"</f>
        <v>661506024364700</v>
      </c>
      <c r="C315" s="9" t="s">
        <v>577</v>
      </c>
      <c r="D315" s="8" t="s">
        <v>578</v>
      </c>
      <c r="E315" s="10" t="n">
        <v>3395.61</v>
      </c>
      <c r="F315" s="11"/>
    </row>
    <row r="316" customFormat="false" ht="29" hidden="false" customHeight="true" outlineLevel="0" collapsed="false">
      <c r="A316" s="7" t="n">
        <v>314</v>
      </c>
      <c r="B316" s="8" t="str">
        <f aca="false">"661506024364400"</f>
        <v>661506024364400</v>
      </c>
      <c r="C316" s="9" t="s">
        <v>579</v>
      </c>
      <c r="D316" s="8" t="str">
        <f aca="false">"911506027201334269"</f>
        <v>911506027201334269</v>
      </c>
      <c r="E316" s="10" t="n">
        <v>23448.24</v>
      </c>
      <c r="F316" s="11"/>
    </row>
    <row r="317" customFormat="false" ht="29" hidden="false" customHeight="true" outlineLevel="0" collapsed="false">
      <c r="A317" s="7" t="n">
        <v>315</v>
      </c>
      <c r="B317" s="8" t="str">
        <f aca="false">"661506024346500"</f>
        <v>661506024346500</v>
      </c>
      <c r="C317" s="9" t="s">
        <v>580</v>
      </c>
      <c r="D317" s="8" t="s">
        <v>581</v>
      </c>
      <c r="E317" s="10" t="n">
        <v>503.44</v>
      </c>
      <c r="F317" s="11"/>
    </row>
    <row r="318" customFormat="false" ht="29" hidden="false" customHeight="true" outlineLevel="0" collapsed="false">
      <c r="A318" s="7" t="n">
        <v>316</v>
      </c>
      <c r="B318" s="8" t="str">
        <f aca="false">"661506024346400"</f>
        <v>661506024346400</v>
      </c>
      <c r="C318" s="9" t="s">
        <v>582</v>
      </c>
      <c r="D318" s="8" t="s">
        <v>583</v>
      </c>
      <c r="E318" s="10" t="n">
        <v>9094.63</v>
      </c>
      <c r="F318" s="11"/>
    </row>
    <row r="319" customFormat="false" ht="29" hidden="false" customHeight="true" outlineLevel="0" collapsed="false">
      <c r="A319" s="7" t="n">
        <v>317</v>
      </c>
      <c r="B319" s="8" t="str">
        <f aca="false">"661506024342500"</f>
        <v>661506024342500</v>
      </c>
      <c r="C319" s="9" t="s">
        <v>584</v>
      </c>
      <c r="D319" s="8" t="s">
        <v>585</v>
      </c>
      <c r="E319" s="10" t="n">
        <v>411.23</v>
      </c>
      <c r="F319" s="11"/>
    </row>
    <row r="320" customFormat="false" ht="29" hidden="false" customHeight="true" outlineLevel="0" collapsed="false">
      <c r="A320" s="7" t="n">
        <v>318</v>
      </c>
      <c r="B320" s="8" t="str">
        <f aca="false">"661506024342400"</f>
        <v>661506024342400</v>
      </c>
      <c r="C320" s="9" t="s">
        <v>586</v>
      </c>
      <c r="D320" s="8" t="s">
        <v>587</v>
      </c>
      <c r="E320" s="10" t="n">
        <v>1037.18</v>
      </c>
      <c r="F320" s="11"/>
    </row>
    <row r="321" customFormat="false" ht="29" hidden="false" customHeight="true" outlineLevel="0" collapsed="false">
      <c r="A321" s="7" t="n">
        <v>319</v>
      </c>
      <c r="B321" s="8" t="str">
        <f aca="false">"661506024302600"</f>
        <v>661506024302600</v>
      </c>
      <c r="C321" s="9" t="s">
        <v>588</v>
      </c>
      <c r="D321" s="8" t="str">
        <f aca="false">"911506027644913725"</f>
        <v>911506027644913725</v>
      </c>
      <c r="E321" s="10" t="n">
        <v>368.71</v>
      </c>
      <c r="F321" s="11"/>
    </row>
    <row r="322" customFormat="false" ht="29" hidden="false" customHeight="true" outlineLevel="0" collapsed="false">
      <c r="A322" s="7" t="n">
        <v>320</v>
      </c>
      <c r="B322" s="8" t="str">
        <f aca="false">"661506024302400"</f>
        <v>661506024302400</v>
      </c>
      <c r="C322" s="9" t="s">
        <v>589</v>
      </c>
      <c r="D322" s="8" t="s">
        <v>505</v>
      </c>
      <c r="E322" s="10" t="n">
        <v>4299.84</v>
      </c>
      <c r="F322" s="11"/>
    </row>
    <row r="323" customFormat="false" ht="29" hidden="false" customHeight="true" outlineLevel="0" collapsed="false">
      <c r="A323" s="7" t="n">
        <v>321</v>
      </c>
      <c r="B323" s="8" t="str">
        <f aca="false">"661506024286600"</f>
        <v>661506024286600</v>
      </c>
      <c r="C323" s="9" t="s">
        <v>590</v>
      </c>
      <c r="D323" s="8" t="s">
        <v>591</v>
      </c>
      <c r="E323" s="10" t="n">
        <v>5621.9</v>
      </c>
      <c r="F323" s="11"/>
    </row>
    <row r="324" customFormat="false" ht="29" hidden="false" customHeight="true" outlineLevel="0" collapsed="false">
      <c r="A324" s="7" t="n">
        <v>322</v>
      </c>
      <c r="B324" s="8" t="str">
        <f aca="false">"661506024277500"</f>
        <v>661506024277500</v>
      </c>
      <c r="C324" s="9" t="s">
        <v>592</v>
      </c>
      <c r="D324" s="8" t="str">
        <f aca="false">"911506025641614839"</f>
        <v>911506025641614839</v>
      </c>
      <c r="E324" s="10" t="n">
        <v>411.25</v>
      </c>
      <c r="F324" s="11"/>
    </row>
    <row r="325" customFormat="false" ht="29" hidden="false" customHeight="true" outlineLevel="0" collapsed="false">
      <c r="A325" s="7" t="n">
        <v>323</v>
      </c>
      <c r="B325" s="8" t="str">
        <f aca="false">"661506024277400"</f>
        <v>661506024277400</v>
      </c>
      <c r="C325" s="9" t="s">
        <v>593</v>
      </c>
      <c r="D325" s="8" t="s">
        <v>594</v>
      </c>
      <c r="E325" s="10" t="n">
        <v>411.05</v>
      </c>
      <c r="F325" s="11"/>
    </row>
    <row r="326" customFormat="false" ht="29" hidden="false" customHeight="true" outlineLevel="0" collapsed="false">
      <c r="A326" s="7" t="n">
        <v>324</v>
      </c>
      <c r="B326" s="8" t="str">
        <f aca="false">"661506024277200"</f>
        <v>661506024277200</v>
      </c>
      <c r="C326" s="9" t="s">
        <v>595</v>
      </c>
      <c r="D326" s="8" t="s">
        <v>596</v>
      </c>
      <c r="E326" s="10" t="n">
        <v>31430.5</v>
      </c>
      <c r="F326" s="11"/>
    </row>
    <row r="327" customFormat="false" ht="29" hidden="false" customHeight="true" outlineLevel="0" collapsed="false">
      <c r="A327" s="7" t="n">
        <v>325</v>
      </c>
      <c r="B327" s="8" t="str">
        <f aca="false">"661506024277100"</f>
        <v>661506024277100</v>
      </c>
      <c r="C327" s="9" t="s">
        <v>597</v>
      </c>
      <c r="D327" s="8" t="s">
        <v>598</v>
      </c>
      <c r="E327" s="10" t="n">
        <v>5536.82</v>
      </c>
      <c r="F327" s="11"/>
    </row>
    <row r="328" customFormat="false" ht="29" hidden="false" customHeight="true" outlineLevel="0" collapsed="false">
      <c r="A328" s="7" t="n">
        <v>326</v>
      </c>
      <c r="B328" s="8" t="str">
        <f aca="false">"661506024277000"</f>
        <v>661506024277000</v>
      </c>
      <c r="C328" s="9" t="s">
        <v>599</v>
      </c>
      <c r="D328" s="8" t="s">
        <v>600</v>
      </c>
      <c r="E328" s="10" t="n">
        <v>4592.07</v>
      </c>
      <c r="F328" s="11"/>
    </row>
    <row r="329" customFormat="false" ht="29" hidden="false" customHeight="true" outlineLevel="0" collapsed="false">
      <c r="A329" s="7" t="n">
        <v>327</v>
      </c>
      <c r="B329" s="8" t="str">
        <f aca="false">"66150600012222"</f>
        <v>66150600012222</v>
      </c>
      <c r="C329" s="9" t="s">
        <v>601</v>
      </c>
      <c r="D329" s="8" t="s">
        <v>602</v>
      </c>
      <c r="E329" s="10" t="n">
        <v>9640.33</v>
      </c>
      <c r="F329" s="11"/>
    </row>
    <row r="330" customFormat="false" ht="29" hidden="false" customHeight="true" outlineLevel="0" collapsed="false">
      <c r="A330" s="7" t="n">
        <v>328</v>
      </c>
      <c r="B330" s="8" t="str">
        <f aca="false">"66150600012220"</f>
        <v>66150600012220</v>
      </c>
      <c r="C330" s="9" t="s">
        <v>603</v>
      </c>
      <c r="D330" s="8" t="str">
        <f aca="false">"911506006264019303"</f>
        <v>911506006264019303</v>
      </c>
      <c r="E330" s="10" t="n">
        <v>1001.16</v>
      </c>
      <c r="F330" s="11"/>
    </row>
    <row r="331" customFormat="false" ht="29" hidden="false" customHeight="true" outlineLevel="0" collapsed="false">
      <c r="A331" s="7" t="n">
        <v>329</v>
      </c>
      <c r="B331" s="8" t="str">
        <f aca="false">"66150600012206"</f>
        <v>66150600012206</v>
      </c>
      <c r="C331" s="9" t="s">
        <v>604</v>
      </c>
      <c r="D331" s="8" t="s">
        <v>605</v>
      </c>
      <c r="E331" s="10" t="n">
        <v>29110.45</v>
      </c>
      <c r="F331" s="11"/>
    </row>
    <row r="332" customFormat="false" ht="29" hidden="false" customHeight="true" outlineLevel="0" collapsed="false">
      <c r="A332" s="7" t="n">
        <v>330</v>
      </c>
      <c r="B332" s="8" t="str">
        <f aca="false">"66150600012202"</f>
        <v>66150600012202</v>
      </c>
      <c r="C332" s="9" t="s">
        <v>606</v>
      </c>
      <c r="D332" s="8" t="s">
        <v>607</v>
      </c>
      <c r="E332" s="10" t="n">
        <v>822596.44</v>
      </c>
      <c r="F332" s="11"/>
    </row>
    <row r="333" customFormat="false" ht="29" hidden="false" customHeight="true" outlineLevel="0" collapsed="false">
      <c r="A333" s="7" t="n">
        <v>331</v>
      </c>
      <c r="B333" s="8" t="str">
        <f aca="false">"66150600012200"</f>
        <v>66150600012200</v>
      </c>
      <c r="C333" s="9" t="s">
        <v>608</v>
      </c>
      <c r="D333" s="8" t="str">
        <f aca="false">"911506027201309387"</f>
        <v>911506027201309387</v>
      </c>
      <c r="E333" s="10" t="n">
        <v>5738.98</v>
      </c>
      <c r="F333" s="11"/>
    </row>
    <row r="334" customFormat="false" ht="29" hidden="false" customHeight="true" outlineLevel="0" collapsed="false">
      <c r="A334" s="7" t="n">
        <v>332</v>
      </c>
      <c r="B334" s="8" t="str">
        <f aca="false">"66150600012195"</f>
        <v>66150600012195</v>
      </c>
      <c r="C334" s="9" t="s">
        <v>609</v>
      </c>
      <c r="D334" s="8" t="s">
        <v>610</v>
      </c>
      <c r="E334" s="10" t="n">
        <v>4223.45</v>
      </c>
      <c r="F334" s="11"/>
    </row>
    <row r="335" customFormat="false" ht="29" hidden="false" customHeight="true" outlineLevel="0" collapsed="false">
      <c r="A335" s="7" t="n">
        <v>333</v>
      </c>
      <c r="B335" s="8" t="str">
        <f aca="false">"66150600012193"</f>
        <v>66150600012193</v>
      </c>
      <c r="C335" s="9" t="s">
        <v>611</v>
      </c>
      <c r="D335" s="8" t="str">
        <f aca="false">"911506027401255381"</f>
        <v>911506027401255381</v>
      </c>
      <c r="E335" s="10" t="n">
        <v>5034.89</v>
      </c>
      <c r="F335" s="11"/>
    </row>
    <row r="336" customFormat="false" ht="29" hidden="false" customHeight="true" outlineLevel="0" collapsed="false">
      <c r="A336" s="7" t="n">
        <v>334</v>
      </c>
      <c r="B336" s="8" t="str">
        <f aca="false">"66150600012098"</f>
        <v>66150600012098</v>
      </c>
      <c r="C336" s="9" t="s">
        <v>612</v>
      </c>
      <c r="D336" s="8" t="s">
        <v>613</v>
      </c>
      <c r="E336" s="10" t="n">
        <v>8780.11</v>
      </c>
      <c r="F336" s="11"/>
    </row>
    <row r="337" customFormat="false" ht="29" hidden="false" customHeight="true" outlineLevel="0" collapsed="false">
      <c r="A337" s="7" t="n">
        <v>335</v>
      </c>
      <c r="B337" s="8" t="str">
        <f aca="false">"66150600012097"</f>
        <v>66150600012097</v>
      </c>
      <c r="C337" s="9" t="s">
        <v>614</v>
      </c>
      <c r="D337" s="8" t="str">
        <f aca="false">"911506027014132620"</f>
        <v>911506027014132620</v>
      </c>
      <c r="E337" s="10" t="n">
        <v>30196.69</v>
      </c>
      <c r="F337" s="11"/>
    </row>
    <row r="338" customFormat="false" ht="29" hidden="false" customHeight="true" outlineLevel="0" collapsed="false">
      <c r="A338" s="7" t="n">
        <v>336</v>
      </c>
      <c r="B338" s="8" t="str">
        <f aca="false">"66150600012076"</f>
        <v>66150600012076</v>
      </c>
      <c r="C338" s="9" t="s">
        <v>615</v>
      </c>
      <c r="D338" s="8" t="s">
        <v>616</v>
      </c>
      <c r="E338" s="10" t="n">
        <v>1542.1</v>
      </c>
      <c r="F338" s="11"/>
    </row>
    <row r="339" customFormat="false" ht="29" hidden="false" customHeight="true" outlineLevel="0" collapsed="false">
      <c r="A339" s="7" t="n">
        <v>337</v>
      </c>
      <c r="B339" s="8" t="str">
        <f aca="false">"661000424"</f>
        <v>661000424</v>
      </c>
      <c r="C339" s="9" t="s">
        <v>617</v>
      </c>
      <c r="D339" s="8" t="s">
        <v>618</v>
      </c>
      <c r="E339" s="10" t="n">
        <v>1620</v>
      </c>
      <c r="F339" s="11"/>
    </row>
    <row r="340" customFormat="false" ht="29" hidden="false" customHeight="true" outlineLevel="0" collapsed="false">
      <c r="A340" s="7" t="n">
        <v>338</v>
      </c>
      <c r="B340" s="8" t="str">
        <f aca="false">"661000002078"</f>
        <v>661000002078</v>
      </c>
      <c r="C340" s="9" t="s">
        <v>619</v>
      </c>
      <c r="D340" s="8" t="s">
        <v>119</v>
      </c>
      <c r="E340" s="10" t="n">
        <v>111251.83</v>
      </c>
      <c r="F340" s="11"/>
    </row>
    <row r="341" customFormat="false" ht="29" hidden="false" customHeight="true" outlineLevel="0" collapsed="false">
      <c r="A341" s="7" t="n">
        <v>339</v>
      </c>
      <c r="B341" s="8" t="str">
        <f aca="false">"661000002069"</f>
        <v>661000002069</v>
      </c>
      <c r="C341" s="9" t="s">
        <v>620</v>
      </c>
      <c r="D341" s="8" t="s">
        <v>621</v>
      </c>
      <c r="E341" s="10" t="n">
        <v>6989.71</v>
      </c>
      <c r="F341" s="11"/>
    </row>
    <row r="342" customFormat="false" ht="29" hidden="false" customHeight="true" outlineLevel="0" collapsed="false">
      <c r="A342" s="7" t="n">
        <v>340</v>
      </c>
      <c r="B342" s="8" t="str">
        <f aca="false">"661000002064"</f>
        <v>661000002064</v>
      </c>
      <c r="C342" s="9" t="s">
        <v>622</v>
      </c>
      <c r="D342" s="8" t="str">
        <f aca="false">"911506027761331508"</f>
        <v>911506027761331508</v>
      </c>
      <c r="E342" s="10" t="n">
        <v>1422.07</v>
      </c>
      <c r="F342" s="11"/>
    </row>
    <row r="343" customFormat="false" ht="29" hidden="false" customHeight="true" outlineLevel="0" collapsed="false">
      <c r="A343" s="7" t="n">
        <v>341</v>
      </c>
      <c r="B343" s="8" t="str">
        <f aca="false">"661000002058"</f>
        <v>661000002058</v>
      </c>
      <c r="C343" s="9" t="s">
        <v>623</v>
      </c>
      <c r="D343" s="8" t="s">
        <v>624</v>
      </c>
      <c r="E343" s="10" t="n">
        <v>5711.76</v>
      </c>
      <c r="F343" s="11"/>
    </row>
    <row r="344" customFormat="false" ht="29" hidden="false" customHeight="true" outlineLevel="0" collapsed="false">
      <c r="A344" s="7" t="n">
        <v>342</v>
      </c>
      <c r="B344" s="8" t="str">
        <f aca="false">"661000002055"</f>
        <v>661000002055</v>
      </c>
      <c r="C344" s="9" t="s">
        <v>625</v>
      </c>
      <c r="D344" s="8" t="s">
        <v>119</v>
      </c>
      <c r="E344" s="10" t="n">
        <v>48008.68</v>
      </c>
      <c r="F344" s="11"/>
    </row>
    <row r="345" customFormat="false" ht="29" hidden="false" customHeight="true" outlineLevel="0" collapsed="false">
      <c r="A345" s="7" t="n">
        <v>343</v>
      </c>
      <c r="B345" s="8" t="str">
        <f aca="false">"661000002053"</f>
        <v>661000002053</v>
      </c>
      <c r="C345" s="9" t="s">
        <v>626</v>
      </c>
      <c r="D345" s="8" t="s">
        <v>627</v>
      </c>
      <c r="E345" s="10" t="n">
        <v>6856.24</v>
      </c>
      <c r="F345" s="11"/>
    </row>
    <row r="346" customFormat="false" ht="29" hidden="false" customHeight="true" outlineLevel="0" collapsed="false">
      <c r="A346" s="7" t="n">
        <v>344</v>
      </c>
      <c r="B346" s="8" t="str">
        <f aca="false">"661000002009"</f>
        <v>661000002009</v>
      </c>
      <c r="C346" s="9" t="s">
        <v>628</v>
      </c>
      <c r="D346" s="8" t="s">
        <v>629</v>
      </c>
      <c r="E346" s="10" t="n">
        <v>1447.94</v>
      </c>
      <c r="F346" s="11"/>
    </row>
    <row r="347" customFormat="false" ht="29" hidden="false" customHeight="true" outlineLevel="0" collapsed="false">
      <c r="A347" s="7" t="n">
        <v>345</v>
      </c>
      <c r="B347" s="8" t="str">
        <f aca="false">"661000002003"</f>
        <v>661000002003</v>
      </c>
      <c r="C347" s="9" t="s">
        <v>630</v>
      </c>
      <c r="D347" s="8" t="s">
        <v>631</v>
      </c>
      <c r="E347" s="10" t="n">
        <v>9767.99</v>
      </c>
      <c r="F347" s="11"/>
    </row>
    <row r="348" customFormat="false" ht="29" hidden="false" customHeight="true" outlineLevel="0" collapsed="false">
      <c r="A348" s="7" t="n">
        <v>346</v>
      </c>
      <c r="B348" s="8" t="str">
        <f aca="false">"661000002002"</f>
        <v>661000002002</v>
      </c>
      <c r="C348" s="9" t="s">
        <v>632</v>
      </c>
      <c r="D348" s="8" t="s">
        <v>633</v>
      </c>
      <c r="E348" s="10" t="n">
        <v>3312.36</v>
      </c>
      <c r="F348" s="11"/>
    </row>
    <row r="349" customFormat="false" ht="29" hidden="false" customHeight="true" outlineLevel="0" collapsed="false">
      <c r="A349" s="7" t="n">
        <v>347</v>
      </c>
      <c r="B349" s="8" t="str">
        <f aca="false">"661000002000"</f>
        <v>661000002000</v>
      </c>
      <c r="C349" s="9" t="s">
        <v>634</v>
      </c>
      <c r="D349" s="8" t="str">
        <f aca="false">"911506025554584377"</f>
        <v>911506025554584377</v>
      </c>
      <c r="E349" s="10" t="n">
        <v>512.55</v>
      </c>
      <c r="F349" s="11"/>
    </row>
    <row r="350" customFormat="false" ht="29" hidden="false" customHeight="true" outlineLevel="0" collapsed="false">
      <c r="A350" s="7" t="n">
        <v>348</v>
      </c>
      <c r="B350" s="8" t="str">
        <f aca="false">"661000001984"</f>
        <v>661000001984</v>
      </c>
      <c r="C350" s="9" t="s">
        <v>635</v>
      </c>
      <c r="D350" s="8" t="s">
        <v>636</v>
      </c>
      <c r="E350" s="10" t="n">
        <v>411.23</v>
      </c>
      <c r="F350" s="11"/>
    </row>
    <row r="351" customFormat="false" ht="29" hidden="false" customHeight="true" outlineLevel="0" collapsed="false">
      <c r="A351" s="7" t="n">
        <v>349</v>
      </c>
      <c r="B351" s="8" t="str">
        <f aca="false">"661000001966"</f>
        <v>661000001966</v>
      </c>
      <c r="C351" s="9" t="s">
        <v>637</v>
      </c>
      <c r="D351" s="8" t="str">
        <f aca="false">"911506026900764310"</f>
        <v>911506026900764310</v>
      </c>
      <c r="E351" s="10" t="n">
        <v>12225.23</v>
      </c>
      <c r="F351" s="11"/>
    </row>
    <row r="352" customFormat="false" ht="29" hidden="false" customHeight="true" outlineLevel="0" collapsed="false">
      <c r="A352" s="7" t="n">
        <v>350</v>
      </c>
      <c r="B352" s="8" t="str">
        <f aca="false">"661000001933"</f>
        <v>661000001933</v>
      </c>
      <c r="C352" s="9" t="s">
        <v>638</v>
      </c>
      <c r="D352" s="8" t="s">
        <v>639</v>
      </c>
      <c r="E352" s="10" t="n">
        <v>20278.91</v>
      </c>
      <c r="F352" s="11"/>
    </row>
    <row r="353" customFormat="false" ht="29" hidden="false" customHeight="true" outlineLevel="0" collapsed="false">
      <c r="A353" s="7" t="n">
        <v>351</v>
      </c>
      <c r="B353" s="8" t="str">
        <f aca="false">"661000001926"</f>
        <v>661000001926</v>
      </c>
      <c r="C353" s="9" t="s">
        <v>640</v>
      </c>
      <c r="D353" s="8" t="s">
        <v>641</v>
      </c>
      <c r="E353" s="10" t="n">
        <v>43185.08</v>
      </c>
      <c r="F353" s="11"/>
    </row>
    <row r="354" customFormat="false" ht="29" hidden="false" customHeight="true" outlineLevel="0" collapsed="false">
      <c r="A354" s="7" t="n">
        <v>352</v>
      </c>
      <c r="B354" s="8" t="str">
        <f aca="false">"661000001925"</f>
        <v>661000001925</v>
      </c>
      <c r="C354" s="9" t="s">
        <v>642</v>
      </c>
      <c r="D354" s="8" t="s">
        <v>643</v>
      </c>
      <c r="E354" s="10" t="n">
        <v>176530.68</v>
      </c>
      <c r="F354" s="11"/>
    </row>
    <row r="355" customFormat="false" ht="29" hidden="false" customHeight="true" outlineLevel="0" collapsed="false">
      <c r="A355" s="7" t="n">
        <v>353</v>
      </c>
      <c r="B355" s="8" t="str">
        <f aca="false">"661000001869"</f>
        <v>661000001869</v>
      </c>
      <c r="C355" s="9" t="s">
        <v>644</v>
      </c>
      <c r="D355" s="8" t="s">
        <v>645</v>
      </c>
      <c r="E355" s="10" t="n">
        <v>411.26</v>
      </c>
      <c r="F355" s="11"/>
    </row>
    <row r="356" customFormat="false" ht="29" hidden="false" customHeight="true" outlineLevel="0" collapsed="false">
      <c r="A356" s="7" t="n">
        <v>354</v>
      </c>
      <c r="B356" s="8" t="str">
        <f aca="false">"661000001867"</f>
        <v>661000001867</v>
      </c>
      <c r="C356" s="9" t="s">
        <v>646</v>
      </c>
      <c r="D356" s="8" t="s">
        <v>647</v>
      </c>
      <c r="E356" s="10" t="n">
        <v>2130.71</v>
      </c>
      <c r="F356" s="11"/>
    </row>
    <row r="357" customFormat="false" ht="29" hidden="false" customHeight="true" outlineLevel="0" collapsed="false">
      <c r="A357" s="7" t="n">
        <v>355</v>
      </c>
      <c r="B357" s="8" t="str">
        <f aca="false">"661000001861"</f>
        <v>661000001861</v>
      </c>
      <c r="C357" s="9" t="s">
        <v>648</v>
      </c>
      <c r="D357" s="8" t="s">
        <v>649</v>
      </c>
      <c r="E357" s="10" t="n">
        <v>9397.21</v>
      </c>
      <c r="F357" s="11"/>
    </row>
    <row r="358" customFormat="false" ht="29" hidden="false" customHeight="true" outlineLevel="0" collapsed="false">
      <c r="A358" s="7" t="n">
        <v>356</v>
      </c>
      <c r="B358" s="8" t="str">
        <f aca="false">"661000001845"</f>
        <v>661000001845</v>
      </c>
      <c r="C358" s="9" t="s">
        <v>650</v>
      </c>
      <c r="D358" s="8" t="str">
        <f aca="false">"911506025581438797"</f>
        <v>911506025581438797</v>
      </c>
      <c r="E358" s="10" t="n">
        <v>27038.72</v>
      </c>
      <c r="F358" s="11"/>
    </row>
    <row r="359" customFormat="false" ht="29" hidden="false" customHeight="true" outlineLevel="0" collapsed="false">
      <c r="A359" s="7" t="n">
        <v>357</v>
      </c>
      <c r="B359" s="8" t="str">
        <f aca="false">"661000001836"</f>
        <v>661000001836</v>
      </c>
      <c r="C359" s="9" t="s">
        <v>651</v>
      </c>
      <c r="D359" s="8" t="s">
        <v>652</v>
      </c>
      <c r="E359" s="10" t="n">
        <v>420.77</v>
      </c>
      <c r="F359" s="11"/>
    </row>
    <row r="360" customFormat="false" ht="29" hidden="false" customHeight="true" outlineLevel="0" collapsed="false">
      <c r="A360" s="7" t="n">
        <v>358</v>
      </c>
      <c r="B360" s="8" t="str">
        <f aca="false">"661000001832"</f>
        <v>661000001832</v>
      </c>
      <c r="C360" s="9" t="s">
        <v>653</v>
      </c>
      <c r="D360" s="8" t="str">
        <f aca="false">"911506027794882806"</f>
        <v>911506027794882806</v>
      </c>
      <c r="E360" s="10" t="n">
        <v>411.23</v>
      </c>
      <c r="F360" s="11"/>
    </row>
    <row r="361" customFormat="false" ht="29" hidden="false" customHeight="true" outlineLevel="0" collapsed="false">
      <c r="A361" s="7" t="n">
        <v>359</v>
      </c>
      <c r="B361" s="8" t="str">
        <f aca="false">"661000001817"</f>
        <v>661000001817</v>
      </c>
      <c r="C361" s="9" t="s">
        <v>654</v>
      </c>
      <c r="D361" s="8" t="s">
        <v>655</v>
      </c>
      <c r="E361" s="10" t="n">
        <v>2509.6</v>
      </c>
      <c r="F361" s="11"/>
    </row>
    <row r="362" customFormat="false" ht="29" hidden="false" customHeight="true" outlineLevel="0" collapsed="false">
      <c r="A362" s="7" t="n">
        <v>360</v>
      </c>
      <c r="B362" s="8" t="str">
        <f aca="false">"661000001813"</f>
        <v>661000001813</v>
      </c>
      <c r="C362" s="9" t="s">
        <v>656</v>
      </c>
      <c r="D362" s="8" t="s">
        <v>657</v>
      </c>
      <c r="E362" s="10" t="n">
        <v>407.72</v>
      </c>
      <c r="F362" s="11"/>
    </row>
    <row r="363" customFormat="false" ht="29" hidden="false" customHeight="true" outlineLevel="0" collapsed="false">
      <c r="A363" s="7" t="n">
        <v>361</v>
      </c>
      <c r="B363" s="8" t="str">
        <f aca="false">"661000001794"</f>
        <v>661000001794</v>
      </c>
      <c r="C363" s="9" t="s">
        <v>658</v>
      </c>
      <c r="D363" s="8" t="s">
        <v>659</v>
      </c>
      <c r="E363" s="10" t="n">
        <v>486</v>
      </c>
      <c r="F363" s="11"/>
    </row>
    <row r="364" customFormat="false" ht="29" hidden="false" customHeight="true" outlineLevel="0" collapsed="false">
      <c r="A364" s="7" t="n">
        <v>362</v>
      </c>
      <c r="B364" s="8" t="str">
        <f aca="false">"661000001779"</f>
        <v>661000001779</v>
      </c>
      <c r="C364" s="9" t="s">
        <v>660</v>
      </c>
      <c r="D364" s="8" t="s">
        <v>661</v>
      </c>
      <c r="E364" s="10" t="n">
        <v>70932.39</v>
      </c>
      <c r="F364" s="11"/>
    </row>
    <row r="365" customFormat="false" ht="29" hidden="false" customHeight="true" outlineLevel="0" collapsed="false">
      <c r="A365" s="7" t="n">
        <v>363</v>
      </c>
      <c r="B365" s="8" t="str">
        <f aca="false">"661000001724"</f>
        <v>661000001724</v>
      </c>
      <c r="C365" s="9" t="s">
        <v>662</v>
      </c>
      <c r="D365" s="8" t="s">
        <v>663</v>
      </c>
      <c r="E365" s="10" t="n">
        <v>411.25</v>
      </c>
      <c r="F365" s="11"/>
    </row>
    <row r="366" customFormat="false" ht="29" hidden="false" customHeight="true" outlineLevel="0" collapsed="false">
      <c r="A366" s="7" t="n">
        <v>364</v>
      </c>
      <c r="B366" s="8" t="str">
        <f aca="false">"661000001283"</f>
        <v>661000001283</v>
      </c>
      <c r="C366" s="9" t="s">
        <v>664</v>
      </c>
      <c r="D366" s="8" t="s">
        <v>665</v>
      </c>
      <c r="E366" s="10" t="n">
        <v>14904</v>
      </c>
      <c r="F366" s="11"/>
    </row>
    <row r="367" customFormat="false" ht="29" hidden="false" customHeight="true" outlineLevel="0" collapsed="false">
      <c r="A367" s="7" t="n">
        <v>365</v>
      </c>
      <c r="B367" s="8" t="str">
        <f aca="false">"661000001281"</f>
        <v>661000001281</v>
      </c>
      <c r="C367" s="9" t="s">
        <v>666</v>
      </c>
      <c r="D367" s="8" t="s">
        <v>667</v>
      </c>
      <c r="E367" s="10" t="n">
        <v>6978.73</v>
      </c>
      <c r="F367" s="11"/>
    </row>
    <row r="368" customFormat="false" ht="29" hidden="false" customHeight="true" outlineLevel="0" collapsed="false">
      <c r="A368" s="7" t="n">
        <v>366</v>
      </c>
      <c r="B368" s="8" t="str">
        <f aca="false">"661000001277"</f>
        <v>661000001277</v>
      </c>
      <c r="C368" s="9" t="s">
        <v>668</v>
      </c>
      <c r="D368" s="8" t="s">
        <v>669</v>
      </c>
      <c r="E368" s="10" t="n">
        <v>9200.84</v>
      </c>
      <c r="F368" s="11"/>
    </row>
    <row r="369" customFormat="false" ht="29" hidden="false" customHeight="true" outlineLevel="0" collapsed="false">
      <c r="A369" s="7" t="n">
        <v>367</v>
      </c>
      <c r="B369" s="8" t="str">
        <f aca="false">"661000000822"</f>
        <v>661000000822</v>
      </c>
      <c r="C369" s="9" t="s">
        <v>670</v>
      </c>
      <c r="D369" s="8" t="s">
        <v>671</v>
      </c>
      <c r="E369" s="10" t="n">
        <v>702</v>
      </c>
      <c r="F369" s="11"/>
    </row>
    <row r="370" customFormat="false" ht="33" hidden="false" customHeight="true" outlineLevel="0" collapsed="false">
      <c r="A370" s="13" t="s">
        <v>672</v>
      </c>
      <c r="B370" s="13"/>
      <c r="C370" s="13"/>
      <c r="D370" s="13"/>
      <c r="E370" s="10" t="n">
        <f aca="false">SUM(E3:E369)</f>
        <v>5152337.33</v>
      </c>
      <c r="F370" s="14"/>
    </row>
  </sheetData>
  <mergeCells count="2">
    <mergeCell ref="A1:F1"/>
    <mergeCell ref="A370:D370"/>
  </mergeCells>
  <printOptions headings="false" gridLines="false" gridLinesSet="true" horizontalCentered="true" verticalCentered="false"/>
  <pageMargins left="0" right="0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47:00Z</dcterms:created>
  <dc:creator>SJ</dc:creator>
  <dc:description/>
  <dc:language>en-US</dc:language>
  <cp:lastModifiedBy>G</cp:lastModifiedBy>
  <dcterms:modified xsi:type="dcterms:W3CDTF">2022-06-01T05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1FB5EF8C0415FBFB347D8CBC2C7F5</vt:lpwstr>
  </property>
  <property fmtid="{D5CDD505-2E9C-101B-9397-08002B2CF9AE}" pid="3" name="KSOProductBuildVer">
    <vt:lpwstr>2052-11.1.0.11744</vt:lpwstr>
  </property>
</Properties>
</file>