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家" sheetId="1" state="visible" r:id="rId2"/>
  </sheets>
  <definedNames>
    <definedName function="false" hidden="false" localSheetId="0" name="Print_Titles" vbProcedure="false">200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69">
  <si>
    <r>
      <rPr>
        <sz val="24"/>
        <rFont val="Noto Sans"/>
        <family val="2"/>
      </rPr>
      <t xml:space="preserve">鄂尔多斯市东胜区就业服务中心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稳岗返还补贴发放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补贴金额</t>
  </si>
  <si>
    <t xml:space="preserve">备注</t>
  </si>
  <si>
    <t xml:space="preserve">内蒙古中达建设有限公司</t>
  </si>
  <si>
    <t xml:space="preserve">91150602MA13NF2L2Q</t>
  </si>
  <si>
    <t xml:space="preserve">鄂尔多斯市泰力凯再制造有限公司</t>
  </si>
  <si>
    <t xml:space="preserve">91150602MA0Q8NHJ0U</t>
  </si>
  <si>
    <t xml:space="preserve">鄂尔多斯市乾峰劳务服务有限责任公司</t>
  </si>
  <si>
    <t xml:space="preserve">91150602MA0NRNXH73</t>
  </si>
  <si>
    <t xml:space="preserve">内蒙古鑫凯祥商贸有限责任公司</t>
  </si>
  <si>
    <t xml:space="preserve">91150602MA0N1A2896</t>
  </si>
  <si>
    <t xml:space="preserve">内蒙古西河工矿物资有限公司</t>
  </si>
  <si>
    <t xml:space="preserve">91150691570607197M</t>
  </si>
  <si>
    <t xml:space="preserve">鄂尔多斯市豫蒙商贸有限公司</t>
  </si>
  <si>
    <t xml:space="preserve">91150602MA0MXRA984</t>
  </si>
  <si>
    <t xml:space="preserve">鄂尔多斯市华豫商贸有限公司</t>
  </si>
  <si>
    <t xml:space="preserve">91150602MA0NGUW19H</t>
  </si>
  <si>
    <t xml:space="preserve">内蒙古亿平谊成市政园林工程有限公司</t>
  </si>
  <si>
    <t xml:space="preserve">91150602MA0Q8UQK58</t>
  </si>
  <si>
    <t xml:space="preserve">鄂尔多斯市佑康应收账款债权管理有限公司</t>
  </si>
  <si>
    <t xml:space="preserve">鄂尔多斯市宏升电力勘测设计有限责任公司</t>
  </si>
  <si>
    <t xml:space="preserve">内蒙古久兴同建设有限公司</t>
  </si>
  <si>
    <t xml:space="preserve">91150602MA0MY4JL6N</t>
  </si>
  <si>
    <t xml:space="preserve">鄂尔多斯市津达线缆有限公司</t>
  </si>
  <si>
    <t xml:space="preserve">91150602MA0NLX4J3M</t>
  </si>
  <si>
    <t xml:space="preserve">鄂尔多斯市宏达矿山机电设备有限公司</t>
  </si>
  <si>
    <t xml:space="preserve">91150602MA0MY6JQ2W</t>
  </si>
  <si>
    <t xml:space="preserve">内蒙古浩舟建筑装饰工程有限责任公司</t>
  </si>
  <si>
    <t xml:space="preserve">91150602MA0NR4XR79</t>
  </si>
  <si>
    <t xml:space="preserve">鄂尔多斯市安巨商贸有限公司</t>
  </si>
  <si>
    <t xml:space="preserve">91150602MA0N12Q207</t>
  </si>
  <si>
    <t xml:space="preserve">鄂尔多斯市宏伟商贸有限责任公司</t>
  </si>
  <si>
    <t xml:space="preserve">91150602MA0MYMME7F</t>
  </si>
  <si>
    <t xml:space="preserve">鄂尔多斯市鑫大泽楼宇设备安装有限公司</t>
  </si>
  <si>
    <t xml:space="preserve">91150602MA0N1XT167</t>
  </si>
  <si>
    <t xml:space="preserve">鄂尔多斯市宝康医疗器械有限责任公司</t>
  </si>
  <si>
    <t xml:space="preserve">91150602MA0N1A8X15</t>
  </si>
  <si>
    <t xml:space="preserve">鄂尔多斯市锦华印务有限公司</t>
  </si>
  <si>
    <t xml:space="preserve">91150602341450712B</t>
  </si>
  <si>
    <t xml:space="preserve">鄂尔多斯市全景影视传媒有限责任公司</t>
  </si>
  <si>
    <t xml:space="preserve">91150602MA0NQDJF90</t>
  </si>
  <si>
    <t xml:space="preserve">内蒙古卓美数字科技有限公司</t>
  </si>
  <si>
    <t xml:space="preserve">91150602097245396X</t>
  </si>
  <si>
    <t xml:space="preserve">东胜区连萍中医医院</t>
  </si>
  <si>
    <t xml:space="preserve">92150602MA0NFFHK2E</t>
  </si>
  <si>
    <t xml:space="preserve">内蒙古和泰运输有限公司</t>
  </si>
  <si>
    <t xml:space="preserve">91150602761070599L</t>
  </si>
  <si>
    <t xml:space="preserve">鄂尔多斯市众擎劳务服务有限责任公司（和效）</t>
  </si>
  <si>
    <t xml:space="preserve">91150600783027479C</t>
  </si>
  <si>
    <t xml:space="preserve">鄂尔多斯众擎劳务服务公司（乌审旗气象局）</t>
  </si>
  <si>
    <t xml:space="preserve">内蒙古新维投资控股集团股份有限公司</t>
  </si>
  <si>
    <t xml:space="preserve">91150600692892010T</t>
  </si>
  <si>
    <t xml:space="preserve">中国人寿保险股份有限公司鄂尔多斯分公司第二营销服务部</t>
  </si>
  <si>
    <t xml:space="preserve">鄂尔多斯市富强房地产开发有限责任公司</t>
  </si>
  <si>
    <t xml:space="preserve">91150602720186261Y</t>
  </si>
  <si>
    <t xml:space="preserve">鄂尔多斯市洪兴通信网络工程有限责任公司</t>
  </si>
  <si>
    <t xml:space="preserve">91150602783002431Q</t>
  </si>
  <si>
    <t xml:space="preserve">中国人寿保险股份有限公司鄂尔多斯分公司营销服务部</t>
  </si>
  <si>
    <t xml:space="preserve">内蒙古精卫科技有限公司</t>
  </si>
  <si>
    <t xml:space="preserve">91150602MA0Q787J06</t>
  </si>
  <si>
    <t xml:space="preserve">鄂尔多斯市维通汽车维修有限公司</t>
  </si>
  <si>
    <t xml:space="preserve">91150602341292574L</t>
  </si>
  <si>
    <t xml:space="preserve">鄂尔多斯市久亿市政工程有限责任公司</t>
  </si>
  <si>
    <t xml:space="preserve">91150602MA0NCK0F0C</t>
  </si>
  <si>
    <t xml:space="preserve">鄂尔多斯市金顺达商贸有限公司</t>
  </si>
  <si>
    <t xml:space="preserve">91150602MA0MXEFL2R</t>
  </si>
  <si>
    <t xml:space="preserve">内蒙古众诚自动化设备维修有限公司</t>
  </si>
  <si>
    <t xml:space="preserve">91150602MA0Q2XU02C</t>
  </si>
  <si>
    <t xml:space="preserve">内蒙古名之悦企业管理有限公司</t>
  </si>
  <si>
    <t xml:space="preserve">91150602MA0Q68961G</t>
  </si>
  <si>
    <t xml:space="preserve">鄂尔多斯市巨源能源科技发展有限公司</t>
  </si>
  <si>
    <t xml:space="preserve">91150602MA13P53G1N</t>
  </si>
  <si>
    <t xml:space="preserve">内蒙古互荣商贸有限责任公司</t>
  </si>
  <si>
    <t xml:space="preserve">91150602MA0Q1QKG5W</t>
  </si>
  <si>
    <t xml:space="preserve">鄂尔多斯市怡诺能源有限公司</t>
  </si>
  <si>
    <t xml:space="preserve">91150602MA0QA44T9K</t>
  </si>
  <si>
    <t xml:space="preserve">内蒙古知一音实业有限责任公司</t>
  </si>
  <si>
    <t xml:space="preserve">91150602MA13Q5X4XC</t>
  </si>
  <si>
    <t xml:space="preserve">鄂尔多斯市融玛生态环境治理工程有限公司</t>
  </si>
  <si>
    <t xml:space="preserve">91150602561216856K</t>
  </si>
  <si>
    <t xml:space="preserve">鄂尔多斯市东胜区舞尔乐舞蹈培训学校有限公司</t>
  </si>
  <si>
    <t xml:space="preserve">91150602MA0QK32000</t>
  </si>
  <si>
    <t xml:space="preserve">内蒙古华泽科技有限公司</t>
  </si>
  <si>
    <t xml:space="preserve">9115060269591879X4</t>
  </si>
  <si>
    <t xml:space="preserve">内蒙古恒正财税咨询服务有限公司</t>
  </si>
  <si>
    <t xml:space="preserve">91150602MA0N3892XN</t>
  </si>
  <si>
    <t xml:space="preserve">内蒙古滴石教育有限公司鄂尔多斯市第二分公司</t>
  </si>
  <si>
    <t xml:space="preserve">91150602MA0QMULX6K</t>
  </si>
  <si>
    <t xml:space="preserve">内蒙古雍邦劳务服务有限责任公司</t>
  </si>
  <si>
    <t xml:space="preserve">91150602MA13NGYP1Y</t>
  </si>
  <si>
    <t xml:space="preserve">内蒙古滴石教育有限公司鄂尔多斯市分公司</t>
  </si>
  <si>
    <t xml:space="preserve">91150602MA0QMNUD04</t>
  </si>
  <si>
    <t xml:space="preserve">鄂尔多斯市金特电气商贸有限公司</t>
  </si>
  <si>
    <t xml:space="preserve">91150602MA13PFBW0M</t>
  </si>
  <si>
    <t xml:space="preserve">鄂尔多斯市萨拉乌苏旅行社有限责任公司</t>
  </si>
  <si>
    <t xml:space="preserve">91150602779487472F</t>
  </si>
  <si>
    <t xml:space="preserve">内蒙古荣鸿人力资源有限公司</t>
  </si>
  <si>
    <t xml:space="preserve">91150602MA13NY7X41</t>
  </si>
  <si>
    <t xml:space="preserve">鄂尔多斯市金晟隆商务酒店有限公司</t>
  </si>
  <si>
    <t xml:space="preserve">91150602MA0MWWJ34W</t>
  </si>
  <si>
    <t xml:space="preserve">内蒙古六建工程有限公司</t>
  </si>
  <si>
    <t xml:space="preserve">91150602MA0Q65RGXN</t>
  </si>
  <si>
    <t xml:space="preserve">鄂尔多斯市天泰摩托车销售有限责任公司</t>
  </si>
  <si>
    <t xml:space="preserve">91150621MA0NRY1D0L</t>
  </si>
  <si>
    <t xml:space="preserve">鄂尔多斯市东华劳务服务有限公司</t>
  </si>
  <si>
    <t xml:space="preserve">91150602072559436N</t>
  </si>
  <si>
    <t xml:space="preserve">鄂尔多斯市东胜区晨夏机电有限责任公司</t>
  </si>
  <si>
    <t xml:space="preserve">91150602072554547C</t>
  </si>
  <si>
    <t xml:space="preserve">鄂尔多斯市淘特美育文化艺术有限公司</t>
  </si>
  <si>
    <t xml:space="preserve">91150602MA0Q152E77</t>
  </si>
  <si>
    <t xml:space="preserve">鄂尔多斯市远昊工程服务有限公司</t>
  </si>
  <si>
    <t xml:space="preserve">91150602MA13NN210H</t>
  </si>
  <si>
    <t xml:space="preserve">内蒙古德盛隆商贸有限公司</t>
  </si>
  <si>
    <t xml:space="preserve">91150602MA0MWQ5B4E</t>
  </si>
  <si>
    <t xml:space="preserve">鄂尔多斯市浙蒙五交化有限公司</t>
  </si>
  <si>
    <t xml:space="preserve">91150602MA0PUW2T0T</t>
  </si>
  <si>
    <t xml:space="preserve">鄂尔多斯市艾米智趣科技有限公司</t>
  </si>
  <si>
    <t xml:space="preserve">91150602MA0PT8CKXX</t>
  </si>
  <si>
    <t xml:space="preserve">鑫海颐和城养老运营服务有限公司</t>
  </si>
  <si>
    <t xml:space="preserve">91150602566930274J</t>
  </si>
  <si>
    <t xml:space="preserve">内蒙古众网信息技术有限公司</t>
  </si>
  <si>
    <t xml:space="preserve">鄂尔多斯市亿安大药房有限公司</t>
  </si>
  <si>
    <t xml:space="preserve">91150602MA0MW0M1XY</t>
  </si>
  <si>
    <t xml:space="preserve">鄂尔多斯市冠强市政建设工程有限公司</t>
  </si>
  <si>
    <t xml:space="preserve">91150602MA13N9N91G</t>
  </si>
  <si>
    <t xml:space="preserve">鄂尔多斯市顺利办墨烯财税服务有限公司</t>
  </si>
  <si>
    <t xml:space="preserve">91150602MA0QAPT594</t>
  </si>
  <si>
    <t xml:space="preserve">内蒙古浩德能源有限公司</t>
  </si>
  <si>
    <t xml:space="preserve">91150602MA0QAT2A9N</t>
  </si>
  <si>
    <t xml:space="preserve">鄂尔多斯市汇邦人力资源有限责任公司</t>
  </si>
  <si>
    <t xml:space="preserve">91150602MA0QG41H48</t>
  </si>
  <si>
    <t xml:space="preserve">内蒙古煤宇煤炭有限公司</t>
  </si>
  <si>
    <t xml:space="preserve">91150602MA0PRRHGXA</t>
  </si>
  <si>
    <t xml:space="preserve">鄂尔多斯市至善财税咨询服务有限公司</t>
  </si>
  <si>
    <t xml:space="preserve">91150602MA0QAQ1Q5L</t>
  </si>
  <si>
    <t xml:space="preserve">鄂尔多斯市致远商贸有限公司</t>
  </si>
  <si>
    <t xml:space="preserve">91150602MA0MYXXA49</t>
  </si>
  <si>
    <t xml:space="preserve">内蒙古创视科技有限责任公司</t>
  </si>
  <si>
    <t xml:space="preserve">91150602MA13NAAE2U</t>
  </si>
  <si>
    <t xml:space="preserve">内蒙古鑫健商用厨具有限责任公司</t>
  </si>
  <si>
    <t xml:space="preserve">91150602MA0QHDL100</t>
  </si>
  <si>
    <t xml:space="preserve">鄂尔多斯市钰信宏威电子科技有限公司</t>
  </si>
  <si>
    <t xml:space="preserve">91150602MA13NDYK28</t>
  </si>
  <si>
    <t xml:space="preserve">鄂尔多斯市东泰实业有限责任公司</t>
  </si>
  <si>
    <t xml:space="preserve">91150602MA0NDLX57B</t>
  </si>
  <si>
    <t xml:space="preserve">内蒙古泰鑫禾建设工程有限责任公司</t>
  </si>
  <si>
    <t xml:space="preserve">91150602MA0Q0P033E</t>
  </si>
  <si>
    <t xml:space="preserve">鄂尔多斯市东胜区鑫运通物流有限公司</t>
  </si>
  <si>
    <t xml:space="preserve">91150602674371924W</t>
  </si>
  <si>
    <t xml:space="preserve">内蒙古昱胜华科技有限公司</t>
  </si>
  <si>
    <t xml:space="preserve">91150602MA0Q13G57Y</t>
  </si>
  <si>
    <t xml:space="preserve">鄂尔多斯市金冰商贸有限公司</t>
  </si>
  <si>
    <t xml:space="preserve">91150602594628101G</t>
  </si>
  <si>
    <t xml:space="preserve">内蒙古百木林实业有限公司</t>
  </si>
  <si>
    <t xml:space="preserve">91150602MA0MX7700Y</t>
  </si>
  <si>
    <t xml:space="preserve">内蒙古中漠能源有限责任公司</t>
  </si>
  <si>
    <t xml:space="preserve">91150602MA0PU8P043</t>
  </si>
  <si>
    <t xml:space="preserve">鄂尔多斯市翔欣文化发展有限公司</t>
  </si>
  <si>
    <t xml:space="preserve">鄂尔多斯市升昌劳务服务有限责任公司</t>
  </si>
  <si>
    <t xml:space="preserve">91150602MA0PRQD51A</t>
  </si>
  <si>
    <t xml:space="preserve">鄂尔多斯市大宸商贸有限责任公司</t>
  </si>
  <si>
    <t xml:space="preserve">鄂尔多斯市昊硕矿山机械有限公司</t>
  </si>
  <si>
    <t xml:space="preserve">91150602MA0PWMJL7A</t>
  </si>
  <si>
    <t xml:space="preserve">鄂尔多斯市兴远工程项目管理有限公司</t>
  </si>
  <si>
    <t xml:space="preserve">91150602MA0N0QFP9W</t>
  </si>
  <si>
    <t xml:space="preserve">鄂尔多斯市二十一度牧场绿色产业发展有限公司</t>
  </si>
  <si>
    <t xml:space="preserve">91150602MA0MW38B0B</t>
  </si>
  <si>
    <t xml:space="preserve">鄂尔多斯市宏业商砼有限公司</t>
  </si>
  <si>
    <t xml:space="preserve">91150602695942829G</t>
  </si>
  <si>
    <t xml:space="preserve">内蒙古利通清洗服务有限公司</t>
  </si>
  <si>
    <t xml:space="preserve">91150602MA0MY1DU3J</t>
  </si>
  <si>
    <t xml:space="preserve">鄂尔多斯市盛和通用科技有限公司</t>
  </si>
  <si>
    <t xml:space="preserve">91150602341369295N</t>
  </si>
  <si>
    <t xml:space="preserve">内蒙古鼎峰电力工程有限公司</t>
  </si>
  <si>
    <t xml:space="preserve">鄂尔多斯市泓晟广告传媒有限责任公司</t>
  </si>
  <si>
    <t xml:space="preserve">91150602588835227Q</t>
  </si>
  <si>
    <t xml:space="preserve">鄂尔多斯市雍贵酒店管理有限公司</t>
  </si>
  <si>
    <t xml:space="preserve">鄂尔多斯市圣杰电子科技有限公司</t>
  </si>
  <si>
    <t xml:space="preserve">91150602MA0NHK0K93</t>
  </si>
  <si>
    <t xml:space="preserve">内蒙古兴旺园林绿化工程有限公司</t>
  </si>
  <si>
    <t xml:space="preserve">91150602MA0N510911</t>
  </si>
  <si>
    <t xml:space="preserve">内蒙古闪付金融服务有限公司</t>
  </si>
  <si>
    <t xml:space="preserve">91150602MA0MYE49XB</t>
  </si>
  <si>
    <t xml:space="preserve">鄂尔多斯市虹欣数码科技有限责任公司</t>
  </si>
  <si>
    <t xml:space="preserve">91150602MA0NKF26XH</t>
  </si>
  <si>
    <t xml:space="preserve">鄂尔多斯市巨恒房地产开发有限公司</t>
  </si>
  <si>
    <t xml:space="preserve">91150602699456537T</t>
  </si>
  <si>
    <t xml:space="preserve">鄂尔多斯市东胜区汇豪建安有限责任公司</t>
  </si>
  <si>
    <t xml:space="preserve">内蒙古狼讯新媒体科技有限公司</t>
  </si>
  <si>
    <t xml:space="preserve">91150602MA0MYLLW5T</t>
  </si>
  <si>
    <t xml:space="preserve">鄂尔多斯市讯驰商贸有限公司</t>
  </si>
  <si>
    <t xml:space="preserve">91150602MA0MWU9W26</t>
  </si>
  <si>
    <t xml:space="preserve">内蒙古聚翔宏电子科技发展有限公司</t>
  </si>
  <si>
    <t xml:space="preserve">91150602MA0MWU9P5A</t>
  </si>
  <si>
    <t xml:space="preserve">内蒙古星之升教育培训有限公司</t>
  </si>
  <si>
    <t xml:space="preserve">91150602MA0MWHRF2B</t>
  </si>
  <si>
    <t xml:space="preserve">鄂尔多斯市煤炭网有限公司</t>
  </si>
  <si>
    <t xml:space="preserve">91150602MA0MW0N40X</t>
  </si>
  <si>
    <t xml:space="preserve">鄂尔多斯市日日盈商贸有限公司</t>
  </si>
  <si>
    <t xml:space="preserve">鄂尔多斯市东胜区全顺达网络通信工程有限公司（五险）</t>
  </si>
  <si>
    <t xml:space="preserve">内蒙古新维路桥工程有限责任公司</t>
  </si>
  <si>
    <t xml:space="preserve">91150602MA0NJDB82W</t>
  </si>
  <si>
    <t xml:space="preserve">内蒙古美人鱼科技有限责任公司</t>
  </si>
  <si>
    <t xml:space="preserve">91150602MA0MXD6K4L</t>
  </si>
  <si>
    <t xml:space="preserve">鄂尔多斯市福泉煤炭有限责任公司</t>
  </si>
  <si>
    <t xml:space="preserve">鄂尔多斯市贺大妈餐饮管理有限公司</t>
  </si>
  <si>
    <t xml:space="preserve">91150602MA0MYB1U4R</t>
  </si>
  <si>
    <t xml:space="preserve">鄂尔多斯市毅成电力工程有限责任公司</t>
  </si>
  <si>
    <t xml:space="preserve">91150602676932254C</t>
  </si>
  <si>
    <t xml:space="preserve">鄂尔多斯市神墨教育培训有限责任公司</t>
  </si>
  <si>
    <t xml:space="preserve">91150602070142709W</t>
  </si>
  <si>
    <t xml:space="preserve">内蒙古富华商贸有限公司</t>
  </si>
  <si>
    <t xml:space="preserve">91150602MA0MWEUU6R</t>
  </si>
  <si>
    <t xml:space="preserve">内蒙古嘉信路桥工程有限责任公司</t>
  </si>
  <si>
    <t xml:space="preserve">91150602MA0MYQGEXW</t>
  </si>
  <si>
    <t xml:space="preserve">内蒙古恒达公路发展有限公司</t>
  </si>
  <si>
    <t xml:space="preserve">91150600720194368N</t>
  </si>
  <si>
    <t xml:space="preserve">鄂尔多斯市巨鼎煤机制造有限责任公司</t>
  </si>
  <si>
    <t xml:space="preserve">鄂尔多斯市巴音孟克煤炭有限责任公司</t>
  </si>
  <si>
    <t xml:space="preserve">91150602793606757W</t>
  </si>
  <si>
    <t xml:space="preserve">内蒙古金泰煤业集团有限责任公司</t>
  </si>
  <si>
    <t xml:space="preserve">91150602761051582M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</t>
    </r>
  </si>
  <si>
    <t xml:space="preserve">鄂尔多斯市众擎对外劳务承包有限责任公司（和效外包）</t>
  </si>
  <si>
    <t xml:space="preserve">9115060009594007XN</t>
  </si>
  <si>
    <t xml:space="preserve">合众人寿保险股份有限公司鄂尔多斯中心支公司</t>
  </si>
  <si>
    <t xml:space="preserve">91150602664077510A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）</t>
    </r>
  </si>
  <si>
    <t xml:space="preserve">鄂尔多斯市恒新鸿业网络技术有限责任公司</t>
  </si>
  <si>
    <t xml:space="preserve">内蒙古中安工程项目管理有限责任公司</t>
  </si>
  <si>
    <t xml:space="preserve">明喆集团有限公司鄂尔多斯分公司</t>
  </si>
  <si>
    <t xml:space="preserve">内蒙古维邦建筑集团有限责任公司</t>
  </si>
  <si>
    <t xml:space="preserve">91150600695903977G</t>
  </si>
  <si>
    <t xml:space="preserve">鄂尔多斯市富强建筑安装工程有限责任公司</t>
  </si>
  <si>
    <t xml:space="preserve">鄂尔多斯市吉泰电力技术服务有限责任公司</t>
  </si>
  <si>
    <t xml:space="preserve">91150602779496600X</t>
  </si>
  <si>
    <t xml:space="preserve">鄂尔多斯市东胜区嘉轩商贸有限责任公司</t>
  </si>
  <si>
    <t xml:space="preserve">内蒙古创成物业服务有限公司</t>
  </si>
  <si>
    <t xml:space="preserve">91150602MA13PBD194</t>
  </si>
  <si>
    <t xml:space="preserve">内蒙古金广融煤炭运销有限责任公司</t>
  </si>
  <si>
    <t xml:space="preserve">91150602092161249D</t>
  </si>
  <si>
    <t xml:space="preserve">鄂尔多斯市创实品牌策划有限责任公司</t>
  </si>
  <si>
    <t xml:space="preserve">91150602318446272X</t>
  </si>
  <si>
    <t xml:space="preserve">鄂尔多斯市创宇信息技术有限公司</t>
  </si>
  <si>
    <t xml:space="preserve">91150602MA13P92K9R</t>
  </si>
  <si>
    <t xml:space="preserve">鄂尔多斯市乾海嘉信物业管理服务有限责任公司</t>
  </si>
  <si>
    <t xml:space="preserve">91150602690097291H</t>
  </si>
  <si>
    <t xml:space="preserve">鄂尔多斯市龙盛泰商贸有限责任公司</t>
  </si>
  <si>
    <t xml:space="preserve">91150602MA0MW16962</t>
  </si>
  <si>
    <t xml:space="preserve">鄂尔多斯市亨得利眼镜钟表名品店</t>
  </si>
  <si>
    <t xml:space="preserve">91150602MA0N4WL43Y</t>
  </si>
  <si>
    <t xml:space="preserve">内蒙古东慧财务有限公司</t>
  </si>
  <si>
    <t xml:space="preserve">91150602MA13PYHE3Y</t>
  </si>
  <si>
    <t xml:space="preserve">内蒙古畅流服务有限公司鄂尔多斯市分公司</t>
  </si>
  <si>
    <t xml:space="preserve">91150602MA0QQ28D5E</t>
  </si>
  <si>
    <t xml:space="preserve">鄂尔多斯市光源伟业商贸有限责任公司</t>
  </si>
  <si>
    <t xml:space="preserve">91150602MA0N7HH863</t>
  </si>
  <si>
    <t xml:space="preserve">鄂尔多斯市嘉信德煤业有限公司</t>
  </si>
  <si>
    <t xml:space="preserve">内蒙古利雄机械工程有限公司</t>
  </si>
  <si>
    <t xml:space="preserve">91150602MA0Q7T2G1W</t>
  </si>
  <si>
    <t xml:space="preserve">内蒙古凡星文化传媒有限公司</t>
  </si>
  <si>
    <t xml:space="preserve">91150602MA0MY9WC9L</t>
  </si>
  <si>
    <t xml:space="preserve">内蒙古中能城市建设有限公司</t>
  </si>
  <si>
    <t xml:space="preserve">鄂尔多斯市东胜区凌越天达电子有限责任公司</t>
  </si>
  <si>
    <t xml:space="preserve">91150602797166699U</t>
  </si>
  <si>
    <t xml:space="preserve">鄂尔多斯市佳达汽车销售服务有限公司</t>
  </si>
  <si>
    <t xml:space="preserve">91150602MA0NNEBA38</t>
  </si>
  <si>
    <t xml:space="preserve">鄂尔多斯市基恒建设工程有限责任公司</t>
  </si>
  <si>
    <t xml:space="preserve">91150602MA0N6FMG2F</t>
  </si>
  <si>
    <t xml:space="preserve">鄂尔多斯市云广文化传媒有限公司</t>
  </si>
  <si>
    <t xml:space="preserve">鄂尔多斯市旭峰建筑安装工程有限公司</t>
  </si>
  <si>
    <t xml:space="preserve">91150602MA0N01HU4N</t>
  </si>
  <si>
    <t xml:space="preserve">鄂尔多斯市彩云电子科技有限公司</t>
  </si>
  <si>
    <t xml:space="preserve">91150602MA0N938J15</t>
  </si>
  <si>
    <t xml:space="preserve">鄂尔多斯市东诚工贸有限责任公司</t>
  </si>
  <si>
    <t xml:space="preserve">91150602MA0N971TX9</t>
  </si>
  <si>
    <t xml:space="preserve">鄂尔多斯市保能矿山工程有限责任公司</t>
  </si>
  <si>
    <t xml:space="preserve">91150602MA0PWXDR80</t>
  </si>
  <si>
    <t xml:space="preserve">鄂尔多斯市扬威商贸有限公司</t>
  </si>
  <si>
    <t xml:space="preserve">91150602399872598Y</t>
  </si>
  <si>
    <t xml:space="preserve">内蒙古大鹏工贸有限责任公司</t>
  </si>
  <si>
    <t xml:space="preserve">91150602MA0PT12H2W</t>
  </si>
  <si>
    <t xml:space="preserve">内蒙古和信环保工程科技有限公司</t>
  </si>
  <si>
    <t xml:space="preserve">91150602MA0N36U87G</t>
  </si>
  <si>
    <t xml:space="preserve">内蒙古公铁海物流有限公司</t>
  </si>
  <si>
    <t xml:space="preserve">91150602MA0Q3K1R9P</t>
  </si>
  <si>
    <t xml:space="preserve">鄂尔多斯市浩瑞汽车销售服务有限公司</t>
  </si>
  <si>
    <t xml:space="preserve">91150602MA0Q71JQ5P</t>
  </si>
  <si>
    <t xml:space="preserve">鄂尔多斯市禹晨教育咨询有限公司</t>
  </si>
  <si>
    <t xml:space="preserve">91150602MA0QB9CD8C</t>
  </si>
  <si>
    <t xml:space="preserve">鄂尔多斯市盛世瑞鹏商贸有限责任公司</t>
  </si>
  <si>
    <t xml:space="preserve">内蒙古爱康助残产业有限公司</t>
  </si>
  <si>
    <t xml:space="preserve">91150602MA0Q3PB725</t>
  </si>
  <si>
    <t xml:space="preserve">内蒙古新顺商贸有限责任公司</t>
  </si>
  <si>
    <t xml:space="preserve">91150602MA0MX0349M</t>
  </si>
  <si>
    <t xml:space="preserve">鄂尔多斯市众擎劳务服务有限责任公司（鄂尔多斯市通盛煤炭贸易有限公司）</t>
  </si>
  <si>
    <t xml:space="preserve">鄂尔多斯市东胜区广汇电器安装有限公司</t>
  </si>
  <si>
    <t xml:space="preserve">91150602MA0MXGTM51</t>
  </si>
  <si>
    <t xml:space="preserve">鄂尔多斯市煜皓园林绿化有限公司</t>
  </si>
  <si>
    <t xml:space="preserve">91150602MA0NLD6B6F</t>
  </si>
  <si>
    <t xml:space="preserve">内蒙古乐宇乐商贸有限责任公司</t>
  </si>
  <si>
    <t xml:space="preserve">91150602MA0N5513X4</t>
  </si>
  <si>
    <t xml:space="preserve">鄂尔多斯市天龙美容用品有限责任公司</t>
  </si>
  <si>
    <t xml:space="preserve">鄂尔多斯市昊晟运输有限公司</t>
  </si>
  <si>
    <t xml:space="preserve">91150602MA0PYFBQ91</t>
  </si>
  <si>
    <t xml:space="preserve">泰安市峰泰电子商务有限公司鄂尔多斯市分公司</t>
  </si>
  <si>
    <t xml:space="preserve">91150602MA0Q0DNE7T</t>
  </si>
  <si>
    <t xml:space="preserve">鄂尔多斯市万达通物资有限公司</t>
  </si>
  <si>
    <t xml:space="preserve">91150602664059398Y</t>
  </si>
  <si>
    <t xml:space="preserve">鄂尔多斯市中盛威科贸有限责任公司</t>
  </si>
  <si>
    <t xml:space="preserve">91150602MA0NHPGL26</t>
  </si>
  <si>
    <t xml:space="preserve">淮河能源西部煤电集团有限责任公司</t>
  </si>
  <si>
    <t xml:space="preserve">91150600575688811W</t>
  </si>
  <si>
    <t xml:space="preserve">鄂尔多斯市一是一财税有限公司</t>
  </si>
  <si>
    <t xml:space="preserve">91150602341332695K</t>
  </si>
  <si>
    <t xml:space="preserve">鄂尔多斯市兆阳劳务有限公司</t>
  </si>
  <si>
    <t xml:space="preserve">91150602MA0NAT8X2H</t>
  </si>
  <si>
    <t xml:space="preserve">内蒙古中泰工程设计有限公司</t>
  </si>
  <si>
    <t xml:space="preserve">内蒙古寰宇科技有限公司</t>
  </si>
  <si>
    <t xml:space="preserve">91150602MA0MYC2E23</t>
  </si>
  <si>
    <t xml:space="preserve">鄂尔多斯市终点家政服务有限责任公司</t>
  </si>
  <si>
    <t xml:space="preserve">91150602353131882N</t>
  </si>
  <si>
    <t xml:space="preserve">内蒙古维正拍卖有限责任公司</t>
  </si>
  <si>
    <t xml:space="preserve">9115060239948427XQ</t>
  </si>
  <si>
    <t xml:space="preserve">鄂尔多斯市晟元科技有限责任公司</t>
  </si>
  <si>
    <t xml:space="preserve">91150602690060448K</t>
  </si>
  <si>
    <t xml:space="preserve">内蒙古坤元财税咨询有限责任公司</t>
  </si>
  <si>
    <t xml:space="preserve">内蒙古拓海消防科技有限公司</t>
  </si>
  <si>
    <t xml:space="preserve">91150602MA0MXN4M5F</t>
  </si>
  <si>
    <t xml:space="preserve">鄂尔多斯市立新驾驶员培训有限责任公司</t>
  </si>
  <si>
    <t xml:space="preserve">91150602692850275B</t>
  </si>
  <si>
    <t xml:space="preserve">鄂尔多斯市东胜区艾邦医疗器械有限公司</t>
  </si>
  <si>
    <t xml:space="preserve">91150602597335806L</t>
  </si>
  <si>
    <t xml:space="preserve">鄂尔多斯市众擎劳务服务有限责任公司（东胜运销分公司）</t>
  </si>
  <si>
    <t xml:space="preserve">鄂尔多斯市华旌整车配件修理有限责任公司</t>
  </si>
  <si>
    <t xml:space="preserve">9115060275667585X0</t>
  </si>
  <si>
    <t xml:space="preserve">鄂尔多斯市天地华泰采矿工程技术有限公司（子公司）</t>
  </si>
  <si>
    <t xml:space="preserve">91150691676904309G</t>
  </si>
  <si>
    <t xml:space="preserve">鄂尔多斯市锐兴建设监理有限公司</t>
  </si>
  <si>
    <t xml:space="preserve">鄂尔多斯市汇鋆园林绿化工程有限责任公司</t>
  </si>
  <si>
    <t xml:space="preserve">国电内蒙古东胜热电有限公司</t>
  </si>
  <si>
    <t xml:space="preserve">91150602783006563L</t>
  </si>
  <si>
    <t xml:space="preserve">众擎（中铁十六局集团铁运工程有限公司）</t>
  </si>
  <si>
    <t xml:space="preserve">鄂尔多斯市和兴汽车销售服务有限公司</t>
  </si>
  <si>
    <t xml:space="preserve">91150600676915251C</t>
  </si>
  <si>
    <t xml:space="preserve">鄂尔多斯市亿福房地产开发有限责任公司</t>
  </si>
  <si>
    <t xml:space="preserve">91150600783001308H</t>
  </si>
  <si>
    <r>
      <rPr>
        <sz val="10"/>
        <color rgb="FF000000"/>
        <rFont val="Noto Sans"/>
        <family val="2"/>
      </rPr>
      <t xml:space="preserve">鄂尔多斯市柯明电子科技有限责任公司</t>
    </r>
    <r>
      <rPr>
        <sz val="10"/>
        <color rgb="FF000000"/>
        <rFont val="等线"/>
        <family val="0"/>
        <charset val="134"/>
      </rPr>
      <t xml:space="preserve">WE</t>
    </r>
  </si>
  <si>
    <t xml:space="preserve">91150602L01182128K</t>
  </si>
  <si>
    <t xml:space="preserve">内蒙古九泰路桥建设有限公司</t>
  </si>
  <si>
    <t xml:space="preserve">鄂尔多斯市民正房地产测绘有限责任公司</t>
  </si>
  <si>
    <t xml:space="preserve">91150602664091830H</t>
  </si>
  <si>
    <t xml:space="preserve">鄂尔多斯市巴音孟克纳源煤炭有限责任公司</t>
  </si>
  <si>
    <t xml:space="preserve">9115060267438918XL</t>
  </si>
  <si>
    <t xml:space="preserve">鄂尔多斯市泰能工矿机电有限责任公司</t>
  </si>
  <si>
    <t xml:space="preserve">9115060267066755X9</t>
  </si>
  <si>
    <t xml:space="preserve">鄂尔多斯市蒙天汽车销售有限公司</t>
  </si>
  <si>
    <t xml:space="preserve">91150602767886329Y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鄂尔多斯市蒙汇市政建筑有限责任公司</t>
  </si>
  <si>
    <t xml:space="preserve">91150602664082192M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221" activeCellId="0" sqref="C2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9"/>
    <col collapsed="false" customWidth="true" hidden="false" outlineLevel="0" max="3" min="3" style="1" width="64.99"/>
    <col collapsed="false" customWidth="true" hidden="false" outlineLevel="0" max="4" min="4" style="0" width="21.12"/>
    <col collapsed="false" customWidth="true" hidden="false" outlineLevel="0" max="5" min="5" style="0" width="21.75"/>
    <col collapsed="false" customWidth="true" hidden="false" outlineLevel="0" max="6" min="6" style="0" width="25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29" hidden="false" customHeight="true" outlineLevel="0" collapsed="false">
      <c r="A3" s="7" t="n">
        <v>1</v>
      </c>
      <c r="B3" s="8" t="str">
        <f aca="false">"661506028832900"</f>
        <v>661506028832900</v>
      </c>
      <c r="C3" s="9" t="s">
        <v>7</v>
      </c>
      <c r="D3" s="8" t="s">
        <v>8</v>
      </c>
      <c r="E3" s="10" t="n">
        <v>822.42</v>
      </c>
      <c r="F3" s="8"/>
    </row>
    <row r="4" customFormat="false" ht="29" hidden="false" customHeight="true" outlineLevel="0" collapsed="false">
      <c r="A4" s="7" t="n">
        <v>2</v>
      </c>
      <c r="B4" s="8" t="str">
        <f aca="false">"661506028832400"</f>
        <v>661506028832400</v>
      </c>
      <c r="C4" s="9" t="s">
        <v>9</v>
      </c>
      <c r="D4" s="8" t="s">
        <v>10</v>
      </c>
      <c r="E4" s="10" t="n">
        <v>1840.68</v>
      </c>
      <c r="F4" s="8"/>
    </row>
    <row r="5" customFormat="false" ht="29" hidden="false" customHeight="true" outlineLevel="0" collapsed="false">
      <c r="A5" s="7" t="n">
        <v>3</v>
      </c>
      <c r="B5" s="8" t="str">
        <f aca="false">"661506028832100"</f>
        <v>661506028832100</v>
      </c>
      <c r="C5" s="9" t="s">
        <v>11</v>
      </c>
      <c r="D5" s="8" t="s">
        <v>12</v>
      </c>
      <c r="E5" s="10" t="n">
        <v>434.88</v>
      </c>
      <c r="F5" s="11"/>
    </row>
    <row r="6" customFormat="false" ht="29" hidden="false" customHeight="true" outlineLevel="0" collapsed="false">
      <c r="A6" s="7" t="n">
        <v>4</v>
      </c>
      <c r="B6" s="8" t="str">
        <f aca="false">"661506028831600"</f>
        <v>661506028831600</v>
      </c>
      <c r="C6" s="9" t="s">
        <v>13</v>
      </c>
      <c r="D6" s="8" t="s">
        <v>14</v>
      </c>
      <c r="E6" s="10" t="n">
        <v>648</v>
      </c>
      <c r="F6" s="8"/>
    </row>
    <row r="7" customFormat="false" ht="29" hidden="false" customHeight="true" outlineLevel="0" collapsed="false">
      <c r="A7" s="7" t="n">
        <v>5</v>
      </c>
      <c r="B7" s="8" t="str">
        <f aca="false">"661506028831400"</f>
        <v>661506028831400</v>
      </c>
      <c r="C7" s="9" t="s">
        <v>15</v>
      </c>
      <c r="D7" s="8" t="s">
        <v>16</v>
      </c>
      <c r="E7" s="10" t="n">
        <v>432</v>
      </c>
      <c r="F7" s="8"/>
    </row>
    <row r="8" customFormat="false" ht="29" hidden="false" customHeight="true" outlineLevel="0" collapsed="false">
      <c r="A8" s="7" t="n">
        <v>6</v>
      </c>
      <c r="B8" s="8" t="str">
        <f aca="false">"661506028831200"</f>
        <v>661506028831200</v>
      </c>
      <c r="C8" s="9" t="s">
        <v>17</v>
      </c>
      <c r="D8" s="8" t="s">
        <v>18</v>
      </c>
      <c r="E8" s="10" t="n">
        <v>1160.48</v>
      </c>
      <c r="F8" s="8"/>
    </row>
    <row r="9" customFormat="false" ht="29" hidden="false" customHeight="true" outlineLevel="0" collapsed="false">
      <c r="A9" s="7" t="n">
        <v>7</v>
      </c>
      <c r="B9" s="8" t="str">
        <f aca="false">"661506028831100"</f>
        <v>661506028831100</v>
      </c>
      <c r="C9" s="9" t="s">
        <v>19</v>
      </c>
      <c r="D9" s="8" t="s">
        <v>20</v>
      </c>
      <c r="E9" s="10" t="n">
        <v>2073.32</v>
      </c>
      <c r="F9" s="8"/>
    </row>
    <row r="10" customFormat="false" ht="29" hidden="false" customHeight="true" outlineLevel="0" collapsed="false">
      <c r="A10" s="7" t="n">
        <v>8</v>
      </c>
      <c r="B10" s="8" t="str">
        <f aca="false">"661506028830900"</f>
        <v>661506028830900</v>
      </c>
      <c r="C10" s="9" t="s">
        <v>21</v>
      </c>
      <c r="D10" s="8" t="s">
        <v>22</v>
      </c>
      <c r="E10" s="10" t="n">
        <v>404.15</v>
      </c>
      <c r="F10" s="8"/>
    </row>
    <row r="11" customFormat="false" ht="29" hidden="false" customHeight="true" outlineLevel="0" collapsed="false">
      <c r="A11" s="7" t="n">
        <v>9</v>
      </c>
      <c r="B11" s="8" t="str">
        <f aca="false">"661506028830800"</f>
        <v>661506028830800</v>
      </c>
      <c r="C11" s="9" t="s">
        <v>23</v>
      </c>
      <c r="D11" s="8" t="str">
        <f aca="false">"911506020895952495"</f>
        <v>911506020895952495</v>
      </c>
      <c r="E11" s="10" t="n">
        <v>2801.38</v>
      </c>
      <c r="F11" s="8"/>
    </row>
    <row r="12" customFormat="false" ht="29" hidden="false" customHeight="true" outlineLevel="0" collapsed="false">
      <c r="A12" s="7" t="n">
        <v>10</v>
      </c>
      <c r="B12" s="8" t="str">
        <f aca="false">"661506027308600"</f>
        <v>661506027308600</v>
      </c>
      <c r="C12" s="9" t="s">
        <v>24</v>
      </c>
      <c r="D12" s="8" t="str">
        <f aca="false">"911506026800101137"</f>
        <v>911506026800101137</v>
      </c>
      <c r="E12" s="10" t="n">
        <v>855</v>
      </c>
      <c r="F12" s="8"/>
    </row>
    <row r="13" customFormat="false" ht="29" hidden="false" customHeight="true" outlineLevel="0" collapsed="false">
      <c r="A13" s="7" t="n">
        <v>11</v>
      </c>
      <c r="B13" s="8" t="str">
        <f aca="false">"661506027304400"</f>
        <v>661506027304400</v>
      </c>
      <c r="C13" s="9" t="s">
        <v>25</v>
      </c>
      <c r="D13" s="8" t="s">
        <v>26</v>
      </c>
      <c r="E13" s="10" t="n">
        <v>7209.77</v>
      </c>
      <c r="F13" s="8"/>
    </row>
    <row r="14" customFormat="false" ht="29" hidden="false" customHeight="true" outlineLevel="0" collapsed="false">
      <c r="A14" s="7" t="n">
        <v>12</v>
      </c>
      <c r="B14" s="8" t="str">
        <f aca="false">"661506027284700"</f>
        <v>661506027284700</v>
      </c>
      <c r="C14" s="9" t="s">
        <v>27</v>
      </c>
      <c r="D14" s="8" t="s">
        <v>28</v>
      </c>
      <c r="E14" s="10" t="n">
        <v>397.06</v>
      </c>
      <c r="F14" s="8"/>
    </row>
    <row r="15" customFormat="false" ht="29" hidden="false" customHeight="true" outlineLevel="0" collapsed="false">
      <c r="A15" s="7" t="n">
        <v>13</v>
      </c>
      <c r="B15" s="8" t="str">
        <f aca="false">"661506027284600"</f>
        <v>661506027284600</v>
      </c>
      <c r="C15" s="9" t="s">
        <v>29</v>
      </c>
      <c r="D15" s="8" t="s">
        <v>30</v>
      </c>
      <c r="E15" s="10" t="n">
        <v>3714.82</v>
      </c>
      <c r="F15" s="8"/>
    </row>
    <row r="16" customFormat="false" ht="29" hidden="false" customHeight="true" outlineLevel="0" collapsed="false">
      <c r="A16" s="7" t="n">
        <v>14</v>
      </c>
      <c r="B16" s="8" t="str">
        <f aca="false">"661506025150800"</f>
        <v>661506025150800</v>
      </c>
      <c r="C16" s="9" t="s">
        <v>31</v>
      </c>
      <c r="D16" s="8" t="s">
        <v>32</v>
      </c>
      <c r="E16" s="10" t="n">
        <v>640.49</v>
      </c>
      <c r="F16" s="8"/>
    </row>
    <row r="17" customFormat="false" ht="29" hidden="false" customHeight="true" outlineLevel="0" collapsed="false">
      <c r="A17" s="7" t="n">
        <v>15</v>
      </c>
      <c r="B17" s="8" t="str">
        <f aca="false">"661506025150500"</f>
        <v>661506025150500</v>
      </c>
      <c r="C17" s="9" t="s">
        <v>33</v>
      </c>
      <c r="D17" s="8" t="s">
        <v>34</v>
      </c>
      <c r="E17" s="10" t="n">
        <v>1890.2</v>
      </c>
      <c r="F17" s="8"/>
    </row>
    <row r="18" customFormat="false" ht="29" hidden="false" customHeight="true" outlineLevel="0" collapsed="false">
      <c r="A18" s="7" t="n">
        <v>16</v>
      </c>
      <c r="B18" s="8" t="str">
        <f aca="false">"661506025150400"</f>
        <v>661506025150400</v>
      </c>
      <c r="C18" s="9" t="s">
        <v>35</v>
      </c>
      <c r="D18" s="8" t="s">
        <v>36</v>
      </c>
      <c r="E18" s="10" t="n">
        <v>411.26</v>
      </c>
      <c r="F18" s="8"/>
    </row>
    <row r="19" customFormat="false" ht="29" hidden="false" customHeight="true" outlineLevel="0" collapsed="false">
      <c r="A19" s="7" t="n">
        <v>17</v>
      </c>
      <c r="B19" s="8" t="str">
        <f aca="false">"661506025138500"</f>
        <v>661506025138500</v>
      </c>
      <c r="C19" s="9" t="s">
        <v>37</v>
      </c>
      <c r="D19" s="8" t="s">
        <v>38</v>
      </c>
      <c r="E19" s="10" t="n">
        <v>4592.21</v>
      </c>
      <c r="F19" s="8"/>
    </row>
    <row r="20" customFormat="false" ht="29" hidden="false" customHeight="true" outlineLevel="0" collapsed="false">
      <c r="A20" s="7" t="n">
        <v>18</v>
      </c>
      <c r="B20" s="8" t="str">
        <f aca="false">"661506025134400"</f>
        <v>661506025134400</v>
      </c>
      <c r="C20" s="9" t="s">
        <v>39</v>
      </c>
      <c r="D20" s="8" t="s">
        <v>40</v>
      </c>
      <c r="E20" s="10" t="n">
        <v>411.25</v>
      </c>
      <c r="F20" s="8"/>
    </row>
    <row r="21" customFormat="false" ht="29" hidden="false" customHeight="true" outlineLevel="0" collapsed="false">
      <c r="A21" s="7" t="n">
        <v>19</v>
      </c>
      <c r="B21" s="8" t="str">
        <f aca="false">"661506025132400"</f>
        <v>661506025132400</v>
      </c>
      <c r="C21" s="9" t="s">
        <v>41</v>
      </c>
      <c r="D21" s="8" t="s">
        <v>42</v>
      </c>
      <c r="E21" s="10" t="n">
        <v>411.25</v>
      </c>
      <c r="F21" s="8"/>
    </row>
    <row r="22" customFormat="false" ht="29" hidden="false" customHeight="true" outlineLevel="0" collapsed="false">
      <c r="A22" s="7" t="n">
        <v>20</v>
      </c>
      <c r="B22" s="8" t="str">
        <f aca="false">"661506025130600"</f>
        <v>661506025130600</v>
      </c>
      <c r="C22" s="9" t="s">
        <v>43</v>
      </c>
      <c r="D22" s="8" t="s">
        <v>44</v>
      </c>
      <c r="E22" s="10" t="n">
        <v>274.16</v>
      </c>
      <c r="F22" s="8"/>
    </row>
    <row r="23" customFormat="false" ht="29" hidden="false" customHeight="true" outlineLevel="0" collapsed="false">
      <c r="A23" s="7" t="n">
        <v>21</v>
      </c>
      <c r="B23" s="8" t="str">
        <f aca="false">"661506025054600"</f>
        <v>661506025054600</v>
      </c>
      <c r="C23" s="9" t="s">
        <v>45</v>
      </c>
      <c r="D23" s="8" t="s">
        <v>46</v>
      </c>
      <c r="E23" s="10" t="n">
        <v>415.8</v>
      </c>
      <c r="F23" s="8"/>
    </row>
    <row r="24" customFormat="false" ht="29" hidden="false" customHeight="true" outlineLevel="0" collapsed="false">
      <c r="A24" s="7" t="n">
        <v>22</v>
      </c>
      <c r="B24" s="8" t="str">
        <f aca="false">"661506025054500"</f>
        <v>661506025054500</v>
      </c>
      <c r="C24" s="9" t="s">
        <v>47</v>
      </c>
      <c r="D24" s="8" t="s">
        <v>48</v>
      </c>
      <c r="E24" s="10" t="n">
        <v>2138.67</v>
      </c>
      <c r="F24" s="8"/>
    </row>
    <row r="25" customFormat="false" ht="29" hidden="false" customHeight="true" outlineLevel="0" collapsed="false">
      <c r="A25" s="7" t="n">
        <v>23</v>
      </c>
      <c r="B25" s="8" t="str">
        <f aca="false">"661000000761"</f>
        <v>661000000761</v>
      </c>
      <c r="C25" s="9" t="s">
        <v>49</v>
      </c>
      <c r="D25" s="8" t="s">
        <v>50</v>
      </c>
      <c r="E25" s="10" t="n">
        <v>822.46</v>
      </c>
      <c r="F25" s="8"/>
    </row>
    <row r="26" customFormat="false" ht="29" hidden="false" customHeight="true" outlineLevel="0" collapsed="false">
      <c r="A26" s="7" t="n">
        <v>24</v>
      </c>
      <c r="B26" s="8" t="str">
        <f aca="false">"661000000756"</f>
        <v>661000000756</v>
      </c>
      <c r="C26" s="9" t="s">
        <v>51</v>
      </c>
      <c r="D26" s="8" t="s">
        <v>52</v>
      </c>
      <c r="E26" s="10" t="n">
        <v>213329.9</v>
      </c>
      <c r="F26" s="8"/>
    </row>
    <row r="27" customFormat="false" ht="29" hidden="false" customHeight="true" outlineLevel="0" collapsed="false">
      <c r="A27" s="7" t="n">
        <v>25</v>
      </c>
      <c r="B27" s="8" t="str">
        <f aca="false">"661000000755"</f>
        <v>661000000755</v>
      </c>
      <c r="C27" s="9" t="s">
        <v>53</v>
      </c>
      <c r="D27" s="8" t="s">
        <v>52</v>
      </c>
      <c r="E27" s="10" t="n">
        <v>1233.68</v>
      </c>
      <c r="F27" s="8"/>
    </row>
    <row r="28" customFormat="false" ht="29" hidden="false" customHeight="true" outlineLevel="0" collapsed="false">
      <c r="A28" s="7" t="n">
        <v>26</v>
      </c>
      <c r="B28" s="8" t="str">
        <f aca="false">"661000000741"</f>
        <v>661000000741</v>
      </c>
      <c r="C28" s="9" t="s">
        <v>54</v>
      </c>
      <c r="D28" s="8" t="s">
        <v>55</v>
      </c>
      <c r="E28" s="10" t="n">
        <v>9936.38</v>
      </c>
      <c r="F28" s="8"/>
    </row>
    <row r="29" customFormat="false" ht="29" hidden="false" customHeight="true" outlineLevel="0" collapsed="false">
      <c r="A29" s="7" t="n">
        <v>27</v>
      </c>
      <c r="B29" s="8" t="str">
        <f aca="false">"661000000739"</f>
        <v>661000000739</v>
      </c>
      <c r="C29" s="9" t="s">
        <v>56</v>
      </c>
      <c r="D29" s="8" t="str">
        <f aca="false">"911506027644653187"</f>
        <v>911506027644653187</v>
      </c>
      <c r="E29" s="10" t="n">
        <v>6557.98</v>
      </c>
      <c r="F29" s="8"/>
    </row>
    <row r="30" customFormat="false" ht="29" hidden="false" customHeight="true" outlineLevel="0" collapsed="false">
      <c r="A30" s="7" t="n">
        <v>28</v>
      </c>
      <c r="B30" s="8" t="str">
        <f aca="false">"661000000734"</f>
        <v>661000000734</v>
      </c>
      <c r="C30" s="9" t="s">
        <v>57</v>
      </c>
      <c r="D30" s="8" t="s">
        <v>58</v>
      </c>
      <c r="E30" s="10" t="n">
        <v>1233.68</v>
      </c>
      <c r="F30" s="8"/>
    </row>
    <row r="31" customFormat="false" ht="29" hidden="false" customHeight="true" outlineLevel="0" collapsed="false">
      <c r="A31" s="7" t="n">
        <v>29</v>
      </c>
      <c r="B31" s="8" t="str">
        <f aca="false">"661000000731"</f>
        <v>661000000731</v>
      </c>
      <c r="C31" s="9" t="s">
        <v>59</v>
      </c>
      <c r="D31" s="8" t="s">
        <v>60</v>
      </c>
      <c r="E31" s="10" t="n">
        <v>2559.76</v>
      </c>
      <c r="F31" s="8"/>
    </row>
    <row r="32" customFormat="false" ht="29" hidden="false" customHeight="true" outlineLevel="0" collapsed="false">
      <c r="A32" s="7" t="n">
        <v>30</v>
      </c>
      <c r="B32" s="8" t="str">
        <f aca="false">"661000000689"</f>
        <v>661000000689</v>
      </c>
      <c r="C32" s="9" t="s">
        <v>61</v>
      </c>
      <c r="D32" s="8" t="str">
        <f aca="false">"911506027664465326"</f>
        <v>911506027664465326</v>
      </c>
      <c r="E32" s="10" t="n">
        <v>14164.81</v>
      </c>
      <c r="F32" s="8"/>
    </row>
    <row r="33" customFormat="false" ht="29" hidden="false" customHeight="true" outlineLevel="0" collapsed="false">
      <c r="A33" s="7" t="n">
        <v>31</v>
      </c>
      <c r="B33" s="8" t="str">
        <f aca="false">"661506029988000"</f>
        <v>661506029988000</v>
      </c>
      <c r="C33" s="9" t="s">
        <v>62</v>
      </c>
      <c r="D33" s="8" t="s">
        <v>63</v>
      </c>
      <c r="E33" s="10" t="n">
        <v>1827</v>
      </c>
      <c r="F33" s="8"/>
    </row>
    <row r="34" customFormat="false" ht="29" hidden="false" customHeight="true" outlineLevel="0" collapsed="false">
      <c r="A34" s="7" t="n">
        <v>32</v>
      </c>
      <c r="B34" s="8" t="str">
        <f aca="false">"661506029987000"</f>
        <v>661506029987000</v>
      </c>
      <c r="C34" s="9" t="s">
        <v>64</v>
      </c>
      <c r="D34" s="8" t="s">
        <v>65</v>
      </c>
      <c r="E34" s="10" t="n">
        <v>1620</v>
      </c>
      <c r="F34" s="8"/>
    </row>
    <row r="35" customFormat="false" ht="29" hidden="false" customHeight="true" outlineLevel="0" collapsed="false">
      <c r="A35" s="7" t="n">
        <v>33</v>
      </c>
      <c r="B35" s="8" t="str">
        <f aca="false">"661506029986500"</f>
        <v>661506029986500</v>
      </c>
      <c r="C35" s="9" t="s">
        <v>66</v>
      </c>
      <c r="D35" s="8" t="s">
        <v>67</v>
      </c>
      <c r="E35" s="10" t="n">
        <v>6220.69</v>
      </c>
      <c r="F35" s="8"/>
    </row>
    <row r="36" customFormat="false" ht="29" hidden="false" customHeight="true" outlineLevel="0" collapsed="false">
      <c r="A36" s="7" t="n">
        <v>34</v>
      </c>
      <c r="B36" s="8" t="str">
        <f aca="false">"661506029986300"</f>
        <v>661506029986300</v>
      </c>
      <c r="C36" s="9" t="s">
        <v>68</v>
      </c>
      <c r="D36" s="8" t="s">
        <v>69</v>
      </c>
      <c r="E36" s="10" t="n">
        <v>1125</v>
      </c>
      <c r="F36" s="8"/>
    </row>
    <row r="37" customFormat="false" ht="29" hidden="false" customHeight="true" outlineLevel="0" collapsed="false">
      <c r="A37" s="7" t="n">
        <v>35</v>
      </c>
      <c r="B37" s="8" t="str">
        <f aca="false">"661506029986100"</f>
        <v>661506029986100</v>
      </c>
      <c r="C37" s="9" t="s">
        <v>70</v>
      </c>
      <c r="D37" s="8" t="s">
        <v>71</v>
      </c>
      <c r="E37" s="10" t="n">
        <v>951.23</v>
      </c>
      <c r="F37" s="8"/>
    </row>
    <row r="38" customFormat="false" ht="29" hidden="false" customHeight="true" outlineLevel="0" collapsed="false">
      <c r="A38" s="7" t="n">
        <v>36</v>
      </c>
      <c r="B38" s="8" t="str">
        <f aca="false">"661506029985400"</f>
        <v>661506029985400</v>
      </c>
      <c r="C38" s="9" t="s">
        <v>72</v>
      </c>
      <c r="D38" s="8" t="s">
        <v>73</v>
      </c>
      <c r="E38" s="10" t="n">
        <v>1002.53</v>
      </c>
      <c r="F38" s="8"/>
    </row>
    <row r="39" customFormat="false" ht="29" hidden="false" customHeight="true" outlineLevel="0" collapsed="false">
      <c r="A39" s="7" t="n">
        <v>37</v>
      </c>
      <c r="B39" s="8" t="str">
        <f aca="false">"661506029984600"</f>
        <v>661506029984600</v>
      </c>
      <c r="C39" s="9" t="s">
        <v>74</v>
      </c>
      <c r="D39" s="8" t="s">
        <v>75</v>
      </c>
      <c r="E39" s="10" t="n">
        <v>4295.7</v>
      </c>
      <c r="F39" s="8"/>
    </row>
    <row r="40" customFormat="false" ht="29" hidden="false" customHeight="true" outlineLevel="0" collapsed="false">
      <c r="A40" s="7" t="n">
        <v>38</v>
      </c>
      <c r="B40" s="8" t="str">
        <f aca="false">"661506029982400"</f>
        <v>661506029982400</v>
      </c>
      <c r="C40" s="9" t="s">
        <v>76</v>
      </c>
      <c r="D40" s="8" t="s">
        <v>77</v>
      </c>
      <c r="E40" s="10" t="n">
        <v>2520.05</v>
      </c>
      <c r="F40" s="8"/>
    </row>
    <row r="41" customFormat="false" ht="29" hidden="false" customHeight="true" outlineLevel="0" collapsed="false">
      <c r="A41" s="7" t="n">
        <v>39</v>
      </c>
      <c r="B41" s="8" t="str">
        <f aca="false">"661506029982200"</f>
        <v>661506029982200</v>
      </c>
      <c r="C41" s="9" t="s">
        <v>78</v>
      </c>
      <c r="D41" s="8" t="s">
        <v>79</v>
      </c>
      <c r="E41" s="10" t="n">
        <v>540</v>
      </c>
      <c r="F41" s="8"/>
    </row>
    <row r="42" customFormat="false" ht="29" hidden="false" customHeight="true" outlineLevel="0" collapsed="false">
      <c r="A42" s="7" t="n">
        <v>40</v>
      </c>
      <c r="B42" s="8" t="str">
        <f aca="false">"661506029981400"</f>
        <v>661506029981400</v>
      </c>
      <c r="C42" s="9" t="s">
        <v>80</v>
      </c>
      <c r="D42" s="8" t="s">
        <v>81</v>
      </c>
      <c r="E42" s="10" t="n">
        <v>1191.2</v>
      </c>
      <c r="F42" s="8"/>
    </row>
    <row r="43" customFormat="false" ht="29" hidden="false" customHeight="true" outlineLevel="0" collapsed="false">
      <c r="A43" s="7" t="n">
        <v>41</v>
      </c>
      <c r="B43" s="8" t="str">
        <f aca="false">"661506029981300"</f>
        <v>661506029981300</v>
      </c>
      <c r="C43" s="9" t="s">
        <v>82</v>
      </c>
      <c r="D43" s="8" t="s">
        <v>83</v>
      </c>
      <c r="E43" s="10" t="n">
        <v>432</v>
      </c>
      <c r="F43" s="8"/>
    </row>
    <row r="44" customFormat="false" ht="29" hidden="false" customHeight="true" outlineLevel="0" collapsed="false">
      <c r="A44" s="7" t="n">
        <v>42</v>
      </c>
      <c r="B44" s="8" t="str">
        <f aca="false">"661506029981100"</f>
        <v>661506029981100</v>
      </c>
      <c r="C44" s="9" t="s">
        <v>84</v>
      </c>
      <c r="D44" s="8" t="s">
        <v>85</v>
      </c>
      <c r="E44" s="10" t="n">
        <v>2055.24</v>
      </c>
      <c r="F44" s="8"/>
    </row>
    <row r="45" customFormat="false" ht="29" hidden="false" customHeight="true" outlineLevel="0" collapsed="false">
      <c r="A45" s="7" t="n">
        <v>43</v>
      </c>
      <c r="B45" s="8" t="str">
        <f aca="false">"661506029981000"</f>
        <v>661506029981000</v>
      </c>
      <c r="C45" s="9" t="s">
        <v>86</v>
      </c>
      <c r="D45" s="8" t="s">
        <v>87</v>
      </c>
      <c r="E45" s="10" t="n">
        <v>615.6</v>
      </c>
      <c r="F45" s="8"/>
    </row>
    <row r="46" customFormat="false" ht="29" hidden="false" customHeight="true" outlineLevel="0" collapsed="false">
      <c r="A46" s="7" t="n">
        <v>44</v>
      </c>
      <c r="B46" s="8" t="str">
        <f aca="false">"661506029980800"</f>
        <v>661506029980800</v>
      </c>
      <c r="C46" s="9" t="s">
        <v>88</v>
      </c>
      <c r="D46" s="8" t="s">
        <v>89</v>
      </c>
      <c r="E46" s="10" t="n">
        <v>1233.74</v>
      </c>
      <c r="F46" s="8"/>
    </row>
    <row r="47" customFormat="false" ht="29" hidden="false" customHeight="true" outlineLevel="0" collapsed="false">
      <c r="A47" s="7" t="n">
        <v>45</v>
      </c>
      <c r="B47" s="8" t="str">
        <f aca="false">"661506029980600"</f>
        <v>661506029980600</v>
      </c>
      <c r="C47" s="9" t="s">
        <v>90</v>
      </c>
      <c r="D47" s="8" t="s">
        <v>91</v>
      </c>
      <c r="E47" s="10" t="n">
        <v>2345.76</v>
      </c>
      <c r="F47" s="8"/>
    </row>
    <row r="48" customFormat="false" ht="29" hidden="false" customHeight="true" outlineLevel="0" collapsed="false">
      <c r="A48" s="7" t="n">
        <v>46</v>
      </c>
      <c r="B48" s="8" t="str">
        <f aca="false">"661506029980500"</f>
        <v>661506029980500</v>
      </c>
      <c r="C48" s="9" t="s">
        <v>92</v>
      </c>
      <c r="D48" s="8" t="s">
        <v>93</v>
      </c>
      <c r="E48" s="10" t="n">
        <v>1233.74</v>
      </c>
      <c r="F48" s="8"/>
    </row>
    <row r="49" customFormat="false" ht="29" hidden="false" customHeight="true" outlineLevel="0" collapsed="false">
      <c r="A49" s="7" t="n">
        <v>47</v>
      </c>
      <c r="B49" s="8" t="str">
        <f aca="false">"661506029977100"</f>
        <v>661506029977100</v>
      </c>
      <c r="C49" s="9" t="s">
        <v>94</v>
      </c>
      <c r="D49" s="8" t="s">
        <v>95</v>
      </c>
      <c r="E49" s="10" t="n">
        <v>3028.81</v>
      </c>
      <c r="F49" s="8"/>
    </row>
    <row r="50" customFormat="false" ht="29" hidden="false" customHeight="true" outlineLevel="0" collapsed="false">
      <c r="A50" s="7" t="n">
        <v>48</v>
      </c>
      <c r="B50" s="8" t="str">
        <f aca="false">"661506029976700"</f>
        <v>661506029976700</v>
      </c>
      <c r="C50" s="9" t="s">
        <v>96</v>
      </c>
      <c r="D50" s="8" t="s">
        <v>97</v>
      </c>
      <c r="E50" s="10" t="n">
        <v>1139.4</v>
      </c>
      <c r="F50" s="8"/>
    </row>
    <row r="51" customFormat="false" ht="29" hidden="false" customHeight="true" outlineLevel="0" collapsed="false">
      <c r="A51" s="7" t="n">
        <v>49</v>
      </c>
      <c r="B51" s="8" t="str">
        <f aca="false">"661506029976500"</f>
        <v>661506029976500</v>
      </c>
      <c r="C51" s="9" t="s">
        <v>98</v>
      </c>
      <c r="D51" s="8" t="s">
        <v>99</v>
      </c>
      <c r="E51" s="10" t="n">
        <v>822.49</v>
      </c>
      <c r="F51" s="8"/>
    </row>
    <row r="52" customFormat="false" ht="29" hidden="false" customHeight="true" outlineLevel="0" collapsed="false">
      <c r="A52" s="7" t="n">
        <v>50</v>
      </c>
      <c r="B52" s="8" t="str">
        <f aca="false">"661506029976400"</f>
        <v>661506029976400</v>
      </c>
      <c r="C52" s="9" t="s">
        <v>100</v>
      </c>
      <c r="D52" s="8" t="s">
        <v>101</v>
      </c>
      <c r="E52" s="10" t="n">
        <v>1233.74</v>
      </c>
      <c r="F52" s="8"/>
    </row>
    <row r="53" customFormat="false" ht="29" hidden="false" customHeight="true" outlineLevel="0" collapsed="false">
      <c r="A53" s="7" t="n">
        <v>51</v>
      </c>
      <c r="B53" s="8" t="str">
        <f aca="false">"661506029976300"</f>
        <v>661506029976300</v>
      </c>
      <c r="C53" s="9" t="s">
        <v>102</v>
      </c>
      <c r="D53" s="8" t="s">
        <v>103</v>
      </c>
      <c r="E53" s="10" t="n">
        <v>1235.3</v>
      </c>
      <c r="F53" s="8"/>
    </row>
    <row r="54" customFormat="false" ht="29" hidden="false" customHeight="true" outlineLevel="0" collapsed="false">
      <c r="A54" s="7" t="n">
        <v>52</v>
      </c>
      <c r="B54" s="8" t="str">
        <f aca="false">"661506029976200"</f>
        <v>661506029976200</v>
      </c>
      <c r="C54" s="9" t="s">
        <v>104</v>
      </c>
      <c r="D54" s="8" t="s">
        <v>105</v>
      </c>
      <c r="E54" s="10" t="n">
        <v>3207.64</v>
      </c>
      <c r="F54" s="8"/>
    </row>
    <row r="55" customFormat="false" ht="29" hidden="false" customHeight="true" outlineLevel="0" collapsed="false">
      <c r="A55" s="7" t="n">
        <v>53</v>
      </c>
      <c r="B55" s="8" t="str">
        <f aca="false">"661506029971700"</f>
        <v>661506029971700</v>
      </c>
      <c r="C55" s="9" t="s">
        <v>106</v>
      </c>
      <c r="D55" s="8" t="s">
        <v>107</v>
      </c>
      <c r="E55" s="10" t="n">
        <v>1005.62</v>
      </c>
      <c r="F55" s="8"/>
    </row>
    <row r="56" customFormat="false" ht="29" hidden="false" customHeight="true" outlineLevel="0" collapsed="false">
      <c r="A56" s="7" t="n">
        <v>54</v>
      </c>
      <c r="B56" s="8" t="str">
        <f aca="false">"661506029971400"</f>
        <v>661506029971400</v>
      </c>
      <c r="C56" s="9" t="s">
        <v>108</v>
      </c>
      <c r="D56" s="8" t="s">
        <v>109</v>
      </c>
      <c r="E56" s="10" t="n">
        <v>1999.73</v>
      </c>
      <c r="F56" s="8"/>
    </row>
    <row r="57" customFormat="false" ht="29" hidden="false" customHeight="true" outlineLevel="0" collapsed="false">
      <c r="A57" s="7" t="n">
        <v>55</v>
      </c>
      <c r="B57" s="8" t="str">
        <f aca="false">"661506029970500"</f>
        <v>661506029970500</v>
      </c>
      <c r="C57" s="9" t="s">
        <v>110</v>
      </c>
      <c r="D57" s="8" t="s">
        <v>111</v>
      </c>
      <c r="E57" s="10" t="n">
        <v>378</v>
      </c>
      <c r="F57" s="8"/>
    </row>
    <row r="58" customFormat="false" ht="29" hidden="false" customHeight="true" outlineLevel="0" collapsed="false">
      <c r="A58" s="7" t="n">
        <v>56</v>
      </c>
      <c r="B58" s="8" t="str">
        <f aca="false">"661506029968800"</f>
        <v>661506029968800</v>
      </c>
      <c r="C58" s="9" t="s">
        <v>112</v>
      </c>
      <c r="D58" s="8" t="s">
        <v>113</v>
      </c>
      <c r="E58" s="10" t="n">
        <v>1233.74</v>
      </c>
      <c r="F58" s="8"/>
    </row>
    <row r="59" customFormat="false" ht="29" hidden="false" customHeight="true" outlineLevel="0" collapsed="false">
      <c r="A59" s="7" t="n">
        <v>57</v>
      </c>
      <c r="B59" s="8" t="str">
        <f aca="false">"661506029966500"</f>
        <v>661506029966500</v>
      </c>
      <c r="C59" s="9" t="s">
        <v>114</v>
      </c>
      <c r="D59" s="8" t="s">
        <v>115</v>
      </c>
      <c r="E59" s="10" t="n">
        <v>411.23</v>
      </c>
      <c r="F59" s="8"/>
    </row>
    <row r="60" customFormat="false" ht="29" hidden="false" customHeight="true" outlineLevel="0" collapsed="false">
      <c r="A60" s="7" t="n">
        <v>58</v>
      </c>
      <c r="B60" s="8" t="str">
        <f aca="false">"661506028826200"</f>
        <v>661506028826200</v>
      </c>
      <c r="C60" s="9" t="s">
        <v>116</v>
      </c>
      <c r="D60" s="8" t="s">
        <v>117</v>
      </c>
      <c r="E60" s="10" t="n">
        <v>853.22</v>
      </c>
      <c r="F60" s="8"/>
    </row>
    <row r="61" customFormat="false" ht="29" hidden="false" customHeight="true" outlineLevel="0" collapsed="false">
      <c r="A61" s="7" t="n">
        <v>59</v>
      </c>
      <c r="B61" s="8" t="str">
        <f aca="false">"661506028826000"</f>
        <v>661506028826000</v>
      </c>
      <c r="C61" s="9" t="s">
        <v>118</v>
      </c>
      <c r="D61" s="8" t="s">
        <v>119</v>
      </c>
      <c r="E61" s="10" t="n">
        <v>822.49</v>
      </c>
      <c r="F61" s="8"/>
    </row>
    <row r="62" customFormat="false" ht="29" hidden="false" customHeight="true" outlineLevel="0" collapsed="false">
      <c r="A62" s="7" t="n">
        <v>60</v>
      </c>
      <c r="B62" s="8" t="str">
        <f aca="false">"661506028825600"</f>
        <v>661506028825600</v>
      </c>
      <c r="C62" s="9" t="s">
        <v>120</v>
      </c>
      <c r="D62" s="8" t="s">
        <v>121</v>
      </c>
      <c r="E62" s="10" t="n">
        <v>779.94</v>
      </c>
      <c r="F62" s="8"/>
    </row>
    <row r="63" customFormat="false" ht="29" hidden="false" customHeight="true" outlineLevel="0" collapsed="false">
      <c r="A63" s="7" t="n">
        <v>61</v>
      </c>
      <c r="B63" s="8" t="str">
        <f aca="false">"661506028825500"</f>
        <v>661506028825500</v>
      </c>
      <c r="C63" s="9" t="s">
        <v>122</v>
      </c>
      <c r="D63" s="8" t="s">
        <v>123</v>
      </c>
      <c r="E63" s="10" t="n">
        <v>822.53</v>
      </c>
      <c r="F63" s="8"/>
    </row>
    <row r="64" customFormat="false" ht="29" hidden="false" customHeight="true" outlineLevel="0" collapsed="false">
      <c r="A64" s="7" t="n">
        <v>62</v>
      </c>
      <c r="B64" s="8" t="str">
        <f aca="false">"661506028825400"</f>
        <v>661506028825400</v>
      </c>
      <c r="C64" s="9" t="s">
        <v>124</v>
      </c>
      <c r="D64" s="8" t="str">
        <f aca="false">"911506023185075652"</f>
        <v>911506023185075652</v>
      </c>
      <c r="E64" s="10" t="n">
        <v>4333.86</v>
      </c>
      <c r="F64" s="8"/>
    </row>
    <row r="65" customFormat="false" ht="29" hidden="false" customHeight="true" outlineLevel="0" collapsed="false">
      <c r="A65" s="7" t="n">
        <v>63</v>
      </c>
      <c r="B65" s="8" t="str">
        <f aca="false">"661506028825200"</f>
        <v>661506028825200</v>
      </c>
      <c r="C65" s="9" t="s">
        <v>125</v>
      </c>
      <c r="D65" s="8" t="s">
        <v>126</v>
      </c>
      <c r="E65" s="10" t="n">
        <v>822.1</v>
      </c>
      <c r="F65" s="8"/>
    </row>
    <row r="66" customFormat="false" ht="29" hidden="false" customHeight="true" outlineLevel="0" collapsed="false">
      <c r="A66" s="7" t="n">
        <v>64</v>
      </c>
      <c r="B66" s="8" t="str">
        <f aca="false">"661506028824900"</f>
        <v>661506028824900</v>
      </c>
      <c r="C66" s="9" t="s">
        <v>127</v>
      </c>
      <c r="D66" s="8" t="s">
        <v>128</v>
      </c>
      <c r="E66" s="10" t="n">
        <v>2430.72</v>
      </c>
      <c r="F66" s="8"/>
    </row>
    <row r="67" customFormat="false" ht="29" hidden="false" customHeight="true" outlineLevel="0" collapsed="false">
      <c r="A67" s="7" t="n">
        <v>65</v>
      </c>
      <c r="B67" s="8" t="str">
        <f aca="false">"661506028824800"</f>
        <v>661506028824800</v>
      </c>
      <c r="C67" s="9" t="s">
        <v>129</v>
      </c>
      <c r="D67" s="8" t="s">
        <v>130</v>
      </c>
      <c r="E67" s="10" t="n">
        <v>3356.89</v>
      </c>
      <c r="F67" s="8"/>
    </row>
    <row r="68" customFormat="false" ht="29" hidden="false" customHeight="true" outlineLevel="0" collapsed="false">
      <c r="A68" s="7" t="n">
        <v>66</v>
      </c>
      <c r="B68" s="8" t="str">
        <f aca="false">"661506028824500"</f>
        <v>661506028824500</v>
      </c>
      <c r="C68" s="9" t="s">
        <v>131</v>
      </c>
      <c r="D68" s="8" t="s">
        <v>132</v>
      </c>
      <c r="E68" s="10" t="n">
        <v>3444.34</v>
      </c>
      <c r="F68" s="8"/>
    </row>
    <row r="69" customFormat="false" ht="29" hidden="false" customHeight="true" outlineLevel="0" collapsed="false">
      <c r="A69" s="7" t="n">
        <v>67</v>
      </c>
      <c r="B69" s="8" t="str">
        <f aca="false">"661506028804400"</f>
        <v>661506028804400</v>
      </c>
      <c r="C69" s="9" t="s">
        <v>133</v>
      </c>
      <c r="D69" s="8" t="s">
        <v>134</v>
      </c>
      <c r="E69" s="10" t="n">
        <v>11570.98</v>
      </c>
      <c r="F69" s="8"/>
    </row>
    <row r="70" customFormat="false" ht="29" hidden="false" customHeight="true" outlineLevel="0" collapsed="false">
      <c r="A70" s="7" t="n">
        <v>68</v>
      </c>
      <c r="B70" s="8" t="str">
        <f aca="false">"661506028802600"</f>
        <v>661506028802600</v>
      </c>
      <c r="C70" s="9" t="s">
        <v>135</v>
      </c>
      <c r="D70" s="8" t="s">
        <v>136</v>
      </c>
      <c r="E70" s="10" t="n">
        <v>651.1</v>
      </c>
      <c r="F70" s="8"/>
    </row>
    <row r="71" customFormat="false" ht="29" hidden="false" customHeight="true" outlineLevel="0" collapsed="false">
      <c r="A71" s="7" t="n">
        <v>69</v>
      </c>
      <c r="B71" s="8" t="str">
        <f aca="false">"661506028802500"</f>
        <v>661506028802500</v>
      </c>
      <c r="C71" s="9" t="s">
        <v>137</v>
      </c>
      <c r="D71" s="8" t="s">
        <v>138</v>
      </c>
      <c r="E71" s="10" t="n">
        <v>1470.49</v>
      </c>
      <c r="F71" s="8"/>
    </row>
    <row r="72" customFormat="false" ht="29" hidden="false" customHeight="true" outlineLevel="0" collapsed="false">
      <c r="A72" s="7" t="n">
        <v>70</v>
      </c>
      <c r="B72" s="8" t="str">
        <f aca="false">"661506028802400"</f>
        <v>661506028802400</v>
      </c>
      <c r="C72" s="9" t="s">
        <v>139</v>
      </c>
      <c r="D72" s="8" t="s">
        <v>140</v>
      </c>
      <c r="E72" s="10" t="n">
        <v>1026</v>
      </c>
      <c r="F72" s="8"/>
    </row>
    <row r="73" customFormat="false" ht="29" hidden="false" customHeight="true" outlineLevel="0" collapsed="false">
      <c r="A73" s="7" t="n">
        <v>71</v>
      </c>
      <c r="B73" s="8" t="str">
        <f aca="false">"661506028800500"</f>
        <v>661506028800500</v>
      </c>
      <c r="C73" s="9" t="s">
        <v>141</v>
      </c>
      <c r="D73" s="8" t="s">
        <v>142</v>
      </c>
      <c r="E73" s="10" t="n">
        <v>1096.65</v>
      </c>
      <c r="F73" s="8"/>
    </row>
    <row r="74" customFormat="false" ht="29" hidden="false" customHeight="true" outlineLevel="0" collapsed="false">
      <c r="A74" s="7" t="n">
        <v>72</v>
      </c>
      <c r="B74" s="8" t="str">
        <f aca="false">"661506028780400"</f>
        <v>661506028780400</v>
      </c>
      <c r="C74" s="9" t="s">
        <v>143</v>
      </c>
      <c r="D74" s="8" t="s">
        <v>144</v>
      </c>
      <c r="E74" s="10" t="n">
        <v>2088</v>
      </c>
      <c r="F74" s="8"/>
    </row>
    <row r="75" customFormat="false" ht="29" hidden="false" customHeight="true" outlineLevel="0" collapsed="false">
      <c r="A75" s="7" t="n">
        <v>73</v>
      </c>
      <c r="B75" s="8" t="str">
        <f aca="false">"661506028758500"</f>
        <v>661506028758500</v>
      </c>
      <c r="C75" s="9" t="s">
        <v>145</v>
      </c>
      <c r="D75" s="8" t="s">
        <v>146</v>
      </c>
      <c r="E75" s="10" t="n">
        <v>411.05</v>
      </c>
      <c r="F75" s="8"/>
    </row>
    <row r="76" customFormat="false" ht="29" hidden="false" customHeight="true" outlineLevel="0" collapsed="false">
      <c r="A76" s="7" t="n">
        <v>74</v>
      </c>
      <c r="B76" s="8" t="str">
        <f aca="false">"661506028702400"</f>
        <v>661506028702400</v>
      </c>
      <c r="C76" s="9" t="s">
        <v>147</v>
      </c>
      <c r="D76" s="8" t="s">
        <v>148</v>
      </c>
      <c r="E76" s="10" t="n">
        <v>9185.18</v>
      </c>
      <c r="F76" s="8"/>
    </row>
    <row r="77" customFormat="false" ht="29" hidden="false" customHeight="true" outlineLevel="0" collapsed="false">
      <c r="A77" s="7" t="n">
        <v>75</v>
      </c>
      <c r="B77" s="8" t="str">
        <f aca="false">"661506027278500"</f>
        <v>661506027278500</v>
      </c>
      <c r="C77" s="9" t="s">
        <v>149</v>
      </c>
      <c r="D77" s="8" t="s">
        <v>150</v>
      </c>
      <c r="E77" s="10" t="n">
        <v>7185.64</v>
      </c>
      <c r="F77" s="8"/>
    </row>
    <row r="78" customFormat="false" ht="29" hidden="false" customHeight="true" outlineLevel="0" collapsed="false">
      <c r="A78" s="7" t="n">
        <v>76</v>
      </c>
      <c r="B78" s="8" t="str">
        <f aca="false">"661506027278400"</f>
        <v>661506027278400</v>
      </c>
      <c r="C78" s="9" t="s">
        <v>151</v>
      </c>
      <c r="D78" s="8" t="s">
        <v>152</v>
      </c>
      <c r="E78" s="10" t="n">
        <v>2139.25</v>
      </c>
      <c r="F78" s="8"/>
    </row>
    <row r="79" customFormat="false" ht="29" hidden="false" customHeight="true" outlineLevel="0" collapsed="false">
      <c r="A79" s="7" t="n">
        <v>77</v>
      </c>
      <c r="B79" s="8" t="str">
        <f aca="false">"661506027185000"</f>
        <v>661506027185000</v>
      </c>
      <c r="C79" s="9" t="s">
        <v>153</v>
      </c>
      <c r="D79" s="8" t="s">
        <v>154</v>
      </c>
      <c r="E79" s="10" t="n">
        <v>411.26</v>
      </c>
      <c r="F79" s="8"/>
    </row>
    <row r="80" customFormat="false" ht="29" hidden="false" customHeight="true" outlineLevel="0" collapsed="false">
      <c r="A80" s="7" t="n">
        <v>78</v>
      </c>
      <c r="B80" s="8" t="str">
        <f aca="false">"661506027182200"</f>
        <v>661506027182200</v>
      </c>
      <c r="C80" s="9" t="s">
        <v>155</v>
      </c>
      <c r="D80" s="8" t="s">
        <v>156</v>
      </c>
      <c r="E80" s="10" t="n">
        <v>1245.02</v>
      </c>
      <c r="F80" s="8"/>
    </row>
    <row r="81" customFormat="false" ht="29" hidden="false" customHeight="true" outlineLevel="0" collapsed="false">
      <c r="A81" s="7" t="n">
        <v>79</v>
      </c>
      <c r="B81" s="8" t="str">
        <f aca="false">"661506027182100"</f>
        <v>661506027182100</v>
      </c>
      <c r="C81" s="9" t="s">
        <v>157</v>
      </c>
      <c r="D81" s="8" t="s">
        <v>158</v>
      </c>
      <c r="E81" s="10" t="n">
        <v>831.6</v>
      </c>
      <c r="F81" s="8"/>
    </row>
    <row r="82" customFormat="false" ht="29" hidden="false" customHeight="true" outlineLevel="0" collapsed="false">
      <c r="A82" s="7" t="n">
        <v>80</v>
      </c>
      <c r="B82" s="8" t="str">
        <f aca="false">"661506027181800"</f>
        <v>661506027181800</v>
      </c>
      <c r="C82" s="9" t="s">
        <v>159</v>
      </c>
      <c r="D82" s="8" t="s">
        <v>160</v>
      </c>
      <c r="E82" s="10" t="n">
        <v>5286.08</v>
      </c>
      <c r="F82" s="8"/>
    </row>
    <row r="83" customFormat="false" ht="29" hidden="false" customHeight="true" outlineLevel="0" collapsed="false">
      <c r="A83" s="7" t="n">
        <v>81</v>
      </c>
      <c r="B83" s="8" t="str">
        <f aca="false">"661506027181700"</f>
        <v>661506027181700</v>
      </c>
      <c r="C83" s="9" t="s">
        <v>161</v>
      </c>
      <c r="D83" s="8" t="str">
        <f aca="false">"911506025669244567"</f>
        <v>911506025669244567</v>
      </c>
      <c r="E83" s="10" t="n">
        <v>685.19</v>
      </c>
      <c r="F83" s="8"/>
    </row>
    <row r="84" customFormat="false" ht="29" hidden="false" customHeight="true" outlineLevel="0" collapsed="false">
      <c r="A84" s="7" t="n">
        <v>82</v>
      </c>
      <c r="B84" s="8" t="str">
        <f aca="false">"661506027181500"</f>
        <v>661506027181500</v>
      </c>
      <c r="C84" s="9" t="s">
        <v>162</v>
      </c>
      <c r="D84" s="8" t="s">
        <v>163</v>
      </c>
      <c r="E84" s="10" t="n">
        <v>972</v>
      </c>
      <c r="F84" s="8"/>
    </row>
    <row r="85" customFormat="false" ht="29" hidden="false" customHeight="true" outlineLevel="0" collapsed="false">
      <c r="A85" s="7" t="n">
        <v>83</v>
      </c>
      <c r="B85" s="8" t="str">
        <f aca="false">"661506027181300"</f>
        <v>661506027181300</v>
      </c>
      <c r="C85" s="9" t="s">
        <v>164</v>
      </c>
      <c r="D85" s="8" t="str">
        <f aca="false">"911506025706236133"</f>
        <v>911506025706236133</v>
      </c>
      <c r="E85" s="10" t="n">
        <v>1080</v>
      </c>
      <c r="F85" s="8"/>
    </row>
    <row r="86" customFormat="false" ht="29" hidden="false" customHeight="true" outlineLevel="0" collapsed="false">
      <c r="A86" s="7" t="n">
        <v>84</v>
      </c>
      <c r="B86" s="8" t="str">
        <f aca="false">"661506027181200"</f>
        <v>661506027181200</v>
      </c>
      <c r="C86" s="9" t="s">
        <v>165</v>
      </c>
      <c r="D86" s="8" t="s">
        <v>166</v>
      </c>
      <c r="E86" s="10" t="n">
        <v>2597.49</v>
      </c>
      <c r="F86" s="8"/>
    </row>
    <row r="87" customFormat="false" ht="29" hidden="false" customHeight="true" outlineLevel="0" collapsed="false">
      <c r="A87" s="7" t="n">
        <v>85</v>
      </c>
      <c r="B87" s="8" t="str">
        <f aca="false">"661506027181000"</f>
        <v>661506027181000</v>
      </c>
      <c r="C87" s="9" t="s">
        <v>167</v>
      </c>
      <c r="D87" s="8" t="s">
        <v>168</v>
      </c>
      <c r="E87" s="10" t="n">
        <v>3518.06</v>
      </c>
      <c r="F87" s="8"/>
    </row>
    <row r="88" customFormat="false" ht="29" hidden="false" customHeight="true" outlineLevel="0" collapsed="false">
      <c r="A88" s="7" t="n">
        <v>86</v>
      </c>
      <c r="B88" s="8" t="str">
        <f aca="false">"661506027180900"</f>
        <v>661506027180900</v>
      </c>
      <c r="C88" s="9" t="s">
        <v>169</v>
      </c>
      <c r="D88" s="8" t="s">
        <v>170</v>
      </c>
      <c r="E88" s="10" t="n">
        <v>479.74</v>
      </c>
      <c r="F88" s="8"/>
    </row>
    <row r="89" customFormat="false" ht="29" hidden="false" customHeight="true" outlineLevel="0" collapsed="false">
      <c r="A89" s="7" t="n">
        <v>87</v>
      </c>
      <c r="B89" s="8" t="str">
        <f aca="false">"661506027168800"</f>
        <v>661506027168800</v>
      </c>
      <c r="C89" s="9" t="s">
        <v>171</v>
      </c>
      <c r="D89" s="8" t="s">
        <v>172</v>
      </c>
      <c r="E89" s="10" t="n">
        <v>2970.9</v>
      </c>
      <c r="F89" s="8"/>
    </row>
    <row r="90" customFormat="false" ht="29" hidden="false" customHeight="true" outlineLevel="0" collapsed="false">
      <c r="A90" s="7" t="n">
        <v>88</v>
      </c>
      <c r="B90" s="8" t="str">
        <f aca="false">"661506027168600"</f>
        <v>661506027168600</v>
      </c>
      <c r="C90" s="9" t="s">
        <v>173</v>
      </c>
      <c r="D90" s="8" t="s">
        <v>174</v>
      </c>
      <c r="E90" s="10" t="n">
        <v>411.05</v>
      </c>
      <c r="F90" s="8"/>
    </row>
    <row r="91" customFormat="false" ht="29" hidden="false" customHeight="true" outlineLevel="0" collapsed="false">
      <c r="A91" s="7" t="n">
        <v>89</v>
      </c>
      <c r="B91" s="8" t="str">
        <f aca="false">"661506025130400"</f>
        <v>661506025130400</v>
      </c>
      <c r="C91" s="9" t="s">
        <v>175</v>
      </c>
      <c r="D91" s="8" t="s">
        <v>176</v>
      </c>
      <c r="E91" s="10" t="n">
        <v>411.05</v>
      </c>
      <c r="F91" s="8"/>
    </row>
    <row r="92" customFormat="false" ht="29" hidden="false" customHeight="true" outlineLevel="0" collapsed="false">
      <c r="A92" s="7" t="n">
        <v>90</v>
      </c>
      <c r="B92" s="8" t="str">
        <f aca="false">"661506025052500"</f>
        <v>661506025052500</v>
      </c>
      <c r="C92" s="9" t="s">
        <v>177</v>
      </c>
      <c r="D92" s="8" t="str">
        <f aca="false">"911506025919535740"</f>
        <v>911506025919535740</v>
      </c>
      <c r="E92" s="10" t="n">
        <v>10564.49</v>
      </c>
      <c r="F92" s="8"/>
    </row>
    <row r="93" customFormat="false" ht="29" hidden="false" customHeight="true" outlineLevel="0" collapsed="false">
      <c r="A93" s="7" t="n">
        <v>91</v>
      </c>
      <c r="B93" s="8" t="str">
        <f aca="false">"661506025048800"</f>
        <v>661506025048800</v>
      </c>
      <c r="C93" s="9" t="s">
        <v>178</v>
      </c>
      <c r="D93" s="8" t="s">
        <v>179</v>
      </c>
      <c r="E93" s="10" t="n">
        <v>577.8</v>
      </c>
      <c r="F93" s="8"/>
    </row>
    <row r="94" customFormat="false" ht="29" hidden="false" customHeight="true" outlineLevel="0" collapsed="false">
      <c r="A94" s="7" t="n">
        <v>92</v>
      </c>
      <c r="B94" s="8" t="str">
        <f aca="false">"661506025047000"</f>
        <v>661506025047000</v>
      </c>
      <c r="C94" s="9" t="s">
        <v>180</v>
      </c>
      <c r="D94" s="8" t="str">
        <f aca="false">"911506025669189027"</f>
        <v>911506025669189027</v>
      </c>
      <c r="E94" s="10" t="n">
        <v>34019.26</v>
      </c>
      <c r="F94" s="8"/>
    </row>
    <row r="95" customFormat="false" ht="29" hidden="false" customHeight="true" outlineLevel="0" collapsed="false">
      <c r="A95" s="7" t="n">
        <v>93</v>
      </c>
      <c r="B95" s="8" t="str">
        <f aca="false">"661506025046600"</f>
        <v>661506025046600</v>
      </c>
      <c r="C95" s="9" t="s">
        <v>181</v>
      </c>
      <c r="D95" s="8" t="s">
        <v>182</v>
      </c>
      <c r="E95" s="10" t="n">
        <v>1130.92</v>
      </c>
      <c r="F95" s="8"/>
    </row>
    <row r="96" customFormat="false" ht="29" hidden="false" customHeight="true" outlineLevel="0" collapsed="false">
      <c r="A96" s="7" t="n">
        <v>94</v>
      </c>
      <c r="B96" s="8" t="str">
        <f aca="false">"661506025046400"</f>
        <v>661506025046400</v>
      </c>
      <c r="C96" s="9" t="s">
        <v>183</v>
      </c>
      <c r="D96" s="8" t="s">
        <v>184</v>
      </c>
      <c r="E96" s="10" t="n">
        <v>734.4</v>
      </c>
      <c r="F96" s="8"/>
    </row>
    <row r="97" customFormat="false" ht="29" hidden="false" customHeight="true" outlineLevel="0" collapsed="false">
      <c r="A97" s="7" t="n">
        <v>95</v>
      </c>
      <c r="B97" s="8" t="str">
        <f aca="false">"661506025044700"</f>
        <v>661506025044700</v>
      </c>
      <c r="C97" s="9" t="s">
        <v>185</v>
      </c>
      <c r="D97" s="8" t="s">
        <v>186</v>
      </c>
      <c r="E97" s="10" t="n">
        <v>1917.68</v>
      </c>
      <c r="F97" s="8"/>
    </row>
    <row r="98" customFormat="false" ht="29" hidden="false" customHeight="true" outlineLevel="0" collapsed="false">
      <c r="A98" s="7" t="n">
        <v>96</v>
      </c>
      <c r="B98" s="8" t="str">
        <f aca="false">"661506025032500"</f>
        <v>661506025032500</v>
      </c>
      <c r="C98" s="9" t="s">
        <v>187</v>
      </c>
      <c r="D98" s="8" t="s">
        <v>188</v>
      </c>
      <c r="E98" s="10" t="n">
        <v>815.44</v>
      </c>
      <c r="F98" s="8"/>
    </row>
    <row r="99" customFormat="false" ht="29" hidden="false" customHeight="true" outlineLevel="0" collapsed="false">
      <c r="A99" s="7" t="n">
        <v>97</v>
      </c>
      <c r="B99" s="8" t="str">
        <f aca="false">"661506025022400"</f>
        <v>661506025022400</v>
      </c>
      <c r="C99" s="9" t="s">
        <v>189</v>
      </c>
      <c r="D99" s="8" t="s">
        <v>190</v>
      </c>
      <c r="E99" s="10" t="n">
        <v>2235.6</v>
      </c>
      <c r="F99" s="8"/>
    </row>
    <row r="100" customFormat="false" ht="29" hidden="false" customHeight="true" outlineLevel="0" collapsed="false">
      <c r="A100" s="7" t="n">
        <v>98</v>
      </c>
      <c r="B100" s="8" t="str">
        <f aca="false">"661506025008500"</f>
        <v>661506025008500</v>
      </c>
      <c r="C100" s="9" t="s">
        <v>191</v>
      </c>
      <c r="D100" s="8" t="str">
        <f aca="false">"911506026673189493"</f>
        <v>911506026673189493</v>
      </c>
      <c r="E100" s="10" t="n">
        <v>6696</v>
      </c>
      <c r="F100" s="8"/>
    </row>
    <row r="101" customFormat="false" ht="29" hidden="false" customHeight="true" outlineLevel="0" collapsed="false">
      <c r="A101" s="7" t="n">
        <v>99</v>
      </c>
      <c r="B101" s="8" t="str">
        <f aca="false">"661506025006500"</f>
        <v>661506025006500</v>
      </c>
      <c r="C101" s="9" t="s">
        <v>192</v>
      </c>
      <c r="D101" s="8" t="s">
        <v>193</v>
      </c>
      <c r="E101" s="10" t="n">
        <v>411.25</v>
      </c>
      <c r="F101" s="8"/>
    </row>
    <row r="102" customFormat="false" ht="29" hidden="false" customHeight="true" outlineLevel="0" collapsed="false">
      <c r="A102" s="7" t="n">
        <v>100</v>
      </c>
      <c r="B102" s="8" t="str">
        <f aca="false">"661506025006400"</f>
        <v>661506025006400</v>
      </c>
      <c r="C102" s="9" t="s">
        <v>194</v>
      </c>
      <c r="D102" s="8" t="s">
        <v>195</v>
      </c>
      <c r="E102" s="10" t="n">
        <v>378</v>
      </c>
      <c r="F102" s="8"/>
    </row>
    <row r="103" customFormat="false" ht="29" hidden="false" customHeight="true" outlineLevel="0" collapsed="false">
      <c r="A103" s="7" t="n">
        <v>101</v>
      </c>
      <c r="B103" s="8" t="str">
        <f aca="false">"661506025005700"</f>
        <v>661506025005700</v>
      </c>
      <c r="C103" s="9" t="s">
        <v>196</v>
      </c>
      <c r="D103" s="8" t="s">
        <v>197</v>
      </c>
      <c r="E103" s="10" t="n">
        <v>3549.49</v>
      </c>
      <c r="F103" s="8"/>
    </row>
    <row r="104" customFormat="false" ht="29" hidden="false" customHeight="true" outlineLevel="0" collapsed="false">
      <c r="A104" s="7" t="n">
        <v>102</v>
      </c>
      <c r="B104" s="8" t="str">
        <f aca="false">"661506025005600"</f>
        <v>661506025005600</v>
      </c>
      <c r="C104" s="9" t="s">
        <v>198</v>
      </c>
      <c r="D104" s="8" t="s">
        <v>199</v>
      </c>
      <c r="E104" s="10" t="n">
        <v>4637.5</v>
      </c>
      <c r="F104" s="8"/>
    </row>
    <row r="105" customFormat="false" ht="29" hidden="false" customHeight="true" outlineLevel="0" collapsed="false">
      <c r="A105" s="7" t="n">
        <v>103</v>
      </c>
      <c r="B105" s="8" t="str">
        <f aca="false">"661506025005500"</f>
        <v>661506025005500</v>
      </c>
      <c r="C105" s="9" t="s">
        <v>200</v>
      </c>
      <c r="D105" s="8" t="s">
        <v>201</v>
      </c>
      <c r="E105" s="10" t="n">
        <v>996.91</v>
      </c>
      <c r="F105" s="8"/>
    </row>
    <row r="106" customFormat="false" ht="29" hidden="false" customHeight="true" outlineLevel="0" collapsed="false">
      <c r="A106" s="7" t="n">
        <v>104</v>
      </c>
      <c r="B106" s="8" t="str">
        <f aca="false">"661506025005400"</f>
        <v>661506025005400</v>
      </c>
      <c r="C106" s="9" t="s">
        <v>202</v>
      </c>
      <c r="D106" s="8" t="str">
        <f aca="false">"911506023530413693"</f>
        <v>911506023530413693</v>
      </c>
      <c r="E106" s="10" t="n">
        <v>822.49</v>
      </c>
      <c r="F106" s="8"/>
    </row>
    <row r="107" customFormat="false" ht="29" hidden="false" customHeight="true" outlineLevel="0" collapsed="false">
      <c r="A107" s="7" t="n">
        <v>105</v>
      </c>
      <c r="B107" s="8" t="str">
        <f aca="false">"661506025004700"</f>
        <v>661506025004700</v>
      </c>
      <c r="C107" s="9" t="s">
        <v>203</v>
      </c>
      <c r="D107" s="8" t="str">
        <f aca="false">"911506025581320536"</f>
        <v>911506025581320536</v>
      </c>
      <c r="E107" s="10" t="n">
        <v>3832.15</v>
      </c>
      <c r="F107" s="8"/>
    </row>
    <row r="108" customFormat="false" ht="29" hidden="false" customHeight="true" outlineLevel="0" collapsed="false">
      <c r="A108" s="7" t="n">
        <v>106</v>
      </c>
      <c r="B108" s="8" t="str">
        <f aca="false">"661506024984400"</f>
        <v>661506024984400</v>
      </c>
      <c r="C108" s="9" t="s">
        <v>204</v>
      </c>
      <c r="D108" s="8" t="s">
        <v>205</v>
      </c>
      <c r="E108" s="10" t="n">
        <v>58299.41</v>
      </c>
      <c r="F108" s="8"/>
    </row>
    <row r="109" customFormat="false" ht="29" hidden="false" customHeight="true" outlineLevel="0" collapsed="false">
      <c r="A109" s="7" t="n">
        <v>107</v>
      </c>
      <c r="B109" s="8" t="str">
        <f aca="false">"661506024946600"</f>
        <v>661506024946600</v>
      </c>
      <c r="C109" s="9" t="s">
        <v>206</v>
      </c>
      <c r="D109" s="8" t="s">
        <v>207</v>
      </c>
      <c r="E109" s="10" t="n">
        <v>1254.1</v>
      </c>
      <c r="F109" s="8"/>
    </row>
    <row r="110" customFormat="false" ht="29" hidden="false" customHeight="true" outlineLevel="0" collapsed="false">
      <c r="A110" s="7" t="n">
        <v>108</v>
      </c>
      <c r="B110" s="8" t="str">
        <f aca="false">"661506024946500"</f>
        <v>661506024946500</v>
      </c>
      <c r="C110" s="9" t="s">
        <v>208</v>
      </c>
      <c r="D110" s="8" t="str">
        <f aca="false">"911506023185729495"</f>
        <v>911506023185729495</v>
      </c>
      <c r="E110" s="10" t="n">
        <v>7906.23</v>
      </c>
      <c r="F110" s="8"/>
    </row>
    <row r="111" customFormat="false" ht="29" hidden="false" customHeight="true" outlineLevel="0" collapsed="false">
      <c r="A111" s="7" t="n">
        <v>109</v>
      </c>
      <c r="B111" s="8" t="str">
        <f aca="false">"661506024946400"</f>
        <v>661506024946400</v>
      </c>
      <c r="C111" s="9" t="s">
        <v>209</v>
      </c>
      <c r="D111" s="8" t="s">
        <v>210</v>
      </c>
      <c r="E111" s="10" t="n">
        <v>3505.68</v>
      </c>
      <c r="F111" s="8"/>
    </row>
    <row r="112" customFormat="false" ht="29" hidden="false" customHeight="true" outlineLevel="0" collapsed="false">
      <c r="A112" s="7" t="n">
        <v>110</v>
      </c>
      <c r="B112" s="8" t="str">
        <f aca="false">"661506024934900"</f>
        <v>661506024934900</v>
      </c>
      <c r="C112" s="9" t="s">
        <v>211</v>
      </c>
      <c r="D112" s="8" t="s">
        <v>212</v>
      </c>
      <c r="E112" s="10" t="n">
        <v>10161.02</v>
      </c>
      <c r="F112" s="8"/>
    </row>
    <row r="113" customFormat="false" ht="29" hidden="false" customHeight="true" outlineLevel="0" collapsed="false">
      <c r="A113" s="7" t="n">
        <v>111</v>
      </c>
      <c r="B113" s="8" t="str">
        <f aca="false">"661506024934800"</f>
        <v>661506024934800</v>
      </c>
      <c r="C113" s="9" t="s">
        <v>213</v>
      </c>
      <c r="D113" s="8" t="s">
        <v>214</v>
      </c>
      <c r="E113" s="10" t="n">
        <v>21418.16</v>
      </c>
      <c r="F113" s="8"/>
    </row>
    <row r="114" customFormat="false" ht="29" hidden="false" customHeight="true" outlineLevel="0" collapsed="false">
      <c r="A114" s="7" t="n">
        <v>112</v>
      </c>
      <c r="B114" s="8" t="str">
        <f aca="false">"661506024934600"</f>
        <v>661506024934600</v>
      </c>
      <c r="C114" s="9" t="s">
        <v>215</v>
      </c>
      <c r="D114" s="8" t="s">
        <v>216</v>
      </c>
      <c r="E114" s="10" t="n">
        <v>2390.29</v>
      </c>
      <c r="F114" s="8"/>
    </row>
    <row r="115" customFormat="false" ht="29" hidden="false" customHeight="true" outlineLevel="0" collapsed="false">
      <c r="A115" s="7" t="n">
        <v>113</v>
      </c>
      <c r="B115" s="8" t="str">
        <f aca="false">"661506024933300"</f>
        <v>661506024933300</v>
      </c>
      <c r="C115" s="9" t="s">
        <v>217</v>
      </c>
      <c r="D115" s="8" t="s">
        <v>218</v>
      </c>
      <c r="E115" s="10" t="n">
        <v>4797.81</v>
      </c>
      <c r="F115" s="8"/>
    </row>
    <row r="116" customFormat="false" ht="29" hidden="false" customHeight="true" outlineLevel="0" collapsed="false">
      <c r="A116" s="7" t="n">
        <v>114</v>
      </c>
      <c r="B116" s="8" t="str">
        <f aca="false">"661000001103"</f>
        <v>661000001103</v>
      </c>
      <c r="C116" s="9" t="s">
        <v>219</v>
      </c>
      <c r="D116" s="8" t="s">
        <v>220</v>
      </c>
      <c r="E116" s="10" t="n">
        <v>4291.58</v>
      </c>
      <c r="F116" s="8"/>
    </row>
    <row r="117" customFormat="false" ht="29" hidden="false" customHeight="true" outlineLevel="0" collapsed="false">
      <c r="A117" s="7" t="n">
        <v>115</v>
      </c>
      <c r="B117" s="8" t="str">
        <f aca="false">"661000001079"</f>
        <v>661000001079</v>
      </c>
      <c r="C117" s="9" t="s">
        <v>221</v>
      </c>
      <c r="D117" s="8" t="str">
        <f aca="false">"911506027794513222"</f>
        <v>911506027794513222</v>
      </c>
      <c r="E117" s="10" t="n">
        <v>42060.62</v>
      </c>
      <c r="F117" s="8"/>
    </row>
    <row r="118" customFormat="false" ht="29" hidden="false" customHeight="true" outlineLevel="0" collapsed="false">
      <c r="A118" s="7" t="n">
        <v>116</v>
      </c>
      <c r="B118" s="8" t="str">
        <f aca="false">"661000001077"</f>
        <v>661000001077</v>
      </c>
      <c r="C118" s="9" t="s">
        <v>222</v>
      </c>
      <c r="D118" s="8" t="s">
        <v>223</v>
      </c>
      <c r="E118" s="10" t="n">
        <v>19668.82</v>
      </c>
      <c r="F118" s="8"/>
    </row>
    <row r="119" customFormat="false" ht="29" hidden="false" customHeight="true" outlineLevel="0" collapsed="false">
      <c r="A119" s="7" t="n">
        <v>117</v>
      </c>
      <c r="B119" s="8" t="str">
        <f aca="false">"661000001070"</f>
        <v>661000001070</v>
      </c>
      <c r="C119" s="9" t="s">
        <v>224</v>
      </c>
      <c r="D119" s="8" t="s">
        <v>225</v>
      </c>
      <c r="E119" s="10" t="n">
        <v>9468.61</v>
      </c>
      <c r="F119" s="8"/>
    </row>
    <row r="120" customFormat="false" ht="29" hidden="false" customHeight="true" outlineLevel="0" collapsed="false">
      <c r="A120" s="7" t="n">
        <v>118</v>
      </c>
      <c r="B120" s="8" t="str">
        <f aca="false">"661000001029"</f>
        <v>661000001029</v>
      </c>
      <c r="C120" s="9" t="s">
        <v>226</v>
      </c>
      <c r="D120" s="8" t="s">
        <v>52</v>
      </c>
      <c r="E120" s="10" t="n">
        <v>162905.71</v>
      </c>
      <c r="F120" s="8"/>
    </row>
    <row r="121" customFormat="false" ht="29" hidden="false" customHeight="true" outlineLevel="0" collapsed="false">
      <c r="A121" s="7" t="n">
        <v>119</v>
      </c>
      <c r="B121" s="8" t="str">
        <f aca="false">"661000001006"</f>
        <v>661000001006</v>
      </c>
      <c r="C121" s="9" t="s">
        <v>227</v>
      </c>
      <c r="D121" s="8" t="s">
        <v>228</v>
      </c>
      <c r="E121" s="10" t="n">
        <v>45032.58</v>
      </c>
      <c r="F121" s="8"/>
    </row>
    <row r="122" customFormat="false" ht="29" hidden="false" customHeight="true" outlineLevel="0" collapsed="false">
      <c r="A122" s="7" t="n">
        <v>120</v>
      </c>
      <c r="B122" s="8" t="str">
        <f aca="false">"661000000972"</f>
        <v>661000000972</v>
      </c>
      <c r="C122" s="9" t="s">
        <v>229</v>
      </c>
      <c r="D122" s="8" t="s">
        <v>230</v>
      </c>
      <c r="E122" s="10" t="n">
        <v>10106.42</v>
      </c>
      <c r="F122" s="8"/>
    </row>
    <row r="123" customFormat="false" ht="29" hidden="false" customHeight="true" outlineLevel="0" collapsed="false">
      <c r="A123" s="7" t="n">
        <v>121</v>
      </c>
      <c r="B123" s="8" t="str">
        <f aca="false">"661000000907"</f>
        <v>661000000907</v>
      </c>
      <c r="C123" s="9" t="s">
        <v>231</v>
      </c>
      <c r="D123" s="8" t="s">
        <v>52</v>
      </c>
      <c r="E123" s="10" t="n">
        <v>164467.04</v>
      </c>
      <c r="F123" s="8"/>
    </row>
    <row r="124" customFormat="false" ht="29" hidden="false" customHeight="true" outlineLevel="0" collapsed="false">
      <c r="A124" s="7" t="n">
        <v>122</v>
      </c>
      <c r="B124" s="8" t="str">
        <f aca="false">"661000000905"</f>
        <v>661000000905</v>
      </c>
      <c r="C124" s="9" t="s">
        <v>232</v>
      </c>
      <c r="D124" s="8" t="s">
        <v>52</v>
      </c>
      <c r="E124" s="10" t="n">
        <v>68124.98</v>
      </c>
      <c r="F124" s="8"/>
    </row>
    <row r="125" customFormat="false" ht="29" hidden="false" customHeight="true" outlineLevel="0" collapsed="false">
      <c r="A125" s="7" t="n">
        <v>123</v>
      </c>
      <c r="B125" s="8" t="str">
        <f aca="false">"661000000886"</f>
        <v>661000000886</v>
      </c>
      <c r="C125" s="9" t="s">
        <v>233</v>
      </c>
      <c r="D125" s="8" t="str">
        <f aca="false">"911506027401283251"</f>
        <v>911506027401283251</v>
      </c>
      <c r="E125" s="10" t="n">
        <v>8501.71</v>
      </c>
      <c r="F125" s="8"/>
    </row>
    <row r="126" customFormat="false" ht="29" hidden="false" customHeight="true" outlineLevel="0" collapsed="false">
      <c r="A126" s="7" t="n">
        <v>124</v>
      </c>
      <c r="B126" s="8" t="str">
        <f aca="false">"661000000880"</f>
        <v>661000000880</v>
      </c>
      <c r="C126" s="9" t="s">
        <v>234</v>
      </c>
      <c r="D126" s="8" t="str">
        <f aca="false">"911506027479150229"</f>
        <v>911506027479150229</v>
      </c>
      <c r="E126" s="10" t="n">
        <v>8073.97</v>
      </c>
      <c r="F126" s="8"/>
    </row>
    <row r="127" customFormat="false" ht="29" hidden="false" customHeight="true" outlineLevel="0" collapsed="false">
      <c r="A127" s="7" t="n">
        <v>125</v>
      </c>
      <c r="B127" s="8" t="str">
        <f aca="false">"661000000877"</f>
        <v>661000000877</v>
      </c>
      <c r="C127" s="9" t="s">
        <v>235</v>
      </c>
      <c r="D127" s="8" t="str">
        <f aca="false">"911506027830425484"</f>
        <v>911506027830425484</v>
      </c>
      <c r="E127" s="10" t="n">
        <v>128081.81</v>
      </c>
      <c r="F127" s="8"/>
    </row>
    <row r="128" customFormat="false" ht="29" hidden="false" customHeight="true" outlineLevel="0" collapsed="false">
      <c r="A128" s="7" t="n">
        <v>126</v>
      </c>
      <c r="B128" s="8" t="str">
        <f aca="false">"661000000854"</f>
        <v>661000000854</v>
      </c>
      <c r="C128" s="9" t="s">
        <v>236</v>
      </c>
      <c r="D128" s="8" t="s">
        <v>237</v>
      </c>
      <c r="E128" s="10" t="n">
        <v>75870.67</v>
      </c>
      <c r="F128" s="8"/>
    </row>
    <row r="129" customFormat="false" ht="29" hidden="false" customHeight="true" outlineLevel="0" collapsed="false">
      <c r="A129" s="7" t="n">
        <v>127</v>
      </c>
      <c r="B129" s="8" t="str">
        <f aca="false">"661000000842"</f>
        <v>661000000842</v>
      </c>
      <c r="C129" s="9" t="s">
        <v>238</v>
      </c>
      <c r="D129" s="8" t="str">
        <f aca="false">"911506021169770754"</f>
        <v>911506021169770754</v>
      </c>
      <c r="E129" s="10" t="n">
        <v>4112.28</v>
      </c>
      <c r="F129" s="8"/>
    </row>
    <row r="130" customFormat="false" ht="29" hidden="false" customHeight="true" outlineLevel="0" collapsed="false">
      <c r="A130" s="7" t="n">
        <v>128</v>
      </c>
      <c r="B130" s="8" t="str">
        <f aca="false">"661000000835"</f>
        <v>661000000835</v>
      </c>
      <c r="C130" s="9" t="s">
        <v>239</v>
      </c>
      <c r="D130" s="8" t="s">
        <v>240</v>
      </c>
      <c r="E130" s="10" t="n">
        <v>4418.33</v>
      </c>
      <c r="F130" s="8"/>
    </row>
    <row r="131" customFormat="false" ht="29" hidden="false" customHeight="true" outlineLevel="0" collapsed="false">
      <c r="A131" s="7" t="n">
        <v>129</v>
      </c>
      <c r="B131" s="8" t="str">
        <f aca="false">"661506029971200"</f>
        <v>661506029971200</v>
      </c>
      <c r="C131" s="9" t="s">
        <v>241</v>
      </c>
      <c r="D131" s="8" t="str">
        <f aca="false">"911506025973437420"</f>
        <v>911506025973437420</v>
      </c>
      <c r="E131" s="10" t="n">
        <v>411.05</v>
      </c>
      <c r="F131" s="8"/>
    </row>
    <row r="132" customFormat="false" ht="29" hidden="false" customHeight="true" outlineLevel="0" collapsed="false">
      <c r="A132" s="7" t="n">
        <v>130</v>
      </c>
      <c r="B132" s="8" t="str">
        <f aca="false">"661506029970600"</f>
        <v>661506029970600</v>
      </c>
      <c r="C132" s="9" t="s">
        <v>242</v>
      </c>
      <c r="D132" s="8" t="s">
        <v>243</v>
      </c>
      <c r="E132" s="10" t="n">
        <v>2034.22</v>
      </c>
      <c r="F132" s="8"/>
    </row>
    <row r="133" customFormat="false" ht="29" hidden="false" customHeight="true" outlineLevel="0" collapsed="false">
      <c r="A133" s="7" t="n">
        <v>131</v>
      </c>
      <c r="B133" s="8" t="str">
        <f aca="false">"661506029963900"</f>
        <v>661506029963900</v>
      </c>
      <c r="C133" s="9" t="s">
        <v>244</v>
      </c>
      <c r="D133" s="8" t="s">
        <v>245</v>
      </c>
      <c r="E133" s="10" t="n">
        <v>7191.76</v>
      </c>
      <c r="F133" s="8"/>
    </row>
    <row r="134" customFormat="false" ht="29" hidden="false" customHeight="true" outlineLevel="0" collapsed="false">
      <c r="A134" s="7" t="n">
        <v>132</v>
      </c>
      <c r="B134" s="8" t="str">
        <f aca="false">"661506029963500"</f>
        <v>661506029963500</v>
      </c>
      <c r="C134" s="9" t="s">
        <v>246</v>
      </c>
      <c r="D134" s="8" t="s">
        <v>247</v>
      </c>
      <c r="E134" s="10" t="n">
        <v>411.25</v>
      </c>
      <c r="F134" s="8"/>
    </row>
    <row r="135" customFormat="false" ht="29" hidden="false" customHeight="true" outlineLevel="0" collapsed="false">
      <c r="A135" s="7" t="n">
        <v>133</v>
      </c>
      <c r="B135" s="8" t="str">
        <f aca="false">"661506029963300"</f>
        <v>661506029963300</v>
      </c>
      <c r="C135" s="9" t="s">
        <v>248</v>
      </c>
      <c r="D135" s="8" t="s">
        <v>249</v>
      </c>
      <c r="E135" s="10" t="n">
        <v>540</v>
      </c>
      <c r="F135" s="8"/>
    </row>
    <row r="136" customFormat="false" ht="29" hidden="false" customHeight="true" outlineLevel="0" collapsed="false">
      <c r="A136" s="7" t="n">
        <v>134</v>
      </c>
      <c r="B136" s="8" t="str">
        <f aca="false">"661506029963000"</f>
        <v>661506029963000</v>
      </c>
      <c r="C136" s="9" t="s">
        <v>250</v>
      </c>
      <c r="D136" s="8" t="s">
        <v>251</v>
      </c>
      <c r="E136" s="10" t="n">
        <v>2713.28</v>
      </c>
      <c r="F136" s="8"/>
    </row>
    <row r="137" customFormat="false" ht="29" hidden="false" customHeight="true" outlineLevel="0" collapsed="false">
      <c r="A137" s="7" t="n">
        <v>135</v>
      </c>
      <c r="B137" s="8" t="str">
        <f aca="false">"661506029962800"</f>
        <v>661506029962800</v>
      </c>
      <c r="C137" s="9" t="s">
        <v>252</v>
      </c>
      <c r="D137" s="8" t="s">
        <v>253</v>
      </c>
      <c r="E137" s="10" t="n">
        <v>1259.77</v>
      </c>
      <c r="F137" s="8"/>
    </row>
    <row r="138" customFormat="false" ht="29" hidden="false" customHeight="true" outlineLevel="0" collapsed="false">
      <c r="A138" s="7" t="n">
        <v>136</v>
      </c>
      <c r="B138" s="8" t="str">
        <f aca="false">"661506029962700"</f>
        <v>661506029962700</v>
      </c>
      <c r="C138" s="9" t="s">
        <v>254</v>
      </c>
      <c r="D138" s="8" t="s">
        <v>255</v>
      </c>
      <c r="E138" s="10" t="n">
        <v>822.49</v>
      </c>
      <c r="F138" s="8"/>
    </row>
    <row r="139" customFormat="false" ht="29" hidden="false" customHeight="true" outlineLevel="0" collapsed="false">
      <c r="A139" s="7" t="n">
        <v>137</v>
      </c>
      <c r="B139" s="8" t="str">
        <f aca="false">"661506029959600"</f>
        <v>661506029959600</v>
      </c>
      <c r="C139" s="9" t="s">
        <v>256</v>
      </c>
      <c r="D139" s="8" t="s">
        <v>257</v>
      </c>
      <c r="E139" s="10" t="n">
        <v>1155.56</v>
      </c>
      <c r="F139" s="8"/>
    </row>
    <row r="140" customFormat="false" ht="29" hidden="false" customHeight="true" outlineLevel="0" collapsed="false">
      <c r="A140" s="7" t="n">
        <v>138</v>
      </c>
      <c r="B140" s="8" t="str">
        <f aca="false">"661506029953100"</f>
        <v>661506029953100</v>
      </c>
      <c r="C140" s="9" t="s">
        <v>258</v>
      </c>
      <c r="D140" s="8" t="s">
        <v>259</v>
      </c>
      <c r="E140" s="10" t="n">
        <v>24141.06</v>
      </c>
      <c r="F140" s="8"/>
    </row>
    <row r="141" customFormat="false" ht="29" hidden="false" customHeight="true" outlineLevel="0" collapsed="false">
      <c r="A141" s="7" t="n">
        <v>139</v>
      </c>
      <c r="B141" s="8" t="str">
        <f aca="false">"661506029950500"</f>
        <v>661506029950500</v>
      </c>
      <c r="C141" s="9" t="s">
        <v>260</v>
      </c>
      <c r="D141" s="8" t="s">
        <v>261</v>
      </c>
      <c r="E141" s="10" t="n">
        <v>540</v>
      </c>
      <c r="F141" s="8"/>
    </row>
    <row r="142" customFormat="false" ht="29" hidden="false" customHeight="true" outlineLevel="0" collapsed="false">
      <c r="A142" s="7" t="n">
        <v>140</v>
      </c>
      <c r="B142" s="8" t="str">
        <f aca="false">"661506029949400"</f>
        <v>661506029949400</v>
      </c>
      <c r="C142" s="9" t="s">
        <v>262</v>
      </c>
      <c r="D142" s="8" t="str">
        <f aca="false">"911506025788881068"</f>
        <v>911506025788881068</v>
      </c>
      <c r="E142" s="10" t="n">
        <v>9032.35</v>
      </c>
      <c r="F142" s="8"/>
    </row>
    <row r="143" customFormat="false" ht="29" hidden="false" customHeight="true" outlineLevel="0" collapsed="false">
      <c r="A143" s="7" t="n">
        <v>141</v>
      </c>
      <c r="B143" s="8" t="str">
        <f aca="false">"661506029948900"</f>
        <v>661506029948900</v>
      </c>
      <c r="C143" s="9" t="s">
        <v>263</v>
      </c>
      <c r="D143" s="8" t="s">
        <v>264</v>
      </c>
      <c r="E143" s="10" t="n">
        <v>540</v>
      </c>
      <c r="F143" s="8"/>
    </row>
    <row r="144" customFormat="false" ht="29" hidden="false" customHeight="true" outlineLevel="0" collapsed="false">
      <c r="A144" s="7" t="n">
        <v>142</v>
      </c>
      <c r="B144" s="8" t="str">
        <f aca="false">"661506029947400"</f>
        <v>661506029947400</v>
      </c>
      <c r="C144" s="9" t="s">
        <v>265</v>
      </c>
      <c r="D144" s="8" t="s">
        <v>266</v>
      </c>
      <c r="E144" s="10" t="n">
        <v>626.31</v>
      </c>
      <c r="F144" s="8"/>
    </row>
    <row r="145" customFormat="false" ht="29" hidden="false" customHeight="true" outlineLevel="0" collapsed="false">
      <c r="A145" s="7" t="n">
        <v>143</v>
      </c>
      <c r="B145" s="8" t="str">
        <f aca="false">"661506029947300"</f>
        <v>661506029947300</v>
      </c>
      <c r="C145" s="9" t="s">
        <v>267</v>
      </c>
      <c r="D145" s="8" t="str">
        <f aca="false">"911506025706058884"</f>
        <v>911506025706058884</v>
      </c>
      <c r="E145" s="10" t="n">
        <v>918</v>
      </c>
      <c r="F145" s="8"/>
    </row>
    <row r="146" customFormat="false" ht="29" hidden="false" customHeight="true" outlineLevel="0" collapsed="false">
      <c r="A146" s="7" t="n">
        <v>144</v>
      </c>
      <c r="B146" s="8" t="str">
        <f aca="false">"661506028642400"</f>
        <v>661506028642400</v>
      </c>
      <c r="C146" s="9" t="s">
        <v>268</v>
      </c>
      <c r="D146" s="8" t="s">
        <v>269</v>
      </c>
      <c r="E146" s="10" t="n">
        <v>411.05</v>
      </c>
      <c r="F146" s="8"/>
    </row>
    <row r="147" customFormat="false" ht="29" hidden="false" customHeight="true" outlineLevel="0" collapsed="false">
      <c r="A147" s="7" t="n">
        <v>145</v>
      </c>
      <c r="B147" s="8" t="str">
        <f aca="false">"661506028639500"</f>
        <v>661506028639500</v>
      </c>
      <c r="C147" s="9" t="s">
        <v>270</v>
      </c>
      <c r="D147" s="8" t="s">
        <v>271</v>
      </c>
      <c r="E147" s="10" t="n">
        <v>3592.21</v>
      </c>
      <c r="F147" s="8"/>
    </row>
    <row r="148" customFormat="false" ht="29" hidden="false" customHeight="true" outlineLevel="0" collapsed="false">
      <c r="A148" s="7" t="n">
        <v>146</v>
      </c>
      <c r="B148" s="8" t="str">
        <f aca="false">"661506028639100"</f>
        <v>661506028639100</v>
      </c>
      <c r="C148" s="9" t="s">
        <v>272</v>
      </c>
      <c r="D148" s="8" t="s">
        <v>273</v>
      </c>
      <c r="E148" s="10" t="n">
        <v>368.71</v>
      </c>
      <c r="F148" s="8"/>
    </row>
    <row r="149" customFormat="false" ht="29" hidden="false" customHeight="true" outlineLevel="0" collapsed="false">
      <c r="A149" s="7" t="n">
        <v>147</v>
      </c>
      <c r="B149" s="8" t="str">
        <f aca="false">"661506028639000"</f>
        <v>661506028639000</v>
      </c>
      <c r="C149" s="9" t="s">
        <v>274</v>
      </c>
      <c r="D149" s="8" t="str">
        <f aca="false">"911506023413081935"</f>
        <v>911506023413081935</v>
      </c>
      <c r="E149" s="10" t="n">
        <v>2847.82</v>
      </c>
      <c r="F149" s="8"/>
    </row>
    <row r="150" customFormat="false" ht="29" hidden="false" customHeight="true" outlineLevel="0" collapsed="false">
      <c r="A150" s="7" t="n">
        <v>148</v>
      </c>
      <c r="B150" s="8" t="str">
        <f aca="false">"661506028638500"</f>
        <v>661506028638500</v>
      </c>
      <c r="C150" s="9" t="s">
        <v>275</v>
      </c>
      <c r="D150" s="8" t="s">
        <v>276</v>
      </c>
      <c r="E150" s="10" t="n">
        <v>1050.88</v>
      </c>
      <c r="F150" s="8"/>
    </row>
    <row r="151" customFormat="false" ht="29" hidden="false" customHeight="true" outlineLevel="0" collapsed="false">
      <c r="A151" s="7" t="n">
        <v>149</v>
      </c>
      <c r="B151" s="8" t="str">
        <f aca="false">"661506028568700"</f>
        <v>661506028568700</v>
      </c>
      <c r="C151" s="9" t="s">
        <v>277</v>
      </c>
      <c r="D151" s="8" t="s">
        <v>278</v>
      </c>
      <c r="E151" s="10" t="n">
        <v>411.26</v>
      </c>
      <c r="F151" s="8"/>
    </row>
    <row r="152" customFormat="false" ht="29" hidden="false" customHeight="true" outlineLevel="0" collapsed="false">
      <c r="A152" s="7" t="n">
        <v>150</v>
      </c>
      <c r="B152" s="8" t="str">
        <f aca="false">"661506028543000"</f>
        <v>661506028543000</v>
      </c>
      <c r="C152" s="9" t="s">
        <v>279</v>
      </c>
      <c r="D152" s="8" t="s">
        <v>280</v>
      </c>
      <c r="E152" s="10" t="n">
        <v>972</v>
      </c>
      <c r="F152" s="8"/>
    </row>
    <row r="153" customFormat="false" ht="29" hidden="false" customHeight="true" outlineLevel="0" collapsed="false">
      <c r="A153" s="7" t="n">
        <v>151</v>
      </c>
      <c r="B153" s="8" t="str">
        <f aca="false">"661506028488600"</f>
        <v>661506028488600</v>
      </c>
      <c r="C153" s="9" t="s">
        <v>281</v>
      </c>
      <c r="D153" s="8" t="s">
        <v>282</v>
      </c>
      <c r="E153" s="10" t="n">
        <v>864</v>
      </c>
      <c r="F153" s="8"/>
    </row>
    <row r="154" customFormat="false" ht="29" hidden="false" customHeight="true" outlineLevel="0" collapsed="false">
      <c r="A154" s="7" t="n">
        <v>152</v>
      </c>
      <c r="B154" s="8" t="str">
        <f aca="false">"661506028486600"</f>
        <v>661506028486600</v>
      </c>
      <c r="C154" s="9" t="s">
        <v>283</v>
      </c>
      <c r="D154" s="8" t="s">
        <v>284</v>
      </c>
      <c r="E154" s="10" t="n">
        <v>7739.91</v>
      </c>
      <c r="F154" s="8"/>
    </row>
    <row r="155" customFormat="false" ht="29" hidden="false" customHeight="true" outlineLevel="0" collapsed="false">
      <c r="A155" s="7" t="n">
        <v>153</v>
      </c>
      <c r="B155" s="8" t="str">
        <f aca="false">"661506028484700"</f>
        <v>661506028484700</v>
      </c>
      <c r="C155" s="9" t="s">
        <v>285</v>
      </c>
      <c r="D155" s="8" t="s">
        <v>286</v>
      </c>
      <c r="E155" s="10" t="n">
        <v>1630.8</v>
      </c>
      <c r="F155" s="8"/>
    </row>
    <row r="156" customFormat="false" ht="29" hidden="false" customHeight="true" outlineLevel="0" collapsed="false">
      <c r="A156" s="7" t="n">
        <v>154</v>
      </c>
      <c r="B156" s="8" t="str">
        <f aca="false">"661506028482600"</f>
        <v>661506028482600</v>
      </c>
      <c r="C156" s="9" t="s">
        <v>287</v>
      </c>
      <c r="D156" s="8" t="s">
        <v>288</v>
      </c>
      <c r="E156" s="10" t="n">
        <v>540</v>
      </c>
      <c r="F156" s="8"/>
    </row>
    <row r="157" customFormat="false" ht="29" hidden="false" customHeight="true" outlineLevel="0" collapsed="false">
      <c r="A157" s="7" t="n">
        <v>155</v>
      </c>
      <c r="B157" s="8" t="str">
        <f aca="false">"661506028481000"</f>
        <v>661506028481000</v>
      </c>
      <c r="C157" s="9" t="s">
        <v>289</v>
      </c>
      <c r="D157" s="8" t="s">
        <v>290</v>
      </c>
      <c r="E157" s="10" t="n">
        <v>752.8</v>
      </c>
      <c r="F157" s="8"/>
    </row>
    <row r="158" customFormat="false" ht="29" hidden="false" customHeight="true" outlineLevel="0" collapsed="false">
      <c r="A158" s="7" t="n">
        <v>156</v>
      </c>
      <c r="B158" s="8" t="str">
        <f aca="false">"661506028480900"</f>
        <v>661506028480900</v>
      </c>
      <c r="C158" s="9" t="s">
        <v>291</v>
      </c>
      <c r="D158" s="8" t="s">
        <v>292</v>
      </c>
      <c r="E158" s="10" t="n">
        <v>4451.36</v>
      </c>
      <c r="F158" s="8"/>
    </row>
    <row r="159" customFormat="false" ht="29" hidden="false" customHeight="true" outlineLevel="0" collapsed="false">
      <c r="A159" s="7" t="n">
        <v>157</v>
      </c>
      <c r="B159" s="8" t="str">
        <f aca="false">"661506028480500"</f>
        <v>661506028480500</v>
      </c>
      <c r="C159" s="9" t="s">
        <v>293</v>
      </c>
      <c r="D159" s="8" t="s">
        <v>294</v>
      </c>
      <c r="E159" s="10" t="n">
        <v>432</v>
      </c>
      <c r="F159" s="8"/>
    </row>
    <row r="160" customFormat="false" ht="29" hidden="false" customHeight="true" outlineLevel="0" collapsed="false">
      <c r="A160" s="7" t="n">
        <v>158</v>
      </c>
      <c r="B160" s="8" t="str">
        <f aca="false">"661506028478700"</f>
        <v>661506028478700</v>
      </c>
      <c r="C160" s="9" t="s">
        <v>295</v>
      </c>
      <c r="D160" s="8" t="str">
        <f aca="false">"911506025756649590"</f>
        <v>911506025756649590</v>
      </c>
      <c r="E160" s="10" t="n">
        <v>2810.92</v>
      </c>
      <c r="F160" s="8"/>
    </row>
    <row r="161" customFormat="false" ht="29" hidden="false" customHeight="true" outlineLevel="0" collapsed="false">
      <c r="A161" s="7" t="n">
        <v>159</v>
      </c>
      <c r="B161" s="8" t="str">
        <f aca="false">"661506028478400"</f>
        <v>661506028478400</v>
      </c>
      <c r="C161" s="9" t="s">
        <v>296</v>
      </c>
      <c r="D161" s="8" t="s">
        <v>297</v>
      </c>
      <c r="E161" s="10" t="n">
        <v>746.89</v>
      </c>
      <c r="F161" s="8"/>
    </row>
    <row r="162" customFormat="false" ht="29" hidden="false" customHeight="true" outlineLevel="0" collapsed="false">
      <c r="A162" s="7" t="n">
        <v>160</v>
      </c>
      <c r="B162" s="8" t="str">
        <f aca="false">"661506028476400"</f>
        <v>661506028476400</v>
      </c>
      <c r="C162" s="9" t="s">
        <v>298</v>
      </c>
      <c r="D162" s="8" t="s">
        <v>299</v>
      </c>
      <c r="E162" s="10" t="n">
        <v>1620</v>
      </c>
      <c r="F162" s="8"/>
    </row>
    <row r="163" customFormat="false" ht="29" hidden="false" customHeight="true" outlineLevel="0" collapsed="false">
      <c r="A163" s="7" t="n">
        <v>161</v>
      </c>
      <c r="B163" s="8" t="str">
        <f aca="false">"661506028474600"</f>
        <v>661506028474600</v>
      </c>
      <c r="C163" s="9" t="s">
        <v>300</v>
      </c>
      <c r="D163" s="8" t="s">
        <v>52</v>
      </c>
      <c r="E163" s="10" t="n">
        <v>8315.48</v>
      </c>
      <c r="F163" s="8"/>
    </row>
    <row r="164" customFormat="false" ht="29" hidden="false" customHeight="true" outlineLevel="0" collapsed="false">
      <c r="A164" s="7" t="n">
        <v>162</v>
      </c>
      <c r="B164" s="8" t="str">
        <f aca="false">"661506028454900"</f>
        <v>661506028454900</v>
      </c>
      <c r="C164" s="9" t="s">
        <v>301</v>
      </c>
      <c r="D164" s="8" t="s">
        <v>302</v>
      </c>
      <c r="E164" s="10" t="n">
        <v>1362.29</v>
      </c>
      <c r="F164" s="8"/>
    </row>
    <row r="165" customFormat="false" ht="29" hidden="false" customHeight="true" outlineLevel="0" collapsed="false">
      <c r="A165" s="7" t="n">
        <v>163</v>
      </c>
      <c r="B165" s="8" t="str">
        <f aca="false">"661506028454700"</f>
        <v>661506028454700</v>
      </c>
      <c r="C165" s="9" t="s">
        <v>303</v>
      </c>
      <c r="D165" s="8" t="s">
        <v>304</v>
      </c>
      <c r="E165" s="10" t="n">
        <v>756</v>
      </c>
      <c r="F165" s="8"/>
    </row>
    <row r="166" customFormat="false" ht="29" hidden="false" customHeight="true" outlineLevel="0" collapsed="false">
      <c r="A166" s="7" t="n">
        <v>164</v>
      </c>
      <c r="B166" s="8" t="str">
        <f aca="false">"661506027167000"</f>
        <v>661506027167000</v>
      </c>
      <c r="C166" s="9" t="s">
        <v>305</v>
      </c>
      <c r="D166" s="8" t="s">
        <v>306</v>
      </c>
      <c r="E166" s="10" t="n">
        <v>411.05</v>
      </c>
      <c r="F166" s="8"/>
    </row>
    <row r="167" customFormat="false" ht="29" hidden="false" customHeight="true" outlineLevel="0" collapsed="false">
      <c r="A167" s="7" t="n">
        <v>165</v>
      </c>
      <c r="B167" s="8" t="str">
        <f aca="false">"661506027166900"</f>
        <v>661506027166900</v>
      </c>
      <c r="C167" s="9" t="s">
        <v>307</v>
      </c>
      <c r="D167" s="8" t="str">
        <f aca="false">"911506021169788608"</f>
        <v>911506021169788608</v>
      </c>
      <c r="E167" s="10" t="n">
        <v>822.1</v>
      </c>
      <c r="F167" s="8"/>
    </row>
    <row r="168" customFormat="false" ht="29" hidden="false" customHeight="true" outlineLevel="0" collapsed="false">
      <c r="A168" s="7" t="n">
        <v>166</v>
      </c>
      <c r="B168" s="8" t="str">
        <f aca="false">"661506027166700"</f>
        <v>661506027166700</v>
      </c>
      <c r="C168" s="9" t="s">
        <v>308</v>
      </c>
      <c r="D168" s="8" t="s">
        <v>309</v>
      </c>
      <c r="E168" s="10" t="n">
        <v>486</v>
      </c>
      <c r="F168" s="8"/>
    </row>
    <row r="169" customFormat="false" ht="29" hidden="false" customHeight="true" outlineLevel="0" collapsed="false">
      <c r="A169" s="7" t="n">
        <v>167</v>
      </c>
      <c r="B169" s="8" t="str">
        <f aca="false">"661506027166600"</f>
        <v>661506027166600</v>
      </c>
      <c r="C169" s="9" t="s">
        <v>310</v>
      </c>
      <c r="D169" s="8" t="s">
        <v>311</v>
      </c>
      <c r="E169" s="10" t="n">
        <v>6756.61</v>
      </c>
      <c r="F169" s="8"/>
    </row>
    <row r="170" customFormat="false" ht="29" hidden="false" customHeight="true" outlineLevel="0" collapsed="false">
      <c r="A170" s="7" t="n">
        <v>168</v>
      </c>
      <c r="B170" s="8" t="str">
        <f aca="false">"661506027164600"</f>
        <v>661506027164600</v>
      </c>
      <c r="C170" s="9" t="s">
        <v>312</v>
      </c>
      <c r="D170" s="8" t="s">
        <v>313</v>
      </c>
      <c r="E170" s="10" t="n">
        <v>1644.39</v>
      </c>
      <c r="F170" s="8"/>
    </row>
    <row r="171" customFormat="false" ht="29" hidden="false" customHeight="true" outlineLevel="0" collapsed="false">
      <c r="A171" s="7" t="n">
        <v>169</v>
      </c>
      <c r="B171" s="8" t="str">
        <f aca="false">"661506024932900"</f>
        <v>661506024932900</v>
      </c>
      <c r="C171" s="9" t="s">
        <v>314</v>
      </c>
      <c r="D171" s="8" t="s">
        <v>315</v>
      </c>
      <c r="E171" s="10" t="n">
        <v>411.25</v>
      </c>
      <c r="F171" s="8"/>
    </row>
    <row r="172" customFormat="false" ht="29" hidden="false" customHeight="true" outlineLevel="0" collapsed="false">
      <c r="A172" s="7" t="n">
        <v>170</v>
      </c>
      <c r="B172" s="8" t="str">
        <f aca="false">"661506024932700"</f>
        <v>661506024932700</v>
      </c>
      <c r="C172" s="9" t="s">
        <v>316</v>
      </c>
      <c r="D172" s="8" t="s">
        <v>317</v>
      </c>
      <c r="E172" s="10" t="n">
        <v>35701.79</v>
      </c>
      <c r="F172" s="8"/>
    </row>
    <row r="173" customFormat="false" ht="29" hidden="false" customHeight="true" outlineLevel="0" collapsed="false">
      <c r="A173" s="7" t="n">
        <v>171</v>
      </c>
      <c r="B173" s="8" t="str">
        <f aca="false">"661506024931000"</f>
        <v>661506024931000</v>
      </c>
      <c r="C173" s="9" t="s">
        <v>318</v>
      </c>
      <c r="D173" s="8" t="s">
        <v>319</v>
      </c>
      <c r="E173" s="10" t="n">
        <v>5270.13</v>
      </c>
      <c r="F173" s="8"/>
    </row>
    <row r="174" customFormat="false" ht="29" hidden="false" customHeight="true" outlineLevel="0" collapsed="false">
      <c r="A174" s="7" t="n">
        <v>172</v>
      </c>
      <c r="B174" s="8" t="str">
        <f aca="false">"661506024930600"</f>
        <v>661506024930600</v>
      </c>
      <c r="C174" s="9" t="s">
        <v>320</v>
      </c>
      <c r="D174" s="8" t="s">
        <v>321</v>
      </c>
      <c r="E174" s="10" t="n">
        <v>919.49</v>
      </c>
      <c r="F174" s="8"/>
    </row>
    <row r="175" customFormat="false" ht="29" hidden="false" customHeight="true" outlineLevel="0" collapsed="false">
      <c r="A175" s="7" t="n">
        <v>173</v>
      </c>
      <c r="B175" s="8" t="str">
        <f aca="false">"661506024930500"</f>
        <v>661506024930500</v>
      </c>
      <c r="C175" s="9" t="s">
        <v>322</v>
      </c>
      <c r="D175" s="8" t="str">
        <f aca="false">"911506020616027770"</f>
        <v>911506020616027770</v>
      </c>
      <c r="E175" s="10" t="n">
        <v>1233.14</v>
      </c>
      <c r="F175" s="8"/>
    </row>
    <row r="176" customFormat="false" ht="29" hidden="false" customHeight="true" outlineLevel="0" collapsed="false">
      <c r="A176" s="7" t="n">
        <v>174</v>
      </c>
      <c r="B176" s="8" t="str">
        <f aca="false">"661506024930400"</f>
        <v>661506024930400</v>
      </c>
      <c r="C176" s="9" t="s">
        <v>323</v>
      </c>
      <c r="D176" s="8" t="s">
        <v>324</v>
      </c>
      <c r="E176" s="10" t="n">
        <v>411.25</v>
      </c>
      <c r="F176" s="8"/>
    </row>
    <row r="177" customFormat="false" ht="29" hidden="false" customHeight="true" outlineLevel="0" collapsed="false">
      <c r="A177" s="7" t="n">
        <v>175</v>
      </c>
      <c r="B177" s="8" t="str">
        <f aca="false">"661506024926600"</f>
        <v>661506024926600</v>
      </c>
      <c r="C177" s="9" t="s">
        <v>325</v>
      </c>
      <c r="D177" s="8" t="s">
        <v>326</v>
      </c>
      <c r="E177" s="10" t="n">
        <v>411.25</v>
      </c>
      <c r="F177" s="8"/>
    </row>
    <row r="178" customFormat="false" ht="29" hidden="false" customHeight="true" outlineLevel="0" collapsed="false">
      <c r="A178" s="7" t="n">
        <v>176</v>
      </c>
      <c r="B178" s="8" t="str">
        <f aca="false">"661506024926500"</f>
        <v>661506024926500</v>
      </c>
      <c r="C178" s="9" t="s">
        <v>327</v>
      </c>
      <c r="D178" s="8" t="s">
        <v>328</v>
      </c>
      <c r="E178" s="10" t="n">
        <v>1043.42</v>
      </c>
      <c r="F178" s="8"/>
    </row>
    <row r="179" customFormat="false" ht="29" hidden="false" customHeight="true" outlineLevel="0" collapsed="false">
      <c r="A179" s="7" t="n">
        <v>177</v>
      </c>
      <c r="B179" s="8" t="str">
        <f aca="false">"661506024922600"</f>
        <v>661506024922600</v>
      </c>
      <c r="C179" s="9" t="s">
        <v>329</v>
      </c>
      <c r="D179" s="8" t="s">
        <v>330</v>
      </c>
      <c r="E179" s="10" t="n">
        <v>1038.01</v>
      </c>
      <c r="F179" s="8"/>
    </row>
    <row r="180" customFormat="false" ht="29" hidden="false" customHeight="true" outlineLevel="0" collapsed="false">
      <c r="A180" s="7" t="n">
        <v>178</v>
      </c>
      <c r="B180" s="8" t="str">
        <f aca="false">"661506024906600"</f>
        <v>661506024906600</v>
      </c>
      <c r="C180" s="9" t="s">
        <v>331</v>
      </c>
      <c r="D180" s="8" t="str">
        <f aca="false">"911506023413667647"</f>
        <v>911506023413667647</v>
      </c>
      <c r="E180" s="10" t="n">
        <v>822.46</v>
      </c>
      <c r="F180" s="8"/>
    </row>
    <row r="181" customFormat="false" ht="29" hidden="false" customHeight="true" outlineLevel="0" collapsed="false">
      <c r="A181" s="7" t="n">
        <v>179</v>
      </c>
      <c r="B181" s="8" t="str">
        <f aca="false">"661506024882400"</f>
        <v>661506024882400</v>
      </c>
      <c r="C181" s="9" t="s">
        <v>332</v>
      </c>
      <c r="D181" s="8" t="s">
        <v>333</v>
      </c>
      <c r="E181" s="10" t="n">
        <v>3694.43</v>
      </c>
      <c r="F181" s="8"/>
    </row>
    <row r="182" customFormat="false" ht="29" hidden="false" customHeight="true" outlineLevel="0" collapsed="false">
      <c r="A182" s="7" t="n">
        <v>180</v>
      </c>
      <c r="B182" s="8" t="str">
        <f aca="false">"661506024852500"</f>
        <v>661506024852500</v>
      </c>
      <c r="C182" s="9" t="s">
        <v>334</v>
      </c>
      <c r="D182" s="8" t="s">
        <v>335</v>
      </c>
      <c r="E182" s="10" t="n">
        <v>548.32</v>
      </c>
      <c r="F182" s="8"/>
    </row>
    <row r="183" customFormat="false" ht="29" hidden="false" customHeight="true" outlineLevel="0" collapsed="false">
      <c r="A183" s="7" t="n">
        <v>181</v>
      </c>
      <c r="B183" s="8" t="str">
        <f aca="false">"661506024852400"</f>
        <v>661506024852400</v>
      </c>
      <c r="C183" s="9" t="s">
        <v>336</v>
      </c>
      <c r="D183" s="8" t="s">
        <v>337</v>
      </c>
      <c r="E183" s="10" t="n">
        <v>2565.68</v>
      </c>
      <c r="F183" s="8"/>
    </row>
    <row r="184" customFormat="false" ht="29" hidden="false" customHeight="true" outlineLevel="0" collapsed="false">
      <c r="A184" s="7" t="n">
        <v>182</v>
      </c>
      <c r="B184" s="8" t="str">
        <f aca="false">"661000001266"</f>
        <v>661000001266</v>
      </c>
      <c r="C184" s="9" t="s">
        <v>338</v>
      </c>
      <c r="D184" s="8" t="s">
        <v>52</v>
      </c>
      <c r="E184" s="10" t="n">
        <v>8653.97</v>
      </c>
      <c r="F184" s="8"/>
    </row>
    <row r="185" customFormat="false" ht="29" hidden="false" customHeight="true" outlineLevel="0" collapsed="false">
      <c r="A185" s="7" t="n">
        <v>183</v>
      </c>
      <c r="B185" s="8" t="str">
        <f aca="false">"661000001263"</f>
        <v>661000001263</v>
      </c>
      <c r="C185" s="9" t="s">
        <v>339</v>
      </c>
      <c r="D185" s="8" t="s">
        <v>340</v>
      </c>
      <c r="E185" s="10" t="n">
        <v>699.3</v>
      </c>
      <c r="F185" s="8"/>
    </row>
    <row r="186" customFormat="false" ht="29" hidden="false" customHeight="true" outlineLevel="0" collapsed="false">
      <c r="A186" s="7" t="n">
        <v>184</v>
      </c>
      <c r="B186" s="8" t="str">
        <f aca="false">"661000001256"</f>
        <v>661000001256</v>
      </c>
      <c r="C186" s="9" t="s">
        <v>341</v>
      </c>
      <c r="D186" s="8" t="s">
        <v>342</v>
      </c>
      <c r="E186" s="10" t="n">
        <v>2953.13</v>
      </c>
      <c r="F186" s="8"/>
    </row>
    <row r="187" customFormat="false" ht="29" hidden="false" customHeight="true" outlineLevel="0" collapsed="false">
      <c r="A187" s="7" t="n">
        <v>185</v>
      </c>
      <c r="B187" s="8" t="str">
        <f aca="false">"661000001252"</f>
        <v>661000001252</v>
      </c>
      <c r="C187" s="9" t="s">
        <v>343</v>
      </c>
      <c r="D187" s="8" t="str">
        <f aca="false">"911506027525659369"</f>
        <v>911506027525659369</v>
      </c>
      <c r="E187" s="10" t="n">
        <v>3056.26</v>
      </c>
      <c r="F187" s="8"/>
    </row>
    <row r="188" customFormat="false" ht="29" hidden="false" customHeight="true" outlineLevel="0" collapsed="false">
      <c r="A188" s="7" t="n">
        <v>186</v>
      </c>
      <c r="B188" s="8" t="str">
        <f aca="false">"661000001228"</f>
        <v>661000001228</v>
      </c>
      <c r="C188" s="9" t="s">
        <v>344</v>
      </c>
      <c r="D188" s="8" t="str">
        <f aca="false">"911506026834142287"</f>
        <v>911506026834142287</v>
      </c>
      <c r="E188" s="10" t="n">
        <v>1966.9</v>
      </c>
      <c r="F188" s="8"/>
    </row>
    <row r="189" customFormat="false" ht="29" hidden="false" customHeight="true" outlineLevel="0" collapsed="false">
      <c r="A189" s="7" t="n">
        <v>187</v>
      </c>
      <c r="B189" s="8" t="str">
        <f aca="false">"661000001200"</f>
        <v>661000001200</v>
      </c>
      <c r="C189" s="9" t="s">
        <v>345</v>
      </c>
      <c r="D189" s="8" t="s">
        <v>346</v>
      </c>
      <c r="E189" s="10" t="n">
        <v>448082.01</v>
      </c>
      <c r="F189" s="8"/>
    </row>
    <row r="190" customFormat="false" ht="29" hidden="false" customHeight="true" outlineLevel="0" collapsed="false">
      <c r="A190" s="7" t="n">
        <v>188</v>
      </c>
      <c r="B190" s="8" t="str">
        <f aca="false">"661000001199"</f>
        <v>661000001199</v>
      </c>
      <c r="C190" s="9" t="s">
        <v>347</v>
      </c>
      <c r="D190" s="8" t="s">
        <v>52</v>
      </c>
      <c r="E190" s="10" t="n">
        <v>111842.96</v>
      </c>
      <c r="F190" s="8"/>
    </row>
    <row r="191" customFormat="false" ht="29" hidden="false" customHeight="true" outlineLevel="0" collapsed="false">
      <c r="A191" s="7" t="n">
        <v>189</v>
      </c>
      <c r="B191" s="8" t="str">
        <f aca="false">"661000001191"</f>
        <v>661000001191</v>
      </c>
      <c r="C191" s="9" t="s">
        <v>348</v>
      </c>
      <c r="D191" s="8" t="s">
        <v>349</v>
      </c>
      <c r="E191" s="10" t="n">
        <v>19134.67</v>
      </c>
      <c r="F191" s="8"/>
    </row>
    <row r="192" customFormat="false" ht="29" hidden="false" customHeight="true" outlineLevel="0" collapsed="false">
      <c r="A192" s="7" t="n">
        <v>190</v>
      </c>
      <c r="B192" s="8" t="str">
        <f aca="false">"661000001181"</f>
        <v>661000001181</v>
      </c>
      <c r="C192" s="9" t="s">
        <v>350</v>
      </c>
      <c r="D192" s="8" t="s">
        <v>351</v>
      </c>
      <c r="E192" s="10" t="n">
        <v>1160.51</v>
      </c>
      <c r="F192" s="8"/>
    </row>
    <row r="193" customFormat="false" ht="29" hidden="false" customHeight="true" outlineLevel="0" collapsed="false">
      <c r="A193" s="7" t="n">
        <v>191</v>
      </c>
      <c r="B193" s="8" t="str">
        <f aca="false">"661000001173"</f>
        <v>661000001173</v>
      </c>
      <c r="C193" s="9" t="s">
        <v>352</v>
      </c>
      <c r="D193" s="8" t="s">
        <v>353</v>
      </c>
      <c r="E193" s="10" t="n">
        <v>2124.7</v>
      </c>
      <c r="F193" s="8"/>
    </row>
    <row r="194" customFormat="false" ht="29" hidden="false" customHeight="true" outlineLevel="0" collapsed="false">
      <c r="A194" s="7" t="n">
        <v>192</v>
      </c>
      <c r="B194" s="8" t="str">
        <f aca="false">"661000001146"</f>
        <v>661000001146</v>
      </c>
      <c r="C194" s="9" t="s">
        <v>354</v>
      </c>
      <c r="D194" s="8" t="str">
        <f aca="false">"911529217936143943"</f>
        <v>911529217936143943</v>
      </c>
      <c r="E194" s="10" t="n">
        <v>12182.4</v>
      </c>
      <c r="F194" s="8"/>
    </row>
    <row r="195" customFormat="false" ht="29" hidden="false" customHeight="true" outlineLevel="0" collapsed="false">
      <c r="A195" s="7" t="n">
        <v>193</v>
      </c>
      <c r="B195" s="8" t="str">
        <f aca="false">"661000001138"</f>
        <v>661000001138</v>
      </c>
      <c r="C195" s="9" t="s">
        <v>355</v>
      </c>
      <c r="D195" s="8" t="s">
        <v>356</v>
      </c>
      <c r="E195" s="10" t="n">
        <v>1783.03</v>
      </c>
      <c r="F195" s="8"/>
    </row>
    <row r="196" customFormat="false" ht="29" hidden="false" customHeight="true" outlineLevel="0" collapsed="false">
      <c r="A196" s="7" t="n">
        <v>194</v>
      </c>
      <c r="B196" s="8" t="str">
        <f aca="false">"661000001134"</f>
        <v>661000001134</v>
      </c>
      <c r="C196" s="9" t="s">
        <v>357</v>
      </c>
      <c r="D196" s="8" t="s">
        <v>358</v>
      </c>
      <c r="E196" s="10" t="n">
        <v>93470.15</v>
      </c>
      <c r="F196" s="8"/>
    </row>
    <row r="197" customFormat="false" ht="29" hidden="false" customHeight="true" outlineLevel="0" collapsed="false">
      <c r="A197" s="7" t="n">
        <v>195</v>
      </c>
      <c r="B197" s="8" t="str">
        <f aca="false">"661000001130"</f>
        <v>661000001130</v>
      </c>
      <c r="C197" s="9" t="s">
        <v>359</v>
      </c>
      <c r="D197" s="8" t="s">
        <v>360</v>
      </c>
      <c r="E197" s="10" t="n">
        <v>864</v>
      </c>
      <c r="F197" s="8"/>
    </row>
    <row r="198" customFormat="false" ht="29" hidden="false" customHeight="true" outlineLevel="0" collapsed="false">
      <c r="A198" s="7" t="n">
        <v>196</v>
      </c>
      <c r="B198" s="8" t="str">
        <f aca="false">"661000001119"</f>
        <v>661000001119</v>
      </c>
      <c r="C198" s="9" t="s">
        <v>361</v>
      </c>
      <c r="D198" s="8" t="s">
        <v>362</v>
      </c>
      <c r="E198" s="10" t="n">
        <v>6206.29</v>
      </c>
      <c r="F198" s="8"/>
    </row>
    <row r="199" customFormat="false" ht="29" hidden="false" customHeight="true" outlineLevel="0" collapsed="false">
      <c r="A199" s="7" t="n">
        <v>197</v>
      </c>
      <c r="B199" s="8" t="str">
        <f aca="false">"661000001107"</f>
        <v>661000001107</v>
      </c>
      <c r="C199" s="9" t="s">
        <v>363</v>
      </c>
      <c r="D199" s="8" t="s">
        <v>52</v>
      </c>
      <c r="E199" s="10" t="n">
        <v>906213.78</v>
      </c>
      <c r="F199" s="8"/>
    </row>
    <row r="200" customFormat="false" ht="29" hidden="false" customHeight="true" outlineLevel="0" collapsed="false">
      <c r="A200" s="7" t="n">
        <v>198</v>
      </c>
      <c r="B200" s="8" t="str">
        <f aca="false">"661000000983"</f>
        <v>661000000983</v>
      </c>
      <c r="C200" s="9" t="s">
        <v>364</v>
      </c>
      <c r="D200" s="8" t="s">
        <v>365</v>
      </c>
      <c r="E200" s="10" t="n">
        <v>6806.05</v>
      </c>
      <c r="F200" s="8"/>
    </row>
    <row r="201" customFormat="false" ht="29" hidden="false" customHeight="true" outlineLevel="0" collapsed="false">
      <c r="A201" s="7" t="n">
        <v>199</v>
      </c>
      <c r="B201" s="8" t="str">
        <f aca="false">"661000000792"</f>
        <v>661000000792</v>
      </c>
      <c r="C201" s="9" t="s">
        <v>366</v>
      </c>
      <c r="D201" s="8" t="s">
        <v>52</v>
      </c>
      <c r="E201" s="10" t="n">
        <v>44383.5</v>
      </c>
      <c r="F201" s="8"/>
    </row>
    <row r="202" customFormat="false" ht="29" hidden="false" customHeight="true" outlineLevel="0" collapsed="false">
      <c r="A202" s="7" t="n">
        <v>200</v>
      </c>
      <c r="B202" s="8" t="str">
        <f aca="false">"661000000785"</f>
        <v>661000000785</v>
      </c>
      <c r="C202" s="9" t="s">
        <v>367</v>
      </c>
      <c r="D202" s="8" t="s">
        <v>52</v>
      </c>
      <c r="E202" s="10" t="n">
        <v>1006213.03</v>
      </c>
      <c r="F202" s="8"/>
    </row>
    <row r="203" customFormat="false" ht="33" hidden="false" customHeight="true" outlineLevel="0" collapsed="false">
      <c r="A203" s="12" t="s">
        <v>368</v>
      </c>
      <c r="B203" s="12"/>
      <c r="C203" s="12"/>
      <c r="D203" s="12"/>
      <c r="E203" s="13" t="n">
        <f aca="false">SUM(E3:E202)</f>
        <v>4178351.05</v>
      </c>
      <c r="F203" s="14"/>
    </row>
  </sheetData>
  <mergeCells count="2">
    <mergeCell ref="A1:F1"/>
    <mergeCell ref="A203:D203"/>
  </mergeCells>
  <printOptions headings="false" gridLines="false" gridLinesSet="true" horizontalCentered="true" verticalCentered="false"/>
  <pageMargins left="0" right="0" top="0.60625" bottom="0.60625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47:00Z</dcterms:created>
  <dc:creator>SJ</dc:creator>
  <dc:description/>
  <dc:language>en-US</dc:language>
  <cp:lastModifiedBy>G</cp:lastModifiedBy>
  <dcterms:modified xsi:type="dcterms:W3CDTF">2022-05-31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01FC10E074627B6D49EAF96CFAFB4</vt:lpwstr>
  </property>
  <property fmtid="{D5CDD505-2E9C-101B-9397-08002B2CF9AE}" pid="3" name="KSOProductBuildVer">
    <vt:lpwstr>2052-11.1.0.11744</vt:lpwstr>
  </property>
</Properties>
</file>