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xport_1_" sheetId="1" state="visible" r:id="rId2"/>
  </sheets>
  <definedNames>
    <definedName function="false" hidden="false" localSheetId="0" name="Excel_BuiltIn__FilterDatabase" vbProcedure="false">export_1_!$A$1:$G$318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81" uniqueCount="5872">
  <si>
    <r>
      <rPr>
        <sz val="24"/>
        <color rgb="FF000000"/>
        <rFont val="Noto Sans"/>
        <family val="2"/>
      </rPr>
      <t xml:space="preserve">鄂尔多斯市东胜区</t>
    </r>
    <r>
      <rPr>
        <sz val="24"/>
        <color rgb="FF000000"/>
        <rFont val="方正小标宋简体"/>
        <family val="4"/>
        <charset val="134"/>
      </rPr>
      <t xml:space="preserve">2022</t>
    </r>
    <r>
      <rPr>
        <sz val="24"/>
        <color rgb="FF000000"/>
        <rFont val="Noto Sans"/>
        <family val="2"/>
      </rPr>
      <t xml:space="preserve">年度稳岗返还无需自主申报企业花名表</t>
    </r>
  </si>
  <si>
    <t xml:space="preserve">序号</t>
  </si>
  <si>
    <t xml:space="preserve">单位编号</t>
  </si>
  <si>
    <t xml:space="preserve">单位名称</t>
  </si>
  <si>
    <t xml:space="preserve">社会信用代码</t>
  </si>
  <si>
    <t xml:space="preserve">上年度月均参保人数</t>
  </si>
  <si>
    <t xml:space="preserve">缴纳失业上年度保险费总额</t>
  </si>
  <si>
    <t xml:space="preserve">返还金额</t>
  </si>
  <si>
    <t xml:space="preserve">鄂尔多斯市锦林园林绿化有限责任公司</t>
  </si>
  <si>
    <t xml:space="preserve">内蒙古蒙牧实业有限公司</t>
  </si>
  <si>
    <t xml:space="preserve">91150602MA0MW8LB79</t>
  </si>
  <si>
    <t xml:space="preserve">鄂尔多斯市灏源水务有限责任公司</t>
  </si>
  <si>
    <t xml:space="preserve">鄂尔多斯市城投康巴什产业园开发建设有限责任公司</t>
  </si>
  <si>
    <t xml:space="preserve">91150691588841301H</t>
  </si>
  <si>
    <t xml:space="preserve">内蒙古和元建筑安装有限公司</t>
  </si>
  <si>
    <t xml:space="preserve">9115060209260808X5</t>
  </si>
  <si>
    <t xml:space="preserve">鄂尔多斯市东胜区六六大道餐饮有限责任公司奥林花园分公司</t>
  </si>
  <si>
    <t xml:space="preserve">91150602097937747B</t>
  </si>
  <si>
    <t xml:space="preserve">内蒙古东联控股集团有限公司</t>
  </si>
  <si>
    <t xml:space="preserve">91150602686521838H</t>
  </si>
  <si>
    <t xml:space="preserve">内蒙古嘉泰专业技术有限公司</t>
  </si>
  <si>
    <t xml:space="preserve">91150691594628291C</t>
  </si>
  <si>
    <t xml:space="preserve">鄂尔多斯市洪庆电力工程安装有限责任公司</t>
  </si>
  <si>
    <t xml:space="preserve">鄂尔多斯市天骄蒙银村镇银行股份有限公司</t>
  </si>
  <si>
    <t xml:space="preserve">91150600591974367N</t>
  </si>
  <si>
    <t xml:space="preserve">鄂尔多斯市永顺煤炭有限责任公司</t>
  </si>
  <si>
    <t xml:space="preserve">91150602764492789R</t>
  </si>
  <si>
    <t xml:space="preserve">鄂尔多斯市园博园林绿化工程有限责任公司</t>
  </si>
  <si>
    <t xml:space="preserve">91150602670671428U</t>
  </si>
  <si>
    <t xml:space="preserve">内蒙古鼎晨建设有限责任公司</t>
  </si>
  <si>
    <t xml:space="preserve">91150602695947195P</t>
  </si>
  <si>
    <t xml:space="preserve">鄂尔多斯市天马宏源房地产开发集团有限责任公司</t>
  </si>
  <si>
    <t xml:space="preserve">91150602720130532X</t>
  </si>
  <si>
    <t xml:space="preserve">新兴重工内蒙古能源投资有限公司</t>
  </si>
  <si>
    <t xml:space="preserve">91150602585195121A</t>
  </si>
  <si>
    <t xml:space="preserve">鄂尔多斯市泽民园林工程有限责任公司</t>
  </si>
  <si>
    <t xml:space="preserve">91150602692865776N</t>
  </si>
  <si>
    <t xml:space="preserve">鄂尔多斯市欧运汽车服务有限责任公司</t>
  </si>
  <si>
    <t xml:space="preserve">91150602591988021G</t>
  </si>
  <si>
    <t xml:space="preserve">鄂尔多斯市铭玺钢结构工程有限责任公司</t>
  </si>
  <si>
    <t xml:space="preserve">91150602581751354W</t>
  </si>
  <si>
    <t xml:space="preserve">内蒙古众擎人力资源有限公司（国投）</t>
  </si>
  <si>
    <t xml:space="preserve">91150600MA0N1N321N</t>
  </si>
  <si>
    <t xml:space="preserve">鄂尔多斯市源盛光电有限责任公司</t>
  </si>
  <si>
    <t xml:space="preserve">91150602575664748G</t>
  </si>
  <si>
    <t xml:space="preserve">鄂尔多斯市亿维建筑有限责任公司</t>
  </si>
  <si>
    <t xml:space="preserve">91150600552810570D</t>
  </si>
  <si>
    <t xml:space="preserve">包头西贝餐饮有限责任公司鄂尔多斯市分公司</t>
  </si>
  <si>
    <t xml:space="preserve">91150602575673011G</t>
  </si>
  <si>
    <t xml:space="preserve">鄂尔多斯市东华鑫海物业服务有限公司</t>
  </si>
  <si>
    <t xml:space="preserve">鄂尔多斯市佳宏伟业信息工程有限责任公司</t>
  </si>
  <si>
    <t xml:space="preserve">91150602667333380L</t>
  </si>
  <si>
    <t xml:space="preserve">鄂尔多斯市宝风工程建设有限责任公司</t>
  </si>
  <si>
    <t xml:space="preserve">9115060256694078X5</t>
  </si>
  <si>
    <t xml:space="preserve">鄂尔多斯市众擎劳务服务有限责任公司（迪杰斯）</t>
  </si>
  <si>
    <t xml:space="preserve">91150600783027479C</t>
  </si>
  <si>
    <t xml:space="preserve">鄂尔多斯市腾飞工程造价咨询有限责任公司</t>
  </si>
  <si>
    <t xml:space="preserve">91150602050563477R</t>
  </si>
  <si>
    <t xml:space="preserve">富德生命人寿保险股份有限公司鄂尔多斯中心支公司</t>
  </si>
  <si>
    <t xml:space="preserve">紫金财产保险股份有限公司内蒙古分公司鄂尔多斯中心支公司</t>
  </si>
  <si>
    <t xml:space="preserve">91150602050582854D</t>
  </si>
  <si>
    <t xml:space="preserve">内蒙古顺丰速运有限公司鄂尔多斯市第一营业部</t>
  </si>
  <si>
    <t xml:space="preserve">鄂尔多斯市万兆商砼有限责任公司</t>
  </si>
  <si>
    <t xml:space="preserve">91150602686549937D</t>
  </si>
  <si>
    <t xml:space="preserve">鄂尔多斯市聚得城建材有限责任公司</t>
  </si>
  <si>
    <t xml:space="preserve">91150602552810773Y</t>
  </si>
  <si>
    <t xml:space="preserve">内蒙古隆德利医疗器械有限责任公司</t>
  </si>
  <si>
    <t xml:space="preserve">91150602699468925G</t>
  </si>
  <si>
    <t xml:space="preserve">鄂尔多斯市莱福士光电科技有限公司</t>
  </si>
  <si>
    <t xml:space="preserve">鄂尔多斯市腾鹏工程机械有限责任公司</t>
  </si>
  <si>
    <t xml:space="preserve">91150602564171630X</t>
  </si>
  <si>
    <t xml:space="preserve">内蒙古昊美工程有限公司</t>
  </si>
  <si>
    <t xml:space="preserve">91150602692851059H</t>
  </si>
  <si>
    <t xml:space="preserve">鄂尔多斯市锦隆建筑安装有限责任公司</t>
  </si>
  <si>
    <t xml:space="preserve">鄂尔多斯市鼎健商贸有限责任公司</t>
  </si>
  <si>
    <t xml:space="preserve">9115060269288538XP</t>
  </si>
  <si>
    <t xml:space="preserve">内蒙古信和会计师事务所（普通合伙）</t>
  </si>
  <si>
    <t xml:space="preserve">91150602695929640E</t>
  </si>
  <si>
    <t xml:space="preserve">鄂尔多斯市亿审会计师事务所</t>
  </si>
  <si>
    <t xml:space="preserve">91150602561202366K</t>
  </si>
  <si>
    <t xml:space="preserve">鄂尔多斯市勤惠汽车部件制造有限公司</t>
  </si>
  <si>
    <t xml:space="preserve">9115060259461595XC</t>
  </si>
  <si>
    <t xml:space="preserve">鄂尔多斯市珈诚商贸有限责任公司</t>
  </si>
  <si>
    <t xml:space="preserve">91150602594635803G</t>
  </si>
  <si>
    <t xml:space="preserve">内蒙古华威矿业工程有限责任公司</t>
  </si>
  <si>
    <t xml:space="preserve">91150602585192326F</t>
  </si>
  <si>
    <t xml:space="preserve">众擎（鄂尔多斯银行业协会）</t>
  </si>
  <si>
    <t xml:space="preserve">鄂尔多斯市东启劳务服务有限责任公司</t>
  </si>
  <si>
    <t xml:space="preserve">内蒙古东蒙工贸有限责任公司</t>
  </si>
  <si>
    <t xml:space="preserve">91150600594620169Q</t>
  </si>
  <si>
    <t xml:space="preserve">鄂尔多斯市塔拉壕金谷村镇银行股份有限公司</t>
  </si>
  <si>
    <t xml:space="preserve">9115060059197472XD</t>
  </si>
  <si>
    <t xml:space="preserve">内蒙古德日素商贸有限责任公司</t>
  </si>
  <si>
    <t xml:space="preserve">鄂尔多斯市东胜科技教育投资集团有限公司</t>
  </si>
  <si>
    <t xml:space="preserve">鄂尔多斯市东胜科技发展有限公司</t>
  </si>
  <si>
    <t xml:space="preserve">91150602057803664F</t>
  </si>
  <si>
    <t xml:space="preserve">鄂尔多斯市东胜教育发展有限公司</t>
  </si>
  <si>
    <t xml:space="preserve">东胜区枫叶第一幼儿园</t>
  </si>
  <si>
    <t xml:space="preserve">52150602594643221L</t>
  </si>
  <si>
    <t xml:space="preserve">鄂尔多斯市丰泰隆爆破工程有限责任公司</t>
  </si>
  <si>
    <t xml:space="preserve">内蒙古鼎晨房地产开发有限责任公司</t>
  </si>
  <si>
    <t xml:space="preserve">中国民生银行股份有限公司鄂尔多斯分行</t>
  </si>
  <si>
    <t xml:space="preserve">91150602057837522K</t>
  </si>
  <si>
    <t xml:space="preserve">泰山财产保险股份有限公司内蒙古分公司鄂尔多斯中心支公司</t>
  </si>
  <si>
    <t xml:space="preserve">91150602057832158E</t>
  </si>
  <si>
    <t xml:space="preserve">鄂尔多斯市博源豪生大酒店有限公司</t>
  </si>
  <si>
    <t xml:space="preserve">91150602575686330X</t>
  </si>
  <si>
    <t xml:space="preserve">鄂尔多斯市兴盛达煤业有限公司</t>
  </si>
  <si>
    <t xml:space="preserve">内蒙古博瑞新科技有限责任公司</t>
  </si>
  <si>
    <t xml:space="preserve">91150602096905479P</t>
  </si>
  <si>
    <t xml:space="preserve">鄂尔多斯市英俊电子有限责任公司</t>
  </si>
  <si>
    <t xml:space="preserve">91150602790151988H</t>
  </si>
  <si>
    <t xml:space="preserve">鄂尔多斯市弘基丰茂农牧业有限公司</t>
  </si>
  <si>
    <t xml:space="preserve">91150602MA0MX35H6T</t>
  </si>
  <si>
    <t xml:space="preserve">内蒙古赛雅人力资源服务有限公司鄂尔多斯市分公司</t>
  </si>
  <si>
    <t xml:space="preserve">91150602341345381J</t>
  </si>
  <si>
    <t xml:space="preserve">鄂尔多斯市中合建市政建筑有限责任公司</t>
  </si>
  <si>
    <t xml:space="preserve">91150602MA0MW9EF8M</t>
  </si>
  <si>
    <t xml:space="preserve">鄂尔多斯市凯立辉电子科技有限责任公司</t>
  </si>
  <si>
    <t xml:space="preserve">鄂尔多斯市天龙装饰工程有限责任公司</t>
  </si>
  <si>
    <t xml:space="preserve">鄂尔多斯市昌泰物业管理有限责任公司</t>
  </si>
  <si>
    <t xml:space="preserve">91150602793607370R</t>
  </si>
  <si>
    <t xml:space="preserve">鄂尔多斯市东胜区宏益源酒店管理有限公司</t>
  </si>
  <si>
    <t xml:space="preserve">鄂尔多斯市瑞林达商贸有限责任公司</t>
  </si>
  <si>
    <t xml:space="preserve">鄂尔多斯市众擎劳务服务有限责任公司（兴业银行）</t>
  </si>
  <si>
    <t xml:space="preserve">鄂尔多斯市丰星电子设备有限责任公司</t>
  </si>
  <si>
    <t xml:space="preserve">内蒙古大冉体育发展有限公司</t>
  </si>
  <si>
    <t xml:space="preserve">9115060269287420XT</t>
  </si>
  <si>
    <t xml:space="preserve">内蒙古宏泰亿安工程建设有限责任公司</t>
  </si>
  <si>
    <t xml:space="preserve">91150602329112753P</t>
  </si>
  <si>
    <t xml:space="preserve">鄂尔多斯市弘基装饰装潢工程有限公司</t>
  </si>
  <si>
    <t xml:space="preserve">91150602050590424W</t>
  </si>
  <si>
    <t xml:space="preserve">鄂尔多斯市神威爆破工程有限责任公司</t>
  </si>
  <si>
    <t xml:space="preserve">91150602558106605Y</t>
  </si>
  <si>
    <t xml:space="preserve">内蒙古正诺矿业工程有限责任公司</t>
  </si>
  <si>
    <t xml:space="preserve">91150602555456650G</t>
  </si>
  <si>
    <t xml:space="preserve">鄂尔多斯市瑞泰爆破有限责任公司</t>
  </si>
  <si>
    <t xml:space="preserve">鄂尔多斯市东启劳务服务有限责任公司（中北煤化工有限公司）</t>
  </si>
  <si>
    <t xml:space="preserve">鄂尔多斯市格林达电子材料有限公司</t>
  </si>
  <si>
    <t xml:space="preserve">91150602065004598H</t>
  </si>
  <si>
    <t xml:space="preserve">北京圆之翰工程技术有限公司鄂尔多斯分公司</t>
  </si>
  <si>
    <t xml:space="preserve">91150602585189514E</t>
  </si>
  <si>
    <t xml:space="preserve">鄂尔多斯市煤炭产业投资有限公司</t>
  </si>
  <si>
    <t xml:space="preserve">91150600053908899E</t>
  </si>
  <si>
    <t xml:space="preserve">鄂尔多斯市东畅建筑安装工程有限责任公司</t>
  </si>
  <si>
    <t xml:space="preserve">91150602699492976L</t>
  </si>
  <si>
    <t xml:space="preserve">鄂尔多斯市东胜区田盛商贸有限公司</t>
  </si>
  <si>
    <t xml:space="preserve">91150602680034844H</t>
  </si>
  <si>
    <t xml:space="preserve">鄂尔多斯市乐淘淘二手车交易市场有限公司</t>
  </si>
  <si>
    <t xml:space="preserve">91150602MA13Q5CH2M</t>
  </si>
  <si>
    <t xml:space="preserve">鄂尔多斯市誉峰会计服务有限责任公司</t>
  </si>
  <si>
    <t xml:space="preserve">91150602670687526E</t>
  </si>
  <si>
    <t xml:space="preserve">鄂尔多斯市可挺汽车底盘悬架系统有限公司</t>
  </si>
  <si>
    <t xml:space="preserve">9115060205059314X1</t>
  </si>
  <si>
    <r>
      <rPr>
        <sz val="11"/>
        <color rgb="FF000000"/>
        <rFont val="Noto Sans"/>
        <family val="2"/>
      </rPr>
      <t xml:space="preserve">鄂尔多斯市众擎劳务服务有限责任公司（</t>
    </r>
    <r>
      <rPr>
        <sz val="11"/>
        <color rgb="FF000000"/>
        <rFont val="宋体"/>
        <family val="0"/>
        <charset val="134"/>
      </rPr>
      <t xml:space="preserve">28</t>
    </r>
    <r>
      <rPr>
        <sz val="11"/>
        <color rgb="FF000000"/>
        <rFont val="Noto Sans"/>
        <family val="2"/>
      </rPr>
      <t xml:space="preserve">）</t>
    </r>
  </si>
  <si>
    <r>
      <rPr>
        <sz val="11"/>
        <color rgb="FF000000"/>
        <rFont val="Noto Sans"/>
        <family val="2"/>
      </rPr>
      <t xml:space="preserve">鄂尔多斯市众擎劳务服务有限责任公司（</t>
    </r>
    <r>
      <rPr>
        <sz val="11"/>
        <color rgb="FF000000"/>
        <rFont val="宋体"/>
        <family val="0"/>
        <charset val="134"/>
      </rPr>
      <t xml:space="preserve">29</t>
    </r>
    <r>
      <rPr>
        <sz val="11"/>
        <color rgb="FF000000"/>
        <rFont val="Noto Sans"/>
        <family val="2"/>
      </rPr>
      <t xml:space="preserve">）</t>
    </r>
  </si>
  <si>
    <r>
      <rPr>
        <sz val="11"/>
        <color rgb="FF000000"/>
        <rFont val="Noto Sans"/>
        <family val="2"/>
      </rPr>
      <t xml:space="preserve">鄂尔多斯市众擎劳务服务有限责任公司（</t>
    </r>
    <r>
      <rPr>
        <sz val="11"/>
        <color rgb="FF000000"/>
        <rFont val="宋体"/>
        <family val="0"/>
        <charset val="134"/>
      </rPr>
      <t xml:space="preserve">30</t>
    </r>
    <r>
      <rPr>
        <sz val="11"/>
        <color rgb="FF000000"/>
        <rFont val="Noto Sans"/>
        <family val="2"/>
      </rPr>
      <t xml:space="preserve">）</t>
    </r>
  </si>
  <si>
    <t xml:space="preserve">鄂尔多斯市东胜国有资产投资控股集团有限公司</t>
  </si>
  <si>
    <t xml:space="preserve">东胜区伊琳美容养生会所</t>
  </si>
  <si>
    <t xml:space="preserve">92150602MA0NU45N2T</t>
  </si>
  <si>
    <t xml:space="preserve">内蒙古奥捷旗舰中心汽车销售服务有限公司</t>
  </si>
  <si>
    <t xml:space="preserve">91150602575697021X</t>
  </si>
  <si>
    <t xml:space="preserve">鄂尔多斯市东进世美肯电子材料有限公司</t>
  </si>
  <si>
    <t xml:space="preserve">鄂尔多斯市弘基园林绿化工程有限公司</t>
  </si>
  <si>
    <t xml:space="preserve">鄂尔多斯市天油管路系统有限公司</t>
  </si>
  <si>
    <t xml:space="preserve">91150602050589589H</t>
  </si>
  <si>
    <t xml:space="preserve">鄂尔多斯市明阳工程咨询监理有限公司</t>
  </si>
  <si>
    <t xml:space="preserve">91150602783008817B</t>
  </si>
  <si>
    <t xml:space="preserve">鄂尔多斯市学大信息技术有限公司</t>
  </si>
  <si>
    <t xml:space="preserve">91150602318556666A</t>
  </si>
  <si>
    <t xml:space="preserve">鄂尔多斯市瑞仕人力资源有限责任公司（江苏大屯电力工程有限责任公司）</t>
  </si>
  <si>
    <t xml:space="preserve">91150602588840202T</t>
  </si>
  <si>
    <t xml:space="preserve">鄂尔多斯市嘉东煤业有限公司</t>
  </si>
  <si>
    <t xml:space="preserve">91150602MA0MW4B61H</t>
  </si>
  <si>
    <t xml:space="preserve">鄂尔多斯市东胜区丽冉物业服务有限责任公司</t>
  </si>
  <si>
    <t xml:space="preserve">91150602667316257P</t>
  </si>
  <si>
    <t xml:space="preserve">鄂尔多斯市卓能建设工程有限公司</t>
  </si>
  <si>
    <t xml:space="preserve">9115060239781428XH</t>
  </si>
  <si>
    <t xml:space="preserve">内蒙古康美杰医疗器械有限公司</t>
  </si>
  <si>
    <t xml:space="preserve">鄂尔多斯市弘基炜业控股集团有限公司</t>
  </si>
  <si>
    <t xml:space="preserve">鄂尔多斯市十方物流有限公司</t>
  </si>
  <si>
    <t xml:space="preserve">瑞隆汽车动力有限公司</t>
  </si>
  <si>
    <t xml:space="preserve">91150602053932135W</t>
  </si>
  <si>
    <t xml:space="preserve">鄂尔多斯市天基市政工程有限责任公司</t>
  </si>
  <si>
    <t xml:space="preserve">91150602588832560J</t>
  </si>
  <si>
    <t xml:space="preserve">鄂尔多斯市东胜区公共服务产业发展有限公司</t>
  </si>
  <si>
    <t xml:space="preserve">91150602072555689K</t>
  </si>
  <si>
    <t xml:space="preserve">内蒙古明达工程项目管理有限责任公司</t>
  </si>
  <si>
    <t xml:space="preserve">9115060278300711XG</t>
  </si>
  <si>
    <t xml:space="preserve">东胜区张兰服装店</t>
  </si>
  <si>
    <t xml:space="preserve">92150602MA0NAPBM0B</t>
  </si>
  <si>
    <r>
      <rPr>
        <sz val="11"/>
        <color rgb="FF000000"/>
        <rFont val="Noto Sans"/>
        <family val="2"/>
      </rPr>
      <t xml:space="preserve">鄂尔多斯市东启劳务服务有限责任公司（华兴能源</t>
    </r>
    <r>
      <rPr>
        <sz val="11"/>
        <color rgb="FF000000"/>
        <rFont val="宋体"/>
        <family val="0"/>
        <charset val="134"/>
      </rPr>
      <t xml:space="preserve">)</t>
    </r>
  </si>
  <si>
    <t xml:space="preserve">鄂尔多斯市翊创能源投资有限公司</t>
  </si>
  <si>
    <t xml:space="preserve">液化空气工业气体（鄂尔多斯）有限公司</t>
  </si>
  <si>
    <t xml:space="preserve">91150600065047731Q</t>
  </si>
  <si>
    <r>
      <rPr>
        <sz val="11"/>
        <color rgb="FF000000"/>
        <rFont val="Noto Sans"/>
        <family val="2"/>
      </rPr>
      <t xml:space="preserve">液化空气（鄂尔多斯）有限公司</t>
    </r>
    <r>
      <rPr>
        <sz val="11"/>
        <color rgb="FF000000"/>
        <rFont val="宋体"/>
        <family val="0"/>
        <charset val="134"/>
      </rPr>
      <t xml:space="preserve">.</t>
    </r>
  </si>
  <si>
    <t xml:space="preserve">鄂尔多斯市中佑建筑工程有限责任公司</t>
  </si>
  <si>
    <t xml:space="preserve">91150602065012491F</t>
  </si>
  <si>
    <t xml:space="preserve">鄂尔多斯市健安职业卫生技术服务有限公司</t>
  </si>
  <si>
    <t xml:space="preserve">91150602594624338P</t>
  </si>
  <si>
    <t xml:space="preserve">鄂尔多斯市顶新综合超市有限公司</t>
  </si>
  <si>
    <t xml:space="preserve">91150602561200467X</t>
  </si>
  <si>
    <t xml:space="preserve">鄂尔多斯市鹏远路桥有限责任公司</t>
  </si>
  <si>
    <t xml:space="preserve">91150602558103834L</t>
  </si>
  <si>
    <t xml:space="preserve">内蒙古远通项目管理有限责任公司</t>
  </si>
  <si>
    <t xml:space="preserve">91150602082175575P</t>
  </si>
  <si>
    <t xml:space="preserve">鄂尔多斯市中交交通规划设计有限公司</t>
  </si>
  <si>
    <t xml:space="preserve">9115060269007265X7</t>
  </si>
  <si>
    <t xml:space="preserve">鄂尔多斯市隆耀矿山机电有限责任公司</t>
  </si>
  <si>
    <t xml:space="preserve">91150602594602569B</t>
  </si>
  <si>
    <t xml:space="preserve">鄂尔多斯市众和房地产开发有限责任公司</t>
  </si>
  <si>
    <t xml:space="preserve">91150600692895588W</t>
  </si>
  <si>
    <t xml:space="preserve">兴业银行股份有限公司鄂尔多斯分行</t>
  </si>
  <si>
    <t xml:space="preserve">91150602078380701B</t>
  </si>
  <si>
    <t xml:space="preserve">鄂尔多斯市华源佳信商贸有限责任公司</t>
  </si>
  <si>
    <t xml:space="preserve">内蒙古誉恒项目管理有限责任公司</t>
  </si>
  <si>
    <t xml:space="preserve">91150602099929353C</t>
  </si>
  <si>
    <t xml:space="preserve">内蒙古鼎誉工程管理服务有限公司</t>
  </si>
  <si>
    <t xml:space="preserve">鄂尔多斯市亮锐景观工程有限责任公司</t>
  </si>
  <si>
    <t xml:space="preserve">91150602558103965G</t>
  </si>
  <si>
    <t xml:space="preserve">华安财产保险股份有限公司内蒙古分公司鄂尔多斯中心支公司</t>
  </si>
  <si>
    <t xml:space="preserve">9115060232908780XG</t>
  </si>
  <si>
    <t xml:space="preserve">众擎（中铁十六局）</t>
  </si>
  <si>
    <t xml:space="preserve">内蒙古中寰卫星导航通信有限公司鄂尔多斯市分公司</t>
  </si>
  <si>
    <t xml:space="preserve">91150602092167114G</t>
  </si>
  <si>
    <t xml:space="preserve">内蒙古金土环保科技有限公司</t>
  </si>
  <si>
    <t xml:space="preserve">91150602072559567J</t>
  </si>
  <si>
    <t xml:space="preserve">鄂尔多斯市瑞仕达商贸有限公司</t>
  </si>
  <si>
    <t xml:space="preserve">9115060259464227X8</t>
  </si>
  <si>
    <r>
      <rPr>
        <sz val="11"/>
        <color rgb="FF000000"/>
        <rFont val="Noto Sans"/>
        <family val="2"/>
      </rPr>
      <t xml:space="preserve">鄂尔多斯市瑞仕人力资源有限责任公司</t>
    </r>
    <r>
      <rPr>
        <sz val="11"/>
        <color rgb="FF000000"/>
        <rFont val="宋体"/>
        <family val="0"/>
        <charset val="134"/>
      </rPr>
      <t xml:space="preserve">(</t>
    </r>
    <r>
      <rPr>
        <sz val="11"/>
        <color rgb="FF000000"/>
        <rFont val="Noto Sans"/>
        <family val="2"/>
      </rPr>
      <t xml:space="preserve">鄂尔多斯市蒙泰供热有限责任公司</t>
    </r>
    <r>
      <rPr>
        <sz val="11"/>
        <color rgb="FF000000"/>
        <rFont val="宋体"/>
        <family val="0"/>
        <charset val="134"/>
      </rPr>
      <t xml:space="preserve">)</t>
    </r>
  </si>
  <si>
    <t xml:space="preserve">鄂尔多斯市锦道房地产开发有限公司</t>
  </si>
  <si>
    <t xml:space="preserve">内蒙古建工建筑工程有限公司</t>
  </si>
  <si>
    <t xml:space="preserve">91150602561218130M</t>
  </si>
  <si>
    <t xml:space="preserve">内蒙古京蒙律师事务所</t>
  </si>
  <si>
    <t xml:space="preserve">31150000089568910N</t>
  </si>
  <si>
    <t xml:space="preserve">内蒙古鸿睿工程造价咨询有限公司</t>
  </si>
  <si>
    <t xml:space="preserve">91150602686548491D</t>
  </si>
  <si>
    <t xml:space="preserve">内蒙古华睿科技有限公司</t>
  </si>
  <si>
    <t xml:space="preserve">91150602072592607E</t>
  </si>
  <si>
    <t xml:space="preserve">鄂尔多斯市德荣诚工程造价咨询有限责任公司</t>
  </si>
  <si>
    <t xml:space="preserve">91150602695915214C</t>
  </si>
  <si>
    <t xml:space="preserve">鄂尔多斯市东胜罕台镇人民政府（临时工）</t>
  </si>
  <si>
    <t xml:space="preserve">11152701011744355E</t>
  </si>
  <si>
    <t xml:space="preserve">内蒙古巨鼎建设有限责任公司</t>
  </si>
  <si>
    <t xml:space="preserve">内蒙古远建建设有限公司</t>
  </si>
  <si>
    <t xml:space="preserve">91150602591953531J</t>
  </si>
  <si>
    <t xml:space="preserve">鄂尔多斯市国安矿用设备有限公司</t>
  </si>
  <si>
    <t xml:space="preserve">乌海银行股份有限公司鄂尔多斯分行</t>
  </si>
  <si>
    <t xml:space="preserve">9115060208955034XM</t>
  </si>
  <si>
    <t xml:space="preserve">鄂尔多斯市中宝工贸有限责任公司</t>
  </si>
  <si>
    <t xml:space="preserve">91150602783027807J</t>
  </si>
  <si>
    <t xml:space="preserve">鄂尔多斯市东胜区同飞企业管理服务有限公司</t>
  </si>
  <si>
    <t xml:space="preserve">91150602070147286K</t>
  </si>
  <si>
    <t xml:space="preserve">内蒙古合创建筑设计有限责任公司</t>
  </si>
  <si>
    <t xml:space="preserve">内蒙古兴蒙金荣建材有限责任公司</t>
  </si>
  <si>
    <t xml:space="preserve">鄂尔多斯市开鑫水利工程技术咨询有限公司</t>
  </si>
  <si>
    <t xml:space="preserve">9115060205781577XR</t>
  </si>
  <si>
    <t xml:space="preserve">鄂尔多斯市冠通电力运行维护工程有限公司</t>
  </si>
  <si>
    <t xml:space="preserve">鄂尔多斯市森安消防工程有限公司</t>
  </si>
  <si>
    <t xml:space="preserve">9115060208217613XE</t>
  </si>
  <si>
    <t xml:space="preserve">鄂尔多斯市万基物业管理服务有限责任公司</t>
  </si>
  <si>
    <t xml:space="preserve">91150602097814149P</t>
  </si>
  <si>
    <t xml:space="preserve">鄂尔多斯市东胜区亿天中达电子科技有限公司</t>
  </si>
  <si>
    <t xml:space="preserve">91150602072564091A</t>
  </si>
  <si>
    <t xml:space="preserve">太平财产保险有限公司鄂尔多斯中心支公司</t>
  </si>
  <si>
    <t xml:space="preserve">内蒙古昇泰祥环保科技有限责任公司</t>
  </si>
  <si>
    <t xml:space="preserve">鄂尔多斯市东胜区华齐正路桥有限责任公司</t>
  </si>
  <si>
    <t xml:space="preserve">91150602061632183R</t>
  </si>
  <si>
    <t xml:space="preserve">内蒙古高德尚实路桥建设有限责任公司</t>
  </si>
  <si>
    <t xml:space="preserve">91150602057808449M</t>
  </si>
  <si>
    <t xml:space="preserve">内蒙古速建品牌顾问有限公司</t>
  </si>
  <si>
    <t xml:space="preserve">9115060239626962X7</t>
  </si>
  <si>
    <t xml:space="preserve">内蒙古中恩医疗器械有限公司</t>
  </si>
  <si>
    <t xml:space="preserve">91150602329065678D</t>
  </si>
  <si>
    <t xml:space="preserve">鄂尔多斯市锐诚资产评估事务所</t>
  </si>
  <si>
    <t xml:space="preserve">内蒙古锦诚机电设备有限公司</t>
  </si>
  <si>
    <t xml:space="preserve">鄂尔多斯市中草堂医药有限责任公司</t>
  </si>
  <si>
    <t xml:space="preserve">9115060234127662X0</t>
  </si>
  <si>
    <t xml:space="preserve">内蒙古新宇泰工程检测有限责任公司</t>
  </si>
  <si>
    <t xml:space="preserve">91150602341368452D</t>
  </si>
  <si>
    <t xml:space="preserve">鄂尔多斯市天地华泰采矿工程技术有限公司（红庆河）</t>
  </si>
  <si>
    <t xml:space="preserve">91150691676904309G</t>
  </si>
  <si>
    <t xml:space="preserve">鄂尔多斯报业印务有限责任公司</t>
  </si>
  <si>
    <t xml:space="preserve">91150602341401355J</t>
  </si>
  <si>
    <t xml:space="preserve">鄂尔多斯市陆达路桥有限责任公司</t>
  </si>
  <si>
    <t xml:space="preserve">鄂尔多斯市瑞优医疗设备有限公司</t>
  </si>
  <si>
    <t xml:space="preserve">鄂尔多斯市东胜区龙池文化传播有限公司</t>
  </si>
  <si>
    <t xml:space="preserve">鄂尔多斯市千牛保安服务有限责任公司</t>
  </si>
  <si>
    <t xml:space="preserve">91150602099766240G</t>
  </si>
  <si>
    <t xml:space="preserve">鄂尔多斯市众擎对外劳务承包有限责任公司（京能后勤康巴什项目）</t>
  </si>
  <si>
    <t xml:space="preserve">9115060009594007XN</t>
  </si>
  <si>
    <t xml:space="preserve">鄂市众擎劳务公司（养老、工伤）</t>
  </si>
  <si>
    <t xml:space="preserve">鄂尔多斯市东胜区兴东物业管理有限责任公司</t>
  </si>
  <si>
    <t xml:space="preserve">9115060267690259XP</t>
  </si>
  <si>
    <t xml:space="preserve">内蒙古维邦园林绿化有限公司</t>
  </si>
  <si>
    <t xml:space="preserve">鄂尔多斯市高盛电梯有限公司</t>
  </si>
  <si>
    <t xml:space="preserve">91150602MA0MW4B02E</t>
  </si>
  <si>
    <t xml:space="preserve">鄂尔多斯市布凡商贸有限公司</t>
  </si>
  <si>
    <t xml:space="preserve">91150602329074320Y</t>
  </si>
  <si>
    <t xml:space="preserve">鄂尔多斯市宏志电力建设工程有限责任公司</t>
  </si>
  <si>
    <t xml:space="preserve">91150602597342002W</t>
  </si>
  <si>
    <t xml:space="preserve">内蒙古匡宇律师事务所</t>
  </si>
  <si>
    <t xml:space="preserve">31150000MD0048079A</t>
  </si>
  <si>
    <t xml:space="preserve">内蒙古伊金律师事务所</t>
  </si>
  <si>
    <t xml:space="preserve">鄂尔多斯市普开市政工程有限责任公司</t>
  </si>
  <si>
    <t xml:space="preserve">91150602699467885R</t>
  </si>
  <si>
    <t xml:space="preserve">内蒙古万岳车业有限公司</t>
  </si>
  <si>
    <t xml:space="preserve">91150602MA0MWM60XG</t>
  </si>
  <si>
    <t xml:space="preserve">内蒙古修远路桥有限责任公司</t>
  </si>
  <si>
    <t xml:space="preserve">91150602MA0MX6JY2B</t>
  </si>
  <si>
    <t xml:space="preserve">鄂尔多斯市盛世天骄旅行社有限责任公司</t>
  </si>
  <si>
    <t xml:space="preserve">91150602558104730R</t>
  </si>
  <si>
    <t xml:space="preserve">鄂尔多斯市通河商贸有限责任公司</t>
  </si>
  <si>
    <t xml:space="preserve">鄂尔多斯市鑫泰和人力资源管理有限公司</t>
  </si>
  <si>
    <t xml:space="preserve">91150602353102803H</t>
  </si>
  <si>
    <t xml:space="preserve">鄂尔多斯市桥头堡文化发展有限公司</t>
  </si>
  <si>
    <t xml:space="preserve">内蒙古金泰源水利水电工程有限责任公司</t>
  </si>
  <si>
    <t xml:space="preserve">91150602594622471D</t>
  </si>
  <si>
    <t xml:space="preserve">内蒙古涌泉科技有限公司</t>
  </si>
  <si>
    <t xml:space="preserve">91150602341391812L</t>
  </si>
  <si>
    <t xml:space="preserve">鄂尔多斯市润佳园林绿化有限责任公司</t>
  </si>
  <si>
    <t xml:space="preserve">91150602597310377Y</t>
  </si>
  <si>
    <t xml:space="preserve">鄂尔多斯市纯江环保科技有限公司</t>
  </si>
  <si>
    <t xml:space="preserve">东胜区快乐贝贝幼儿园</t>
  </si>
  <si>
    <t xml:space="preserve">东胜区明天幼儿园</t>
  </si>
  <si>
    <t xml:space="preserve">52150602MJ24845464</t>
  </si>
  <si>
    <t xml:space="preserve">鄂尔多斯市东胜区第三小学（临时工）</t>
  </si>
  <si>
    <t xml:space="preserve">鄂尔多斯市东胜区福兴小学（临时工）</t>
  </si>
  <si>
    <t xml:space="preserve">12152701564155702Q</t>
  </si>
  <si>
    <t xml:space="preserve">内蒙古龙亨路桥有限公司</t>
  </si>
  <si>
    <t xml:space="preserve">91150602MA0MWXM446</t>
  </si>
  <si>
    <t xml:space="preserve">鄂尔多斯市众擎劳务服务有限责任公司（中信银行）</t>
  </si>
  <si>
    <t xml:space="preserve">鄂尔多斯市亿寻科技有限责任公司</t>
  </si>
  <si>
    <t xml:space="preserve">91150602686545733Q</t>
  </si>
  <si>
    <t xml:space="preserve">鄂尔多斯市东胜区星胜商贸有限公司</t>
  </si>
  <si>
    <t xml:space="preserve">鄂尔多斯市拓嘉商贸有限公司</t>
  </si>
  <si>
    <t xml:space="preserve">91150602591990105E</t>
  </si>
  <si>
    <t xml:space="preserve">鄂尔多斯市精联会计服务有限公司</t>
  </si>
  <si>
    <t xml:space="preserve">鄂尔多斯市东胜区惠和供热有限责任公司</t>
  </si>
  <si>
    <t xml:space="preserve">91150602353133888P</t>
  </si>
  <si>
    <t xml:space="preserve">鄂尔多斯市满世小额贷款有限责任公司</t>
  </si>
  <si>
    <t xml:space="preserve">91150602564152712F</t>
  </si>
  <si>
    <t xml:space="preserve">鄂尔多斯市东胜区昊元商贸有限责任公司</t>
  </si>
  <si>
    <t xml:space="preserve">鄂尔多斯市众宇电子有限责任公司</t>
  </si>
  <si>
    <t xml:space="preserve">91150602787052671P</t>
  </si>
  <si>
    <r>
      <rPr>
        <sz val="11"/>
        <color rgb="FF000000"/>
        <rFont val="Noto Sans"/>
        <family val="2"/>
      </rPr>
      <t xml:space="preserve">鄂尔多斯市众擎劳务服务有限责任公司（</t>
    </r>
    <r>
      <rPr>
        <sz val="11"/>
        <color rgb="FF000000"/>
        <rFont val="宋体"/>
        <family val="0"/>
        <charset val="134"/>
      </rPr>
      <t xml:space="preserve">10</t>
    </r>
    <r>
      <rPr>
        <sz val="11"/>
        <color rgb="FF000000"/>
        <rFont val="Noto Sans"/>
        <family val="2"/>
      </rPr>
      <t xml:space="preserve">）</t>
    </r>
  </si>
  <si>
    <t xml:space="preserve">内蒙古博明建设工程有限公司</t>
  </si>
  <si>
    <t xml:space="preserve">91150602664071928F</t>
  </si>
  <si>
    <t xml:space="preserve">芜湖新泉汽车饰件系统有限公司鄂尔多斯分公司</t>
  </si>
  <si>
    <t xml:space="preserve">91150602050583152N</t>
  </si>
  <si>
    <t xml:space="preserve">鄂尔多斯市东胜区中华情医养院</t>
  </si>
  <si>
    <t xml:space="preserve">52150602MJ2484503N</t>
  </si>
  <si>
    <t xml:space="preserve">鄂尔多斯市佳泰和物业管理服务有限责任公司</t>
  </si>
  <si>
    <t xml:space="preserve">91150602561213399Y</t>
  </si>
  <si>
    <t xml:space="preserve">鄂尔多斯市东胜区景弘智扬工贸有限责任公司</t>
  </si>
  <si>
    <t xml:space="preserve">鄂尔多斯市东胜区温馨万家物业管理服务有限责任公司</t>
  </si>
  <si>
    <t xml:space="preserve">91150602578860701H</t>
  </si>
  <si>
    <t xml:space="preserve">鄂尔多斯市伊克昭电力工程有限责任公司</t>
  </si>
  <si>
    <t xml:space="preserve">91150602764465043R</t>
  </si>
  <si>
    <t xml:space="preserve">内蒙古嘎达梅林物业服务有限公司</t>
  </si>
  <si>
    <t xml:space="preserve">91150602581774003Q</t>
  </si>
  <si>
    <t xml:space="preserve">内蒙古谊诚物业服务有限责任公司</t>
  </si>
  <si>
    <t xml:space="preserve">91150602581788552U</t>
  </si>
  <si>
    <t xml:space="preserve">东胜区正大兴印刷厂</t>
  </si>
  <si>
    <t xml:space="preserve">92150602MA0N98KB6W</t>
  </si>
  <si>
    <t xml:space="preserve">东胜区晶晖印务中心</t>
  </si>
  <si>
    <t xml:space="preserve">92150602MA0N98JQ28</t>
  </si>
  <si>
    <t xml:space="preserve">鄂尔多斯市烨昊电子科技有限公司</t>
  </si>
  <si>
    <t xml:space="preserve">91150602318424858J</t>
  </si>
  <si>
    <t xml:space="preserve">衡水三义电力配套工程有限公司鄂尔多斯市分公司</t>
  </si>
  <si>
    <t xml:space="preserve">内蒙古云煤数字技术有限公司</t>
  </si>
  <si>
    <t xml:space="preserve">内蒙古兴宏程工程技术有限公司</t>
  </si>
  <si>
    <t xml:space="preserve">91150602072587664P</t>
  </si>
  <si>
    <t xml:space="preserve">鄂尔多斯市奇瑞投资有限公司</t>
  </si>
  <si>
    <t xml:space="preserve">91150600575691471H</t>
  </si>
  <si>
    <t xml:space="preserve">鄂尔多斯市东胜区顺风顺水家政服务有限公司</t>
  </si>
  <si>
    <t xml:space="preserve">91150602057809185K</t>
  </si>
  <si>
    <t xml:space="preserve">众擎对外劳务承包有限责任公司</t>
  </si>
  <si>
    <t xml:space="preserve">内蒙古薪铧科技有限公司</t>
  </si>
  <si>
    <t xml:space="preserve">91150602743898616Y</t>
  </si>
  <si>
    <t xml:space="preserve">鄂尔多斯市腾远煤炭有限责任公司</t>
  </si>
  <si>
    <t xml:space="preserve">内蒙古尼普森医疗器械有限责任公司</t>
  </si>
  <si>
    <t xml:space="preserve">91150602072598494E</t>
  </si>
  <si>
    <t xml:space="preserve">内蒙古淮矿西部煤炭贸易有限公司</t>
  </si>
  <si>
    <t xml:space="preserve">91150602588842419B</t>
  </si>
  <si>
    <t xml:space="preserve">鄂尔多斯市东启劳务服务有限责任公司（银宏能源）</t>
  </si>
  <si>
    <t xml:space="preserve">鄂尔多斯市众擎劳务服务有限责任公司（兖州煤业济东物业服务中心）</t>
  </si>
  <si>
    <t xml:space="preserve">内蒙古如保诚人力资源管理有限公司鄂尔多斯市分公司</t>
  </si>
  <si>
    <t xml:space="preserve">91150602397765078F</t>
  </si>
  <si>
    <t xml:space="preserve">内蒙古维思达企业咨询管理有限责任公司</t>
  </si>
  <si>
    <t xml:space="preserve">91150602082186346B</t>
  </si>
  <si>
    <t xml:space="preserve">华鑫证券有限责任公司鄂尔多斯团结路证券营业部</t>
  </si>
  <si>
    <t xml:space="preserve">内蒙古海瑞科技有限责任公司</t>
  </si>
  <si>
    <t xml:space="preserve">91150602570627411E</t>
  </si>
  <si>
    <t xml:space="preserve">内蒙古华恒隆景观园林有限公司</t>
  </si>
  <si>
    <t xml:space="preserve">91150602099178131K</t>
  </si>
  <si>
    <t xml:space="preserve">内蒙古天誉房地产开发有限公司天誉大酒店</t>
  </si>
  <si>
    <t xml:space="preserve">91150602591951640P</t>
  </si>
  <si>
    <t xml:space="preserve">中世国际物流有限公司鄂尔多斯分公司</t>
  </si>
  <si>
    <t xml:space="preserve">91150602067547262Q</t>
  </si>
  <si>
    <t xml:space="preserve">鄂尔多斯市益丰消防器材有限责任公司</t>
  </si>
  <si>
    <t xml:space="preserve">91150602564177370C</t>
  </si>
  <si>
    <t xml:space="preserve">鄂尔多斯市万基酒店管理有限责任公司东胜智选假日酒店</t>
  </si>
  <si>
    <t xml:space="preserve">9115060239638277XH</t>
  </si>
  <si>
    <t xml:space="preserve">鄂尔多斯市弘基建筑工程有限公司</t>
  </si>
  <si>
    <t xml:space="preserve">内蒙古华宇天成科技有限公司</t>
  </si>
  <si>
    <t xml:space="preserve">91150602397609278N</t>
  </si>
  <si>
    <t xml:space="preserve">内蒙古睿兴测绘有限责任公司</t>
  </si>
  <si>
    <t xml:space="preserve">9115060269948970X4</t>
  </si>
  <si>
    <t xml:space="preserve">北京中公教育科技有限公司鄂尔多斯市分公司</t>
  </si>
  <si>
    <t xml:space="preserve">91150602050582141B</t>
  </si>
  <si>
    <t xml:space="preserve">鄂尔多斯市东胜区水务投资建设集团有限公司</t>
  </si>
  <si>
    <t xml:space="preserve">91150602078361324P</t>
  </si>
  <si>
    <t xml:space="preserve">内蒙古万明消防工程有限责任公司</t>
  </si>
  <si>
    <t xml:space="preserve">91150602588819454B</t>
  </si>
  <si>
    <t xml:space="preserve">鄂尔多斯市博恒医疗器械有限责任公司</t>
  </si>
  <si>
    <t xml:space="preserve">9115060256124956XP</t>
  </si>
  <si>
    <t xml:space="preserve">国泰君安证券股份有限公司鄂尔多斯伊化北路证券营业部</t>
  </si>
  <si>
    <t xml:space="preserve">鄂尔多斯市东诚勘测有限公司</t>
  </si>
  <si>
    <t xml:space="preserve">91150602566946444X</t>
  </si>
  <si>
    <t xml:space="preserve">内蒙古鑫辉信息技术有限责任公司</t>
  </si>
  <si>
    <t xml:space="preserve">鄂尔多斯市索坤勘测技术有限公司</t>
  </si>
  <si>
    <t xml:space="preserve">鄂尔多斯市贺泰汽车运输有限责任公司</t>
  </si>
  <si>
    <t xml:space="preserve">91150602065044223Q</t>
  </si>
  <si>
    <t xml:space="preserve">北京同仁堂包头药店有限责任公司鄂尔多斯市店</t>
  </si>
  <si>
    <t xml:space="preserve">鄂尔多斯市翰鼎建筑工程有限责任公司</t>
  </si>
  <si>
    <t xml:space="preserve">鄂尔多斯市文化旅游投资集团有限公司</t>
  </si>
  <si>
    <t xml:space="preserve">91150602597320065E</t>
  </si>
  <si>
    <t xml:space="preserve">鄂尔多斯市万维科技集团有限公司</t>
  </si>
  <si>
    <t xml:space="preserve">91150602053927686X</t>
  </si>
  <si>
    <t xml:space="preserve">鄂尔多斯市金宝汇商业管理有限公司</t>
  </si>
  <si>
    <t xml:space="preserve">内蒙古宝裕工程机械有限责任公司</t>
  </si>
  <si>
    <t xml:space="preserve">9115060257889600X3</t>
  </si>
  <si>
    <t xml:space="preserve">鄂尔多斯市蒙盛兴矿山材料有限责任公司</t>
  </si>
  <si>
    <t xml:space="preserve">9115060258517307XJ</t>
  </si>
  <si>
    <t xml:space="preserve">鄂尔多斯市嘉德物业管理有限责任公司</t>
  </si>
  <si>
    <t xml:space="preserve">91150602761072711D</t>
  </si>
  <si>
    <t xml:space="preserve">鄂尔多斯市金聚威土石方剥离工程有限责任公司</t>
  </si>
  <si>
    <t xml:space="preserve">内蒙古磐宏建设工程有限责任公司</t>
  </si>
  <si>
    <t xml:space="preserve">鄂尔多斯市星辰速运有限公司</t>
  </si>
  <si>
    <t xml:space="preserve">91150602686549929J</t>
  </si>
  <si>
    <t xml:space="preserve">鄂尔多斯市振兴煤业有限公司</t>
  </si>
  <si>
    <t xml:space="preserve">91150602797159827P</t>
  </si>
  <si>
    <t xml:space="preserve">内蒙古久科康瑞环保科技有限公司</t>
  </si>
  <si>
    <t xml:space="preserve">91150602564183180W</t>
  </si>
  <si>
    <t xml:space="preserve">鄂尔多斯市众擎劳务服务有限责任公司（区气象局）</t>
  </si>
  <si>
    <t xml:space="preserve">内蒙古君泰工程机械有限责任公司</t>
  </si>
  <si>
    <t xml:space="preserve">91150602667307107C</t>
  </si>
  <si>
    <t xml:space="preserve">鄂尔多斯市富强房地产开发有限责任公司</t>
  </si>
  <si>
    <t xml:space="preserve">91150602720186261Y</t>
  </si>
  <si>
    <t xml:space="preserve">中国人寿保险股份有限公司鄂尔多斯分公司第二营销服务部</t>
  </si>
  <si>
    <t xml:space="preserve">内蒙古新维投资控股集团股份有限公司</t>
  </si>
  <si>
    <t xml:space="preserve">91150600692892010T</t>
  </si>
  <si>
    <t xml:space="preserve">内蒙古维邦房地产开发集团股份有限公司（养老）</t>
  </si>
  <si>
    <t xml:space="preserve">9115060079017301X9</t>
  </si>
  <si>
    <t xml:space="preserve">鄂尔多斯众擎劳务服务公司（乌审旗气象局）</t>
  </si>
  <si>
    <t xml:space="preserve">鄂尔多斯市众擎劳务服务有限责任公司（和效）</t>
  </si>
  <si>
    <t xml:space="preserve">内蒙古和泰运输有限公司</t>
  </si>
  <si>
    <t xml:space="preserve">91150602761070599L</t>
  </si>
  <si>
    <t xml:space="preserve">鄂尔多斯市天地华泰采矿工程技术有限公司（纳二）</t>
  </si>
  <si>
    <r>
      <rPr>
        <sz val="11"/>
        <color rgb="FF000000"/>
        <rFont val="Noto Sans"/>
        <family val="2"/>
      </rPr>
      <t xml:space="preserve">鄂尔多斯市众擎劳务服务有限责任公司（</t>
    </r>
    <r>
      <rPr>
        <sz val="11"/>
        <color rgb="FF000000"/>
        <rFont val="宋体"/>
        <family val="0"/>
        <charset val="134"/>
      </rPr>
      <t xml:space="preserve">5</t>
    </r>
    <r>
      <rPr>
        <sz val="11"/>
        <color rgb="FF000000"/>
        <rFont val="Noto Sans"/>
        <family val="2"/>
      </rPr>
      <t xml:space="preserve">）</t>
    </r>
  </si>
  <si>
    <r>
      <rPr>
        <sz val="11"/>
        <color rgb="FF000000"/>
        <rFont val="Noto Sans"/>
        <family val="2"/>
      </rPr>
      <t xml:space="preserve">鄂尔多斯市众擎劳务服务有限责任公司（</t>
    </r>
    <r>
      <rPr>
        <sz val="11"/>
        <color rgb="FF000000"/>
        <rFont val="宋体"/>
        <family val="0"/>
        <charset val="134"/>
      </rPr>
      <t xml:space="preserve">24</t>
    </r>
    <r>
      <rPr>
        <sz val="11"/>
        <color rgb="FF000000"/>
        <rFont val="Noto Sans"/>
        <family val="2"/>
      </rPr>
      <t xml:space="preserve">）</t>
    </r>
  </si>
  <si>
    <t xml:space="preserve">内蒙古大兴投资集团有限责任公司</t>
  </si>
  <si>
    <t xml:space="preserve">91150600783043604K</t>
  </si>
  <si>
    <t xml:space="preserve">鄂尔多斯市吉泰电力技术服务有限责任公司</t>
  </si>
  <si>
    <t xml:space="preserve">91150602779496600X</t>
  </si>
  <si>
    <t xml:space="preserve">鄂尔多斯市富强建筑安装工程有限责任公司</t>
  </si>
  <si>
    <t xml:space="preserve">内蒙古维邦建筑集团有限责任公司</t>
  </si>
  <si>
    <t xml:space="preserve">91150600695903977G</t>
  </si>
  <si>
    <t xml:space="preserve">明喆集团有限公司鄂尔多斯分公司</t>
  </si>
  <si>
    <t xml:space="preserve">内蒙古东冉建筑有限公司</t>
  </si>
  <si>
    <t xml:space="preserve">91150602740134821U</t>
  </si>
  <si>
    <t xml:space="preserve">鄂尔多斯市万佳工程建设有限责任公司</t>
  </si>
  <si>
    <t xml:space="preserve">9115060277220752X5</t>
  </si>
  <si>
    <t xml:space="preserve">内蒙古众擎人力资源有限公司（特种设备）</t>
  </si>
  <si>
    <t xml:space="preserve">内蒙古兆亨家私有限公司</t>
  </si>
  <si>
    <t xml:space="preserve">91150602756671533F</t>
  </si>
  <si>
    <t xml:space="preserve">内蒙古恒信实业集团有限责任公司</t>
  </si>
  <si>
    <t xml:space="preserve">9115060272013084XK</t>
  </si>
  <si>
    <t xml:space="preserve">鄂尔多斯市信达通汽车销售服务有限责任公司</t>
  </si>
  <si>
    <t xml:space="preserve">91150602797179510F</t>
  </si>
  <si>
    <t xml:space="preserve">鄂尔多斯市东胜区洁通排水产业有限责任公司</t>
  </si>
  <si>
    <t xml:space="preserve">91150602670671727R</t>
  </si>
  <si>
    <t xml:space="preserve">华夏人寿保险股份有限公司鄂尔多斯中心支公司</t>
  </si>
  <si>
    <t xml:space="preserve">91150602686506232H</t>
  </si>
  <si>
    <t xml:space="preserve">中国太平洋人寿保险股份有限公司鄂尔多斯中心支公司</t>
  </si>
  <si>
    <t xml:space="preserve">91150602683410665U</t>
  </si>
  <si>
    <t xml:space="preserve">鄂尔多斯市万益鑫房地产开发有限责任公司</t>
  </si>
  <si>
    <t xml:space="preserve">91150602674380900Y</t>
  </si>
  <si>
    <t xml:space="preserve">鄂尔多斯市金泰生路桥有限责任公司</t>
  </si>
  <si>
    <t xml:space="preserve">大同证券有限责任公司鄂尔多斯天骄路证券营业部</t>
  </si>
  <si>
    <t xml:space="preserve">9115060268003190XT</t>
  </si>
  <si>
    <t xml:space="preserve">鄂尔多斯市万立汽车销售市场有限公司</t>
  </si>
  <si>
    <r>
      <rPr>
        <sz val="11"/>
        <color rgb="FF000000"/>
        <rFont val="Noto Sans"/>
        <family val="2"/>
      </rPr>
      <t xml:space="preserve">鄂尔多斯市众擎劳务服务有限责任公司</t>
    </r>
    <r>
      <rPr>
        <sz val="11"/>
        <color rgb="FF000000"/>
        <rFont val="宋体"/>
        <family val="0"/>
        <charset val="134"/>
      </rPr>
      <t xml:space="preserve">(</t>
    </r>
    <r>
      <rPr>
        <sz val="11"/>
        <color rgb="FF000000"/>
        <rFont val="Noto Sans"/>
        <family val="2"/>
      </rPr>
      <t xml:space="preserve">设计院</t>
    </r>
    <r>
      <rPr>
        <sz val="11"/>
        <color rgb="FF000000"/>
        <rFont val="宋体"/>
        <family val="0"/>
        <charset val="134"/>
      </rPr>
      <t xml:space="preserve">)</t>
    </r>
  </si>
  <si>
    <t xml:space="preserve">鄂尔多斯市东胜区东兴公共设施管理经营有限责任公司</t>
  </si>
  <si>
    <t xml:space="preserve">91150602670669811X</t>
  </si>
  <si>
    <t xml:space="preserve">鄂尔多斯市东胜城市建设开发投资集团有限责任公司</t>
  </si>
  <si>
    <t xml:space="preserve">91150602670667373F</t>
  </si>
  <si>
    <t xml:space="preserve">鄂尔多斯市恒森房地产开发有限公司</t>
  </si>
  <si>
    <t xml:space="preserve">91150602783000997F</t>
  </si>
  <si>
    <t xml:space="preserve">阳光财产保险股份有限公司鄂尔多斯中心支公司</t>
  </si>
  <si>
    <t xml:space="preserve">91150602680019556C</t>
  </si>
  <si>
    <t xml:space="preserve">鄂尔多斯市赫喆广告有限责任公司</t>
  </si>
  <si>
    <t xml:space="preserve">91150602779499473Q</t>
  </si>
  <si>
    <t xml:space="preserve">鄂尔多斯市东胜蒙西水泥有限公司</t>
  </si>
  <si>
    <t xml:space="preserve">91150602790194179T</t>
  </si>
  <si>
    <t xml:space="preserve">鄂尔多斯市创华房地产开发有限责任公司</t>
  </si>
  <si>
    <t xml:space="preserve">鄂尔多斯市时达房地产开发集团有限责任公司</t>
  </si>
  <si>
    <t xml:space="preserve">91150602116978553F</t>
  </si>
  <si>
    <t xml:space="preserve">内蒙古宏胜达建筑集团有限责任公司</t>
  </si>
  <si>
    <t xml:space="preserve">91150602116979038P</t>
  </si>
  <si>
    <t xml:space="preserve">鄂尔多斯市万里路桥集团有限责任公司</t>
  </si>
  <si>
    <t xml:space="preserve">鄂尔多斯市东胜区勤工俭学开发公司</t>
  </si>
  <si>
    <t xml:space="preserve">91150602816965171N</t>
  </si>
  <si>
    <t xml:space="preserve">鄂尔多斯市宏业生态产业发展有限公司</t>
  </si>
  <si>
    <t xml:space="preserve">鄂尔多斯市东胜区鸿远物资轻化建材有限责任公司</t>
  </si>
  <si>
    <t xml:space="preserve">鄂尔多斯市华气新圣燃气技术有限公司</t>
  </si>
  <si>
    <t xml:space="preserve">新华人寿保险股份有限公司鄂尔多斯中心支公司</t>
  </si>
  <si>
    <t xml:space="preserve">内蒙古福康养老有限公司</t>
  </si>
  <si>
    <t xml:space="preserve">91152900MA0N042K5D</t>
  </si>
  <si>
    <t xml:space="preserve">鄂尔多斯市鸿泽凯商贸有限责任公司</t>
  </si>
  <si>
    <t xml:space="preserve">91150602MA13P1PE4J</t>
  </si>
  <si>
    <t xml:space="preserve">鄂尔多斯市波普广告装饰技术发展有限公司</t>
  </si>
  <si>
    <t xml:space="preserve">91150602MA0QH50L94</t>
  </si>
  <si>
    <t xml:space="preserve">内蒙古京政云企业管理有限公司</t>
  </si>
  <si>
    <t xml:space="preserve">91150602MA13NL0T1L</t>
  </si>
  <si>
    <t xml:space="preserve">内蒙古弘进科技有限公司</t>
  </si>
  <si>
    <t xml:space="preserve">91150602MA0MW1PU9E</t>
  </si>
  <si>
    <t xml:space="preserve">鄂尔多斯市羽顺消防安装工程有限公司</t>
  </si>
  <si>
    <t xml:space="preserve">91150602MA13N7PD1U</t>
  </si>
  <si>
    <t xml:space="preserve">鄂尔多斯市天道能源有限公司</t>
  </si>
  <si>
    <t xml:space="preserve">91150602MA13P7HR6D</t>
  </si>
  <si>
    <t xml:space="preserve">鄂尔多斯市正西煤炭有限责任公司</t>
  </si>
  <si>
    <t xml:space="preserve">91150602MA0Q9MG60A</t>
  </si>
  <si>
    <t xml:space="preserve">鄂尔多斯市浦新商贸有限责任公司</t>
  </si>
  <si>
    <t xml:space="preserve">91150602MA0MXKHBXK</t>
  </si>
  <si>
    <t xml:space="preserve">鄂尔多斯市奇力康药店有限公司</t>
  </si>
  <si>
    <t xml:space="preserve">91150602MA0Q5JCP0G</t>
  </si>
  <si>
    <t xml:space="preserve">鄂尔多斯市出入口广告传媒有限公司</t>
  </si>
  <si>
    <t xml:space="preserve">91150602MA0MXB955U</t>
  </si>
  <si>
    <t xml:space="preserve">鄂尔多斯市昆源科技服务有限公司</t>
  </si>
  <si>
    <t xml:space="preserve">91150602MA13QR816B</t>
  </si>
  <si>
    <t xml:space="preserve">鄂尔多斯市昊天伟业科技有限责任公司</t>
  </si>
  <si>
    <t xml:space="preserve">91150602783048333K</t>
  </si>
  <si>
    <t xml:space="preserve">内蒙古诚鑫达科技有限公司</t>
  </si>
  <si>
    <t xml:space="preserve">91150602MA0Q0RBB4N</t>
  </si>
  <si>
    <t xml:space="preserve">内蒙古中睿科技有限公司</t>
  </si>
  <si>
    <t xml:space="preserve">91150602MA13QKBLXU</t>
  </si>
  <si>
    <t xml:space="preserve">鄂尔多斯市兴研物业管理服务有限责任公司兴研分公司</t>
  </si>
  <si>
    <t xml:space="preserve">91150602MA13NGKU3T</t>
  </si>
  <si>
    <t xml:space="preserve">内蒙古荣锦文化创意设计院有限公司</t>
  </si>
  <si>
    <t xml:space="preserve">91150602092166410X</t>
  </si>
  <si>
    <t xml:space="preserve">内蒙古巴音孟克太阳能科技有限公司</t>
  </si>
  <si>
    <t xml:space="preserve">91150602MA0Q82C49C</t>
  </si>
  <si>
    <t xml:space="preserve">内蒙古思雅若萱商贸有限公司</t>
  </si>
  <si>
    <t xml:space="preserve">91150602MA0PYP2W8Q</t>
  </si>
  <si>
    <t xml:space="preserve">鄂尔多斯市豪远奔宝商贸有限公司</t>
  </si>
  <si>
    <t xml:space="preserve">91150602MA13RDFT71</t>
  </si>
  <si>
    <t xml:space="preserve">鄂尔多斯市闽德商贸有限公司</t>
  </si>
  <si>
    <t xml:space="preserve">91150602MA0N0AKW44</t>
  </si>
  <si>
    <t xml:space="preserve">鄂尔多斯市东胜区贝多培训学校有限公司</t>
  </si>
  <si>
    <t xml:space="preserve">91150602MA0QR89070</t>
  </si>
  <si>
    <t xml:space="preserve">内蒙古东联房地产开发有限责任公司</t>
  </si>
  <si>
    <t xml:space="preserve">91150602720130196R</t>
  </si>
  <si>
    <t xml:space="preserve">鄂尔多斯市查干禾润能源有限公司</t>
  </si>
  <si>
    <t xml:space="preserve">91150602MA0PWCK71Y</t>
  </si>
  <si>
    <t xml:space="preserve">鄂尔多斯市澜兹商贸有限公司</t>
  </si>
  <si>
    <t xml:space="preserve">91330782MA2DCQRW2D</t>
  </si>
  <si>
    <t xml:space="preserve">鄂尔多斯市东羊水泥制品有限责任公司</t>
  </si>
  <si>
    <t xml:space="preserve">91150602116975563T</t>
  </si>
  <si>
    <t xml:space="preserve">鄂尔多斯市蒙华能源有限公司</t>
  </si>
  <si>
    <t xml:space="preserve">鄂尔多斯市东大室内装饰工程有限责任公司</t>
  </si>
  <si>
    <t xml:space="preserve">9115060270141023XT</t>
  </si>
  <si>
    <t xml:space="preserve">鄂尔多斯市大兴房屋开发有限责任公司</t>
  </si>
  <si>
    <t xml:space="preserve">91150602116978238U</t>
  </si>
  <si>
    <t xml:space="preserve">鄂尔多斯市富苑物业管理有限责任公司</t>
  </si>
  <si>
    <t xml:space="preserve">9115060274793299X1</t>
  </si>
  <si>
    <t xml:space="preserve">内蒙古新大地建设集团股份有限公司</t>
  </si>
  <si>
    <t xml:space="preserve">91150600787098338M</t>
  </si>
  <si>
    <t xml:space="preserve">鄂尔多斯市昌福安泰建筑工程有限责任公司</t>
  </si>
  <si>
    <t xml:space="preserve">9115060223981628XL</t>
  </si>
  <si>
    <t xml:space="preserve">鄂尔多斯市高原圣果生态建设开发有限公司</t>
  </si>
  <si>
    <t xml:space="preserve">9115060272013308X0</t>
  </si>
  <si>
    <t xml:space="preserve">鄂尔多斯市天骄食品有限公司</t>
  </si>
  <si>
    <t xml:space="preserve">91150602776136511K</t>
  </si>
  <si>
    <t xml:space="preserve">内蒙古宇天建设集团有限公司</t>
  </si>
  <si>
    <t xml:space="preserve">91150602686539704X</t>
  </si>
  <si>
    <t xml:space="preserve">鄂尔多斯市东胜区广丰小额贷款有限责任公司</t>
  </si>
  <si>
    <t xml:space="preserve">91150602683443643G</t>
  </si>
  <si>
    <t xml:space="preserve">内蒙古维邦装饰有限责任公司</t>
  </si>
  <si>
    <t xml:space="preserve">9115060268654591XJ</t>
  </si>
  <si>
    <t xml:space="preserve">鄂尔多斯市市民卡建设有限公司</t>
  </si>
  <si>
    <t xml:space="preserve">9115060268341050XA</t>
  </si>
  <si>
    <t xml:space="preserve">内蒙古集智建设项目管理有限公司</t>
  </si>
  <si>
    <t xml:space="preserve">91150602676943658E</t>
  </si>
  <si>
    <t xml:space="preserve">鄂尔多斯市居然之家家居建材市场有限公司</t>
  </si>
  <si>
    <t xml:space="preserve">91150602690066313N</t>
  </si>
  <si>
    <t xml:space="preserve">鄂尔多斯市东霞羊绒制品有限责任公司</t>
  </si>
  <si>
    <t xml:space="preserve">91150602764490839U</t>
  </si>
  <si>
    <t xml:space="preserve">鄂尔多斯市东胜区华世隆大酒店有限公司</t>
  </si>
  <si>
    <t xml:space="preserve">内蒙古高和环保科技有限公司</t>
  </si>
  <si>
    <t xml:space="preserve">91150602MA13R3G17L</t>
  </si>
  <si>
    <t xml:space="preserve">内蒙古中润科技有限责任公司</t>
  </si>
  <si>
    <t xml:space="preserve">91150602399710484C</t>
  </si>
  <si>
    <t xml:space="preserve">鄂尔多斯市君利泰商贸有限公司</t>
  </si>
  <si>
    <t xml:space="preserve">91150602MA0PQNYM02</t>
  </si>
  <si>
    <t xml:space="preserve">鄂尔多斯市宏利商贸有限公司</t>
  </si>
  <si>
    <t xml:space="preserve">91150602MA0MWU5Q8X</t>
  </si>
  <si>
    <t xml:space="preserve">鄂尔多斯市合鑫隆彩钢钢结构有限公司</t>
  </si>
  <si>
    <t xml:space="preserve">91150602MA0Q3NHU3P</t>
  </si>
  <si>
    <t xml:space="preserve">鄂尔多斯市兴远商贸有限责任公司</t>
  </si>
  <si>
    <t xml:space="preserve">91150602MA0NJLUW1U</t>
  </si>
  <si>
    <t xml:space="preserve">鄂尔多斯市博扬教育咨询有限公司</t>
  </si>
  <si>
    <t xml:space="preserve">鄂尔多斯市东胜区优童培训学校有限公司</t>
  </si>
  <si>
    <t xml:space="preserve">91150602MA0QQRAU5E</t>
  </si>
  <si>
    <t xml:space="preserve">鄂尔多斯市相怡广告传播有限公司</t>
  </si>
  <si>
    <t xml:space="preserve">91150602MA0Q7TFP8K</t>
  </si>
  <si>
    <t xml:space="preserve">内蒙古天夏商贸有限公司</t>
  </si>
  <si>
    <t xml:space="preserve">内蒙古卓众人力资源管理有限责任公司</t>
  </si>
  <si>
    <t xml:space="preserve">91150602MA0Q75JB31</t>
  </si>
  <si>
    <t xml:space="preserve">鄂尔多斯市鸿盛泰商贸有限公司</t>
  </si>
  <si>
    <t xml:space="preserve">91150602MA0NCP3P52</t>
  </si>
  <si>
    <t xml:space="preserve">内蒙古陆地建设工程有限公司</t>
  </si>
  <si>
    <t xml:space="preserve">91150602MA13NAR30F</t>
  </si>
  <si>
    <t xml:space="preserve">鄂尔多斯市酒多乐商贸有限公司</t>
  </si>
  <si>
    <t xml:space="preserve">91150602MA13Q9L951</t>
  </si>
  <si>
    <t xml:space="preserve">内蒙古众垚鑫人力资源有限公司</t>
  </si>
  <si>
    <t xml:space="preserve">91150602MA0Q69NE9J</t>
  </si>
  <si>
    <t xml:space="preserve">内蒙古译阳电子科技有限责任公司</t>
  </si>
  <si>
    <t xml:space="preserve">91150602MA13R3410T</t>
  </si>
  <si>
    <t xml:space="preserve">内蒙古路徵工程咨询有限公司</t>
  </si>
  <si>
    <t xml:space="preserve">91150602MA13RKAX73</t>
  </si>
  <si>
    <t xml:space="preserve">内蒙古新诚劳务服务有限公司</t>
  </si>
  <si>
    <t xml:space="preserve">91150602MA0QBA4T0T</t>
  </si>
  <si>
    <t xml:space="preserve">内蒙古御龙红商贸有限公司</t>
  </si>
  <si>
    <t xml:space="preserve">91150602MA13NDY768</t>
  </si>
  <si>
    <t xml:space="preserve">鄂尔多斯市长风汽车销售有限公司</t>
  </si>
  <si>
    <t xml:space="preserve">91150602MA13PTTK5G</t>
  </si>
  <si>
    <t xml:space="preserve">内蒙古宇博电力工程建设有限公司</t>
  </si>
  <si>
    <t xml:space="preserve">内蒙古众煌劳务派遣服务有限公司（青盈环保科技工程）</t>
  </si>
  <si>
    <t xml:space="preserve">91150602MA13PDWC5N</t>
  </si>
  <si>
    <t xml:space="preserve">内蒙古汇泰物流有限公司</t>
  </si>
  <si>
    <t xml:space="preserve">91150602MA0Q4ULR95</t>
  </si>
  <si>
    <t xml:space="preserve">内蒙古金锐名扬广告传媒有限公司</t>
  </si>
  <si>
    <t xml:space="preserve">91150602MA0Q6U9C0W</t>
  </si>
  <si>
    <t xml:space="preserve">鄂尔多斯市绿动钢联物流有限公司</t>
  </si>
  <si>
    <t xml:space="preserve">91150602MA13QYR160</t>
  </si>
  <si>
    <t xml:space="preserve">内蒙古星睿文化传媒有限责任公司</t>
  </si>
  <si>
    <t xml:space="preserve">91150602MA0MWTNC5H</t>
  </si>
  <si>
    <t xml:space="preserve">鄂尔多斯市超越能源有限责任公司</t>
  </si>
  <si>
    <t xml:space="preserve">91150602MA0NQTE59W</t>
  </si>
  <si>
    <t xml:space="preserve">鄂尔多斯市聚德鑫商贸有限责任公司</t>
  </si>
  <si>
    <t xml:space="preserve">91150602MA0NAUD66R</t>
  </si>
  <si>
    <t xml:space="preserve">鄂尔多斯市万千间房地产开发有限责任公司</t>
  </si>
  <si>
    <t xml:space="preserve">91150602772209752E</t>
  </si>
  <si>
    <t xml:space="preserve">鄂尔多斯市东胜区远通机械制造有限责任公司</t>
  </si>
  <si>
    <t xml:space="preserve">91150602116977753K</t>
  </si>
  <si>
    <t xml:space="preserve">都邦财产保险股份有限公司鄂尔多斯市中心支公司</t>
  </si>
  <si>
    <t xml:space="preserve">91150602667342666N</t>
  </si>
  <si>
    <t xml:space="preserve">鄂尔多斯市东胜区富山管道安装有限责任公司</t>
  </si>
  <si>
    <t xml:space="preserve">91150602667324978X</t>
  </si>
  <si>
    <t xml:space="preserve">鄂尔多斯市中旅旅行社有限责任公司</t>
  </si>
  <si>
    <t xml:space="preserve">91150602776138525F</t>
  </si>
  <si>
    <t xml:space="preserve">鄂尔多斯市万达房地产开发有限责任公司</t>
  </si>
  <si>
    <t xml:space="preserve">9115060279363351X3</t>
  </si>
  <si>
    <t xml:space="preserve">鄂尔多斯市五星电子有限责任公司</t>
  </si>
  <si>
    <t xml:space="preserve">91150602743897744A</t>
  </si>
  <si>
    <t xml:space="preserve">鄂尔多斯市东铜铁路物流有限公司</t>
  </si>
  <si>
    <t xml:space="preserve">91150602670670150X</t>
  </si>
  <si>
    <t xml:space="preserve">内蒙古众信人力资源服务有限责任公司东胜分公司</t>
  </si>
  <si>
    <t xml:space="preserve">鄂尔多斯金天平联合会计师事务所</t>
  </si>
  <si>
    <t xml:space="preserve">鄂尔多斯市福泰建筑有限责任公司</t>
  </si>
  <si>
    <t xml:space="preserve">鄂尔多斯市万德龙实业集团有限公司</t>
  </si>
  <si>
    <t xml:space="preserve">91150602683403676X</t>
  </si>
  <si>
    <r>
      <rPr>
        <sz val="11"/>
        <color rgb="FF000000"/>
        <rFont val="Noto Sans"/>
        <family val="2"/>
      </rPr>
      <t xml:space="preserve">鄂尔多斯市众擎劳务服务有限责任公司（</t>
    </r>
    <r>
      <rPr>
        <sz val="11"/>
        <color rgb="FF000000"/>
        <rFont val="宋体"/>
        <family val="0"/>
        <charset val="134"/>
      </rPr>
      <t xml:space="preserve">39</t>
    </r>
    <r>
      <rPr>
        <sz val="11"/>
        <color rgb="FF000000"/>
        <rFont val="Noto Sans"/>
        <family val="2"/>
      </rPr>
      <t xml:space="preserve">）</t>
    </r>
  </si>
  <si>
    <t xml:space="preserve">鄂尔多斯市亿宸房地产开发有限公司</t>
  </si>
  <si>
    <t xml:space="preserve">91150602690069354K</t>
  </si>
  <si>
    <t xml:space="preserve">鄂尔多斯市汇康大药房连锁有限责任公司三十一分店</t>
  </si>
  <si>
    <t xml:space="preserve">91150602318599324K</t>
  </si>
  <si>
    <t xml:space="preserve">东胜区晨曦彩妆造型</t>
  </si>
  <si>
    <t xml:space="preserve">92150602MA0PCKWN15</t>
  </si>
  <si>
    <t xml:space="preserve">鄂尔多斯市东胜区潜龙文化传媒有限责任公司</t>
  </si>
  <si>
    <t xml:space="preserve">内蒙古盛果广告传媒有限公司</t>
  </si>
  <si>
    <t xml:space="preserve">91150602MA0N5RE758</t>
  </si>
  <si>
    <t xml:space="preserve">内蒙古鑫天鑫地项目管理有限公司</t>
  </si>
  <si>
    <t xml:space="preserve">91150602MA13NGUU7L</t>
  </si>
  <si>
    <t xml:space="preserve">内蒙古久兴科贸有限公司</t>
  </si>
  <si>
    <t xml:space="preserve">91150602564173070E</t>
  </si>
  <si>
    <t xml:space="preserve">鄂尔多斯市美疆文化传媒有限公司</t>
  </si>
  <si>
    <t xml:space="preserve">91150602MA13RH4F3P</t>
  </si>
  <si>
    <t xml:space="preserve">东胜区瑞釚珠宝店</t>
  </si>
  <si>
    <t xml:space="preserve">92150602MA0QUTCU55</t>
  </si>
  <si>
    <t xml:space="preserve">内蒙古联丰电力科技有限公司</t>
  </si>
  <si>
    <t xml:space="preserve">91150602MA0Q4A6N6E</t>
  </si>
  <si>
    <t xml:space="preserve">鄂尔多斯市佳远工程机械设备有限公司</t>
  </si>
  <si>
    <t xml:space="preserve">91150602MA0N3MK1XC</t>
  </si>
  <si>
    <t xml:space="preserve">内蒙古东骄实业有限公司</t>
  </si>
  <si>
    <t xml:space="preserve">91150602MA0QHM9M00</t>
  </si>
  <si>
    <t xml:space="preserve">内蒙古蒙之缘商贸有限公司</t>
  </si>
  <si>
    <t xml:space="preserve">91150602MA0NH1978L</t>
  </si>
  <si>
    <t xml:space="preserve">内蒙古尚色广告传媒有限责任公司</t>
  </si>
  <si>
    <t xml:space="preserve">91150602MA0N8PLW5Q</t>
  </si>
  <si>
    <t xml:space="preserve">鄂尔多斯市鸿世达商贸有限公司</t>
  </si>
  <si>
    <t xml:space="preserve">内蒙古泰棘实业（集团）有限公司</t>
  </si>
  <si>
    <t xml:space="preserve">91150602MA13RBA10N</t>
  </si>
  <si>
    <t xml:space="preserve">鄂尔多斯市佳圣达酒店用品有限公司</t>
  </si>
  <si>
    <t xml:space="preserve">91150602MA0MXJA10G</t>
  </si>
  <si>
    <t xml:space="preserve">内蒙古绿晨环保有限公司</t>
  </si>
  <si>
    <t xml:space="preserve">91150602MA0Q9HH20Y</t>
  </si>
  <si>
    <t xml:space="preserve">内蒙古鑫港煤炭有限公司</t>
  </si>
  <si>
    <t xml:space="preserve">91150602MA0NLBQB8D</t>
  </si>
  <si>
    <t xml:space="preserve">内蒙古松柏科技有限公司</t>
  </si>
  <si>
    <t xml:space="preserve">91150602MA0NE2XXXX</t>
  </si>
  <si>
    <t xml:space="preserve">东胜区杭锦南路金海大酒店</t>
  </si>
  <si>
    <t xml:space="preserve">92150602MA0Q3A944U</t>
  </si>
  <si>
    <t xml:space="preserve">内蒙古倾慕建筑装饰工程设计有限公司</t>
  </si>
  <si>
    <t xml:space="preserve">91150602MA13Q2AQ55</t>
  </si>
  <si>
    <t xml:space="preserve">内蒙古正莱科技服务有限公司</t>
  </si>
  <si>
    <t xml:space="preserve">91150602MA0MW8XY1D</t>
  </si>
  <si>
    <t xml:space="preserve">鄂尔多斯市普东教育信息咨询有限公司</t>
  </si>
  <si>
    <t xml:space="preserve">91150602MA0MW9JH68</t>
  </si>
  <si>
    <t xml:space="preserve">内蒙古众跃科技有限公司</t>
  </si>
  <si>
    <t xml:space="preserve">91150602MA13PHUH40</t>
  </si>
  <si>
    <t xml:space="preserve">鄂尔多斯市东胜区怡华商贸有限责任公司</t>
  </si>
  <si>
    <t xml:space="preserve">91150602692874576U</t>
  </si>
  <si>
    <t xml:space="preserve">内蒙古鑫立山好客酒店有限公司</t>
  </si>
  <si>
    <t xml:space="preserve">91150602MA0NA66N5P</t>
  </si>
  <si>
    <t xml:space="preserve">内蒙古奇龙物流有限公司</t>
  </si>
  <si>
    <t xml:space="preserve">91150602MA13R8HK2H</t>
  </si>
  <si>
    <t xml:space="preserve">内蒙古起航能源科技有限责任公司</t>
  </si>
  <si>
    <t xml:space="preserve">9115060231847744X8</t>
  </si>
  <si>
    <t xml:space="preserve">鄂尔多斯市东胜区中兴特种车辆制造有限责任公司</t>
  </si>
  <si>
    <t xml:space="preserve">内蒙古天誉房地产开发有限公司</t>
  </si>
  <si>
    <t xml:space="preserve">91150600783041609L</t>
  </si>
  <si>
    <t xml:space="preserve">鄂尔多斯市东胜区炜业万康物业管理有限责任公司</t>
  </si>
  <si>
    <t xml:space="preserve">内蒙古普泰路桥有限公司</t>
  </si>
  <si>
    <t xml:space="preserve">91150602720133362B</t>
  </si>
  <si>
    <t xml:space="preserve">鄂尔多斯市天润旭宇房地产开发有限责任公司</t>
  </si>
  <si>
    <t xml:space="preserve">91150602674399302U</t>
  </si>
  <si>
    <t xml:space="preserve">鄂尔多斯市恒信房地产有限责任公司</t>
  </si>
  <si>
    <t xml:space="preserve">众擎（银监局）</t>
  </si>
  <si>
    <t xml:space="preserve">鄂尔多斯市惠通陆华汽车销售服务有限公司</t>
  </si>
  <si>
    <t xml:space="preserve">91150602692893355K</t>
  </si>
  <si>
    <t xml:space="preserve">鄂尔多斯市佳奇城市建设投资开发有限责任公司</t>
  </si>
  <si>
    <t xml:space="preserve">91150602676912608T</t>
  </si>
  <si>
    <t xml:space="preserve">鄂尔多斯市源德水务有限责任公司</t>
  </si>
  <si>
    <t xml:space="preserve">91150602692859878P</t>
  </si>
  <si>
    <t xml:space="preserve">鄂尔多斯市东胜区恒东机械制造有限责任公司</t>
  </si>
  <si>
    <t xml:space="preserve">91150602797153468W</t>
  </si>
  <si>
    <t xml:space="preserve">鄂尔多斯市邦鼎旺正大酒店有限公司</t>
  </si>
  <si>
    <t xml:space="preserve">91150602692868205M</t>
  </si>
  <si>
    <t xml:space="preserve">内蒙古众擎人力资源有限公司（塔拉壕金谷）</t>
  </si>
  <si>
    <t xml:space="preserve">内蒙古众擎人力资源有限公司（金谷）</t>
  </si>
  <si>
    <t xml:space="preserve">鄂尔多斯市东胜区沃森凯楼宇设备有限公司</t>
  </si>
  <si>
    <t xml:space="preserve">91150602793616947Y</t>
  </si>
  <si>
    <t xml:space="preserve">内蒙古镕工项目管理有限公司</t>
  </si>
  <si>
    <t xml:space="preserve">91150602MA13RXBN7R</t>
  </si>
  <si>
    <t xml:space="preserve">鄂尔多斯市东胜区上知教育培训学校有限责任公司</t>
  </si>
  <si>
    <t xml:space="preserve">91150602MA0QK9E541</t>
  </si>
  <si>
    <t xml:space="preserve">鄂尔多斯市景奇物业管理有限公司</t>
  </si>
  <si>
    <t xml:space="preserve">91150602MA13RY7G74</t>
  </si>
  <si>
    <t xml:space="preserve">东胜区惠林妇科门诊部</t>
  </si>
  <si>
    <t xml:space="preserve">92150602MA0NNX1BXA</t>
  </si>
  <si>
    <t xml:space="preserve">鄂尔多斯市正文生态建设有限公司</t>
  </si>
  <si>
    <t xml:space="preserve">91150602MA0Q64XK88</t>
  </si>
  <si>
    <t xml:space="preserve">鄂尔多斯市鼎熔科技有限公司</t>
  </si>
  <si>
    <t xml:space="preserve">91150602MA0MYABL1T</t>
  </si>
  <si>
    <t xml:space="preserve">内蒙古蓝宁建设有限公司</t>
  </si>
  <si>
    <t xml:space="preserve">91150602MA0N6UKP48</t>
  </si>
  <si>
    <t xml:space="preserve">内蒙古盛世乾元贸易有限公司</t>
  </si>
  <si>
    <t xml:space="preserve">91150602MA13PLXM58</t>
  </si>
  <si>
    <t xml:space="preserve">鄂尔多斯市东胜区天远商贸有限公司</t>
  </si>
  <si>
    <t xml:space="preserve">91150602067545013W</t>
  </si>
  <si>
    <t xml:space="preserve">鄂尔多斯市兆东商贸有限公司</t>
  </si>
  <si>
    <t xml:space="preserve">91150602MA0N1X8A6A</t>
  </si>
  <si>
    <t xml:space="preserve">内蒙古翰越信息工程有限公司</t>
  </si>
  <si>
    <t xml:space="preserve">91150602MA13RH3W6Q</t>
  </si>
  <si>
    <t xml:space="preserve">内蒙古益欣电力工程有限责任公司</t>
  </si>
  <si>
    <t xml:space="preserve">91150602MA13NA4Y8W</t>
  </si>
  <si>
    <t xml:space="preserve">内蒙古领结文化传播有限责任公司</t>
  </si>
  <si>
    <t xml:space="preserve">91150602MA0QH6WH2H</t>
  </si>
  <si>
    <t xml:space="preserve">内蒙古鸿雅建设装饰有限公司</t>
  </si>
  <si>
    <t xml:space="preserve">91150602MA0N47P324</t>
  </si>
  <si>
    <t xml:space="preserve">内蒙古慧科拍拍科技有限公司</t>
  </si>
  <si>
    <t xml:space="preserve">91150602MA13P1HE3D</t>
  </si>
  <si>
    <t xml:space="preserve">鄂尔多斯市铭凯商贸有限责任公司</t>
  </si>
  <si>
    <t xml:space="preserve">91150602570634611U</t>
  </si>
  <si>
    <t xml:space="preserve">鄂尔多斯市腾涞能源有限公司</t>
  </si>
  <si>
    <t xml:space="preserve">91150602MA0QK8KJ4K</t>
  </si>
  <si>
    <t xml:space="preserve">内蒙古合美商贸有限公司</t>
  </si>
  <si>
    <t xml:space="preserve">91150602MA13NTYA43</t>
  </si>
  <si>
    <t xml:space="preserve">内蒙古青出于蓝文化传播有限责任公司</t>
  </si>
  <si>
    <t xml:space="preserve">91150602MA13RNXJ79</t>
  </si>
  <si>
    <t xml:space="preserve">鄂尔多斯市宏元钢结构工程有限责任公司</t>
  </si>
  <si>
    <t xml:space="preserve">91150602MA0MYTJD9P</t>
  </si>
  <si>
    <t xml:space="preserve">鄂尔多斯市恒达机电设备有限责任公司</t>
  </si>
  <si>
    <t xml:space="preserve">91150602MA0N745685</t>
  </si>
  <si>
    <t xml:space="preserve">内蒙古万凯工贸有限公司</t>
  </si>
  <si>
    <t xml:space="preserve">91150602MA0PWUTT8C</t>
  </si>
  <si>
    <t xml:space="preserve">东胜区铁牛大浪淘沙温泉会馆</t>
  </si>
  <si>
    <t xml:space="preserve">92150602MA0N9BBJ20</t>
  </si>
  <si>
    <t xml:space="preserve">鄂尔多斯市腾辉工程建设有限公司</t>
  </si>
  <si>
    <t xml:space="preserve">91150602MA0Q4Y7A1Q</t>
  </si>
  <si>
    <t xml:space="preserve">内蒙古菲帆教育咨询服务有限公司</t>
  </si>
  <si>
    <t xml:space="preserve">91150602MA13NBKC24</t>
  </si>
  <si>
    <t xml:space="preserve">内蒙古莱拓汽车科技有限公司</t>
  </si>
  <si>
    <t xml:space="preserve">91150602MA0QH7EX1J</t>
  </si>
  <si>
    <t xml:space="preserve">蒙商银行股份有限公司鄂尔多斯市分行</t>
  </si>
  <si>
    <t xml:space="preserve">91150602MA0QNTWN7D</t>
  </si>
  <si>
    <t xml:space="preserve">鄂尔多斯市米诺托育有限公司</t>
  </si>
  <si>
    <t xml:space="preserve">鄂尔多斯东胜区衡水实验学校</t>
  </si>
  <si>
    <t xml:space="preserve">52150602MJY561933B</t>
  </si>
  <si>
    <t xml:space="preserve">鄂尔多斯市鸿昶科技有限公司</t>
  </si>
  <si>
    <t xml:space="preserve">91150602MA0N934G1C</t>
  </si>
  <si>
    <t xml:space="preserve">鄂尔多斯市三江尊园房地产开发有限公司</t>
  </si>
  <si>
    <t xml:space="preserve">91150602552841238C</t>
  </si>
  <si>
    <t xml:space="preserve">鄂尔多斯市北苑丰田汽车销售服务有限公司</t>
  </si>
  <si>
    <t xml:space="preserve">91150602797150339H</t>
  </si>
  <si>
    <t xml:space="preserve">奇瑞汽车股份有限公司鄂尔多斯分公司</t>
  </si>
  <si>
    <t xml:space="preserve">鄂尔多斯市翔远客运出租有限公司</t>
  </si>
  <si>
    <t xml:space="preserve">鄂尔多斯市友盈小额贷款有限责任公司</t>
  </si>
  <si>
    <t xml:space="preserve">91150602699454064R</t>
  </si>
  <si>
    <t xml:space="preserve">鄂尔多斯市博丰工程造价咨询有限责任公司</t>
  </si>
  <si>
    <t xml:space="preserve">91150602674350525J</t>
  </si>
  <si>
    <t xml:space="preserve">鄂尔多斯市亿昌房地产开发有限责任公司</t>
  </si>
  <si>
    <t xml:space="preserve">91150602676907358B</t>
  </si>
  <si>
    <t xml:space="preserve">鄂尔多斯市大兴热电有限责任公司</t>
  </si>
  <si>
    <t xml:space="preserve">鄂尔多斯市众擎劳务服务有限责任公司（七）</t>
  </si>
  <si>
    <t xml:space="preserve">鄂尔多斯市东胜蒙银村镇银行股份有限公司</t>
  </si>
  <si>
    <t xml:space="preserve">91150600564184642M</t>
  </si>
  <si>
    <t xml:space="preserve">鄂尔多斯市王府井百货有限责任公司</t>
  </si>
  <si>
    <t xml:space="preserve">9115060255813290XL</t>
  </si>
  <si>
    <t xml:space="preserve">鄂尔多斯市万易丰商贸有限责任公司</t>
  </si>
  <si>
    <t xml:space="preserve">91150600680040507K</t>
  </si>
  <si>
    <t xml:space="preserve">鄂尔多斯市鑫浩恒财税服务有限公司</t>
  </si>
  <si>
    <t xml:space="preserve">91150602MA13QNR32U</t>
  </si>
  <si>
    <t xml:space="preserve">内蒙古宏盛源电气设备有限公司</t>
  </si>
  <si>
    <t xml:space="preserve">91150602MA0MX2YGXP</t>
  </si>
  <si>
    <t xml:space="preserve">内蒙古中诚建安建设工程有限公司</t>
  </si>
  <si>
    <t xml:space="preserve">91150602MA13PTWY9K</t>
  </si>
  <si>
    <t xml:space="preserve">内蒙古旭奕项目管理有限公司</t>
  </si>
  <si>
    <t xml:space="preserve">91150602MA13R90W5T</t>
  </si>
  <si>
    <t xml:space="preserve">内蒙古瑞通进出口贸易有限公司</t>
  </si>
  <si>
    <t xml:space="preserve">91150602MA0MW85B5X</t>
  </si>
  <si>
    <t xml:space="preserve">内蒙古紫兴生物科技有限公司</t>
  </si>
  <si>
    <t xml:space="preserve">91150602MA13QJYE63</t>
  </si>
  <si>
    <t xml:space="preserve">内蒙古众瑛工程项目管理有限公司</t>
  </si>
  <si>
    <t xml:space="preserve">91150602MA13RT7E75</t>
  </si>
  <si>
    <t xml:space="preserve">鄂尔多斯市怡心物业管理有限责任公司</t>
  </si>
  <si>
    <t xml:space="preserve">鄂尔多斯市融诚物业管理服务有限责任公司</t>
  </si>
  <si>
    <t xml:space="preserve">内蒙古助梦网络科技有限公司</t>
  </si>
  <si>
    <t xml:space="preserve">鄂尔多斯市汇康大药房连锁有限责任公司四十三分公司</t>
  </si>
  <si>
    <t xml:space="preserve">91150602MA13PAFG1Y</t>
  </si>
  <si>
    <t xml:space="preserve">鄂尔多斯市知言文化艺术培训有限公司</t>
  </si>
  <si>
    <t xml:space="preserve">91150602MA0QQRGC64</t>
  </si>
  <si>
    <t xml:space="preserve">鄂尔多斯市正利劳务有限责任公司</t>
  </si>
  <si>
    <t xml:space="preserve">内蒙古大衡检测技术服务有限公司</t>
  </si>
  <si>
    <t xml:space="preserve">91150602MA13P17R69</t>
  </si>
  <si>
    <t xml:space="preserve">内蒙古匠帛服饰有限公司</t>
  </si>
  <si>
    <t xml:space="preserve">91150602MA0QA5X419</t>
  </si>
  <si>
    <t xml:space="preserve">内蒙古鼎卓信息技术有限公司</t>
  </si>
  <si>
    <t xml:space="preserve">91150602MA13R5A14P</t>
  </si>
  <si>
    <t xml:space="preserve">内蒙古同创电力建设有限公司</t>
  </si>
  <si>
    <t xml:space="preserve">91150602MA13NQUP3X</t>
  </si>
  <si>
    <t xml:space="preserve">东胜区快乐宝贝幼儿园</t>
  </si>
  <si>
    <t xml:space="preserve">52150602MJY08708XU</t>
  </si>
  <si>
    <t xml:space="preserve">鄂尔多斯市锐匠商贸有限公司</t>
  </si>
  <si>
    <t xml:space="preserve">91150602MA0NFK354N</t>
  </si>
  <si>
    <t xml:space="preserve">内蒙古朋喆项目管理有限公司</t>
  </si>
  <si>
    <t xml:space="preserve">91150602MA0QJ9DCX8</t>
  </si>
  <si>
    <t xml:space="preserve">鄂尔多斯市铭迎劳务服务有限公司</t>
  </si>
  <si>
    <t xml:space="preserve">91150602MA13T6EA70</t>
  </si>
  <si>
    <t xml:space="preserve">内蒙古固特特种设备检验检测有限公司</t>
  </si>
  <si>
    <t xml:space="preserve">91150602MA13NM5K24</t>
  </si>
  <si>
    <t xml:space="preserve">鄂尔多斯市汇康大药房连锁有限责任公司东胜区八分店</t>
  </si>
  <si>
    <t xml:space="preserve">内蒙古立昌电力有限公司</t>
  </si>
  <si>
    <t xml:space="preserve">91150602MA0MW1Q50H</t>
  </si>
  <si>
    <t xml:space="preserve">内蒙古汇泰网络有限公司</t>
  </si>
  <si>
    <t xml:space="preserve">91150602MA0NA1A84Q</t>
  </si>
  <si>
    <t xml:space="preserve">内蒙古东之鑫汽贸有限公司</t>
  </si>
  <si>
    <t xml:space="preserve">91150602MA0NPBTGX6</t>
  </si>
  <si>
    <t xml:space="preserve">东胜区众优办公用品经销店</t>
  </si>
  <si>
    <t xml:space="preserve">92150602MA0N79GR3Q</t>
  </si>
  <si>
    <t xml:space="preserve">鄂尔多斯市易擎人力资源有限公司（自然人投资或控股）</t>
  </si>
  <si>
    <t xml:space="preserve">91150602MA0PW7NJ5K</t>
  </si>
  <si>
    <t xml:space="preserve">鄂尔多斯市健智托育有限公司</t>
  </si>
  <si>
    <t xml:space="preserve">91150602MA0QAA352X</t>
  </si>
  <si>
    <t xml:space="preserve">内蒙古中安工程项目管理有限责任公司</t>
  </si>
  <si>
    <t xml:space="preserve">鄂尔多斯市恒新鸿业网络技术有限责任公司</t>
  </si>
  <si>
    <r>
      <rPr>
        <sz val="11"/>
        <color rgb="FF000000"/>
        <rFont val="Noto Sans"/>
        <family val="2"/>
      </rPr>
      <t xml:space="preserve">鄂尔多斯市众擎劳务服务有限责任公司（</t>
    </r>
    <r>
      <rPr>
        <sz val="11"/>
        <color rgb="FF000000"/>
        <rFont val="宋体"/>
        <family val="0"/>
        <charset val="134"/>
      </rPr>
      <t xml:space="preserve">23</t>
    </r>
    <r>
      <rPr>
        <sz val="11"/>
        <color rgb="FF000000"/>
        <rFont val="Noto Sans"/>
        <family val="2"/>
      </rPr>
      <t xml:space="preserve">）</t>
    </r>
  </si>
  <si>
    <r>
      <rPr>
        <sz val="11"/>
        <color rgb="FF000000"/>
        <rFont val="Noto Sans"/>
        <family val="2"/>
      </rPr>
      <t xml:space="preserve">鄂尔多斯市众擎劳务服务有限责任公司（</t>
    </r>
    <r>
      <rPr>
        <sz val="11"/>
        <color rgb="FF000000"/>
        <rFont val="宋体"/>
        <family val="0"/>
        <charset val="134"/>
      </rPr>
      <t xml:space="preserve">22</t>
    </r>
    <r>
      <rPr>
        <sz val="11"/>
        <color rgb="FF000000"/>
        <rFont val="Noto Sans"/>
        <family val="2"/>
      </rPr>
      <t xml:space="preserve">）</t>
    </r>
  </si>
  <si>
    <t xml:space="preserve">鄂尔多斯市众擎劳务服务有限责任公司（中国船舶）</t>
  </si>
  <si>
    <t xml:space="preserve">鄂尔多斯广厦医院</t>
  </si>
  <si>
    <t xml:space="preserve">合众人寿保险股份有限公司鄂尔多斯中心支公司</t>
  </si>
  <si>
    <t xml:space="preserve">91150602664077510A</t>
  </si>
  <si>
    <t xml:space="preserve">鄂尔多斯市蒙汇市政建筑有限责任公司</t>
  </si>
  <si>
    <t xml:space="preserve">91150602664082192M</t>
  </si>
  <si>
    <t xml:space="preserve">鄂尔多斯市众擎对外劳务承包有限责任公司（和效外包）</t>
  </si>
  <si>
    <r>
      <rPr>
        <sz val="11"/>
        <color rgb="FF000000"/>
        <rFont val="Noto Sans"/>
        <family val="2"/>
      </rPr>
      <t xml:space="preserve">鄂尔多斯市众擎劳务服务有限责任公司（</t>
    </r>
    <r>
      <rPr>
        <sz val="11"/>
        <color rgb="FF000000"/>
        <rFont val="宋体"/>
        <family val="0"/>
        <charset val="134"/>
      </rPr>
      <t xml:space="preserve">18</t>
    </r>
    <r>
      <rPr>
        <sz val="11"/>
        <color rgb="FF000000"/>
        <rFont val="Noto Sans"/>
        <family val="2"/>
      </rPr>
      <t xml:space="preserve">）</t>
    </r>
  </si>
  <si>
    <r>
      <rPr>
        <sz val="11"/>
        <color rgb="FF000000"/>
        <rFont val="Noto Sans"/>
        <family val="2"/>
      </rPr>
      <t xml:space="preserve">鄂尔多斯市众擎劳务服务有限责任公司（</t>
    </r>
    <r>
      <rPr>
        <sz val="11"/>
        <color rgb="FF000000"/>
        <rFont val="宋体"/>
        <family val="0"/>
        <charset val="134"/>
      </rPr>
      <t xml:space="preserve">17</t>
    </r>
    <r>
      <rPr>
        <sz val="11"/>
        <color rgb="FF000000"/>
        <rFont val="Noto Sans"/>
        <family val="2"/>
      </rPr>
      <t xml:space="preserve">）</t>
    </r>
  </si>
  <si>
    <t xml:space="preserve">内蒙古烟农化肥有限公司</t>
  </si>
  <si>
    <t xml:space="preserve">91150600660953819C</t>
  </si>
  <si>
    <t xml:space="preserve">鄂尔多斯市蒙昌工程监理有限公司</t>
  </si>
  <si>
    <t xml:space="preserve">9115060276105218XR</t>
  </si>
  <si>
    <t xml:space="preserve">内蒙古金泰煤业集团有限责任公司</t>
  </si>
  <si>
    <t xml:space="preserve">91150602761051582M</t>
  </si>
  <si>
    <t xml:space="preserve">鄂尔多斯市巴音孟克煤炭有限责任公司</t>
  </si>
  <si>
    <t xml:space="preserve">91150602793606757W</t>
  </si>
  <si>
    <t xml:space="preserve">鄂尔多斯市巨鼎煤机制造有限责任公司</t>
  </si>
  <si>
    <t xml:space="preserve">鄂尔多斯市东胜区日强建筑机械有限责任公司</t>
  </si>
  <si>
    <t xml:space="preserve">91150602699493178L</t>
  </si>
  <si>
    <t xml:space="preserve">鄂尔多斯市滨海金地运营管理有限公司</t>
  </si>
  <si>
    <t xml:space="preserve">91150602695917121W</t>
  </si>
  <si>
    <t xml:space="preserve">上海浦东发展银行股份有限公司鄂尔多斯分行</t>
  </si>
  <si>
    <t xml:space="preserve">91150602695943848N</t>
  </si>
  <si>
    <t xml:space="preserve">鄂尔多斯市鑫磊房地产开发有限责任公司</t>
  </si>
  <si>
    <t xml:space="preserve">91150602699459471C</t>
  </si>
  <si>
    <t xml:space="preserve">鄂尔多斯市锂佳能源有限公司</t>
  </si>
  <si>
    <t xml:space="preserve">泰康人寿保险有限责任公司内蒙古鄂尔多斯中心支公司</t>
  </si>
  <si>
    <t xml:space="preserve">91150602660998750Y</t>
  </si>
  <si>
    <t xml:space="preserve">内蒙古微家公寓管理有限公司</t>
  </si>
  <si>
    <t xml:space="preserve">91150602MA0MYJTL0N</t>
  </si>
  <si>
    <t xml:space="preserve">内蒙古云雀健康科技有限公司</t>
  </si>
  <si>
    <t xml:space="preserve">91150602MA13QW6E3R</t>
  </si>
  <si>
    <t xml:space="preserve">内蒙古绿赢环保科技有限责任公司</t>
  </si>
  <si>
    <t xml:space="preserve">91150602MA13RXXT61</t>
  </si>
  <si>
    <t xml:space="preserve">鄂尔多斯市美天意文化传媒有限公司</t>
  </si>
  <si>
    <t xml:space="preserve">91150602MA13RD7E3T</t>
  </si>
  <si>
    <t xml:space="preserve">内蒙古华予环境检测有限公司</t>
  </si>
  <si>
    <t xml:space="preserve">91150602MA13RMLU8B</t>
  </si>
  <si>
    <t xml:space="preserve">内蒙古聚仁源劳务派遣服务有限公司</t>
  </si>
  <si>
    <t xml:space="preserve">91150602MA0QU6R61F</t>
  </si>
  <si>
    <t xml:space="preserve">内蒙古赫远矿山设备有限公司</t>
  </si>
  <si>
    <t xml:space="preserve">91150602MA0Q5YF656</t>
  </si>
  <si>
    <t xml:space="preserve">内蒙古山河巨鼎矿用机械制造有限责任公司</t>
  </si>
  <si>
    <t xml:space="preserve">91150602MA13T4916Q</t>
  </si>
  <si>
    <t xml:space="preserve">鄂尔多斯市金点点教育咨询有限公司</t>
  </si>
  <si>
    <t xml:space="preserve">91150602MA0Q0R3C11</t>
  </si>
  <si>
    <t xml:space="preserve">内蒙古蜜蜂科技有限公司</t>
  </si>
  <si>
    <t xml:space="preserve">91150602MA0PW3J54F</t>
  </si>
  <si>
    <t xml:space="preserve">内蒙古佰汇恒业人力资源有限公司</t>
  </si>
  <si>
    <t xml:space="preserve">91150602MA13RTXR9K</t>
  </si>
  <si>
    <t xml:space="preserve">鄂尔多斯市汇康大药房连锁有限责任公司九十八店</t>
  </si>
  <si>
    <t xml:space="preserve">91150602MA0QBFPF3Q</t>
  </si>
  <si>
    <t xml:space="preserve">鄂尔多斯市腾飞金融服务有限公司</t>
  </si>
  <si>
    <t xml:space="preserve">91150602MA0MW54510</t>
  </si>
  <si>
    <t xml:space="preserve">鄂尔多斯市旭冉云衣服饰有限公司</t>
  </si>
  <si>
    <t xml:space="preserve">91150602MA13T0W46T</t>
  </si>
  <si>
    <t xml:space="preserve">内蒙古盛世建业建设有限公司</t>
  </si>
  <si>
    <t xml:space="preserve">91150602MA13R67W1G</t>
  </si>
  <si>
    <t xml:space="preserve">鄂尔多斯市正赫众邦电线电缆有限公司</t>
  </si>
  <si>
    <t xml:space="preserve">9115060209724844XB</t>
  </si>
  <si>
    <t xml:space="preserve">内蒙古地山科技有限公司</t>
  </si>
  <si>
    <t xml:space="preserve">91150602MA13RE680W</t>
  </si>
  <si>
    <t xml:space="preserve">鄂尔多斯市德品商贸有限公司</t>
  </si>
  <si>
    <t xml:space="preserve">91150602397899084T</t>
  </si>
  <si>
    <t xml:space="preserve">鄂尔多斯市增裕商贸有限公司</t>
  </si>
  <si>
    <t xml:space="preserve">91150602MA0N38RQ0E</t>
  </si>
  <si>
    <t xml:space="preserve">内蒙古兴瑞汽车服务有限公司</t>
  </si>
  <si>
    <t xml:space="preserve">91150602MA13R0156T</t>
  </si>
  <si>
    <t xml:space="preserve">鄂尔多斯市顺势科技有限责任公司</t>
  </si>
  <si>
    <t xml:space="preserve">91150602MA0NR24E0U</t>
  </si>
  <si>
    <t xml:space="preserve">鄂尔多斯市亚冠金服服务有限公司</t>
  </si>
  <si>
    <t xml:space="preserve">91150602MA13QFQBXF</t>
  </si>
  <si>
    <t xml:space="preserve">内蒙古百圣商贸有限公司</t>
  </si>
  <si>
    <t xml:space="preserve">9115060269594500XL</t>
  </si>
  <si>
    <t xml:space="preserve">内蒙古自治区永源工程有限公司</t>
  </si>
  <si>
    <t xml:space="preserve">91150602MA13R8KP21</t>
  </si>
  <si>
    <t xml:space="preserve">鄂尔多斯市红翔文化传媒有限公司</t>
  </si>
  <si>
    <t xml:space="preserve">91150602MA0Q48637F</t>
  </si>
  <si>
    <t xml:space="preserve">鄂尔多斯市东胜区天骄盛典文化传媒有限责任公司</t>
  </si>
  <si>
    <t xml:space="preserve">91150602552832403L</t>
  </si>
  <si>
    <t xml:space="preserve">鄂尔多斯市晨升商贸有限责任公司</t>
  </si>
  <si>
    <t xml:space="preserve">鄂尔多斯市新国草堂医药有限公司</t>
  </si>
  <si>
    <t xml:space="preserve">91150602MA0MWEUG1Y</t>
  </si>
  <si>
    <t xml:space="preserve">内蒙古益卓商贸有限责任公司</t>
  </si>
  <si>
    <t xml:space="preserve">91150602MA0Q02B9XU</t>
  </si>
  <si>
    <t xml:space="preserve">内蒙古宏巨业工程有限公司</t>
  </si>
  <si>
    <t xml:space="preserve">91150602MA0Q2X4E15</t>
  </si>
  <si>
    <t xml:space="preserve">鄂尔多斯市东胜区联智科技有限责任公司</t>
  </si>
  <si>
    <t xml:space="preserve">91150602790186048M</t>
  </si>
  <si>
    <t xml:space="preserve">鄂尔多斯市佳佳乐房地产开发有限责任公司</t>
  </si>
  <si>
    <t xml:space="preserve">91150602660983495M</t>
  </si>
  <si>
    <t xml:space="preserve">内蒙古蒙南律师事务所</t>
  </si>
  <si>
    <t xml:space="preserve">3115000057885263XN</t>
  </si>
  <si>
    <t xml:space="preserve">内蒙古恒达公路发展有限公司</t>
  </si>
  <si>
    <t xml:space="preserve">91150600720194368N</t>
  </si>
  <si>
    <r>
      <rPr>
        <sz val="11"/>
        <color rgb="FF000000"/>
        <rFont val="Noto Sans"/>
        <family val="2"/>
      </rPr>
      <t xml:space="preserve">鄂尔多斯市众擎劳务服务有限责任公司（</t>
    </r>
    <r>
      <rPr>
        <sz val="11"/>
        <color rgb="FF000000"/>
        <rFont val="宋体"/>
        <family val="0"/>
        <charset val="134"/>
      </rPr>
      <t xml:space="preserve">20</t>
    </r>
    <r>
      <rPr>
        <sz val="11"/>
        <color rgb="FF000000"/>
        <rFont val="Noto Sans"/>
        <family val="2"/>
      </rPr>
      <t xml:space="preserve">）</t>
    </r>
  </si>
  <si>
    <t xml:space="preserve">鄂尔多斯市蒙天汽车销售有限公司</t>
  </si>
  <si>
    <t xml:space="preserve">91150602767886329Y</t>
  </si>
  <si>
    <t xml:space="preserve">内蒙古雄鹏建筑有限责任公司</t>
  </si>
  <si>
    <t xml:space="preserve">91150602701413879Q</t>
  </si>
  <si>
    <t xml:space="preserve">鄂尔多斯市泰能工矿机电有限责任公司</t>
  </si>
  <si>
    <t xml:space="preserve">9115060267066755X9</t>
  </si>
  <si>
    <t xml:space="preserve">鄂尔多斯市巴音孟克纳源煤炭有限责任公司</t>
  </si>
  <si>
    <t xml:space="preserve">9115060267438918XL</t>
  </si>
  <si>
    <t xml:space="preserve">鄂尔多斯市民正房地产测绘有限责任公司</t>
  </si>
  <si>
    <t xml:space="preserve">91150602664091830H</t>
  </si>
  <si>
    <t xml:space="preserve">内蒙古九泰路桥建设有限公司</t>
  </si>
  <si>
    <r>
      <rPr>
        <sz val="11"/>
        <color rgb="FF000000"/>
        <rFont val="Noto Sans"/>
        <family val="2"/>
      </rPr>
      <t xml:space="preserve">鄂尔多斯市柯明电子科技有限责任公司</t>
    </r>
    <r>
      <rPr>
        <sz val="11"/>
        <color rgb="FF000000"/>
        <rFont val="宋体"/>
        <family val="0"/>
        <charset val="134"/>
      </rPr>
      <t xml:space="preserve">WE</t>
    </r>
  </si>
  <si>
    <t xml:space="preserve">91150602L01182128K</t>
  </si>
  <si>
    <t xml:space="preserve">鄂尔多斯市亿福房地产开发有限责任公司</t>
  </si>
  <si>
    <t xml:space="preserve">91150600783001308H</t>
  </si>
  <si>
    <t xml:space="preserve">鄂尔多斯市罗丽尔大酒店有限责任公司</t>
  </si>
  <si>
    <t xml:space="preserve">91150602787069561B</t>
  </si>
  <si>
    <t xml:space="preserve">鄂尔多斯市和兴汽车销售服务有限公司</t>
  </si>
  <si>
    <t xml:space="preserve">91150600676915251C</t>
  </si>
  <si>
    <t xml:space="preserve">内蒙古乌兰府酒业有限公司</t>
  </si>
  <si>
    <t xml:space="preserve">91150602MA0PTHKA3W</t>
  </si>
  <si>
    <t xml:space="preserve">鄂尔多斯市东方路桥检测咨询有限责任公司</t>
  </si>
  <si>
    <t xml:space="preserve">内蒙古誉丰财税管理咨询有限公司</t>
  </si>
  <si>
    <t xml:space="preserve">91150602MA0MW0XF4D</t>
  </si>
  <si>
    <t xml:space="preserve">内蒙古聚德源商贸有限公司</t>
  </si>
  <si>
    <t xml:space="preserve">91150602MA0NKXFD9R</t>
  </si>
  <si>
    <t xml:space="preserve">鄂尔多斯市融合财税咨询服务有限公司</t>
  </si>
  <si>
    <t xml:space="preserve">91150602MA0MXFDD7X</t>
  </si>
  <si>
    <t xml:space="preserve">鄂尔多斯市嘉饴合美商贸有限责任公司</t>
  </si>
  <si>
    <t xml:space="preserve">91150602MA0Q3AKNXP</t>
  </si>
  <si>
    <t xml:space="preserve">鄂尔多斯市富业工程机械有限责任公司</t>
  </si>
  <si>
    <t xml:space="preserve">9115060257568663XQ</t>
  </si>
  <si>
    <t xml:space="preserve">鄂尔多斯市中人人才管理有限公司（伊泰物业）</t>
  </si>
  <si>
    <t xml:space="preserve">91150602MA0MYENB7F</t>
  </si>
  <si>
    <t xml:space="preserve">鄂尔多斯市亿润商贸有限公司</t>
  </si>
  <si>
    <t xml:space="preserve">91150602570617985N</t>
  </si>
  <si>
    <t xml:space="preserve">鄂尔多斯市和欣顺商贸有限责任公司</t>
  </si>
  <si>
    <t xml:space="preserve">鄂尔多斯市中福投资有限责任公司</t>
  </si>
  <si>
    <t xml:space="preserve">91150602MA0NQCKY8T</t>
  </si>
  <si>
    <t xml:space="preserve">鄂尔多斯市亿康医学影像诊断中心有限公司</t>
  </si>
  <si>
    <t xml:space="preserve">91150602MA0Q0AYL6M</t>
  </si>
  <si>
    <t xml:space="preserve">鄂尔多斯市伊财咨询有限公司</t>
  </si>
  <si>
    <t xml:space="preserve">91150602MA0MYH3D42</t>
  </si>
  <si>
    <t xml:space="preserve">鄂尔多斯市东庆钻探有限责任公司</t>
  </si>
  <si>
    <t xml:space="preserve">9115060269286161X5</t>
  </si>
  <si>
    <t xml:space="preserve">鄂尔多斯市桃李之声文化传媒有限责任公司</t>
  </si>
  <si>
    <t xml:space="preserve">91150602397606421H</t>
  </si>
  <si>
    <t xml:space="preserve">鄂尔多斯市广济大药房有限公司</t>
  </si>
  <si>
    <t xml:space="preserve">内蒙古宇玮环保有限公司</t>
  </si>
  <si>
    <t xml:space="preserve">91150602MA0Q45786H</t>
  </si>
  <si>
    <t xml:space="preserve">内蒙古天鸽劳务工程有限公司</t>
  </si>
  <si>
    <t xml:space="preserve">91150602MA0NHLXR95</t>
  </si>
  <si>
    <t xml:space="preserve">鄂尔多斯市创锦商贸有限公司</t>
  </si>
  <si>
    <t xml:space="preserve">鄂尔多斯市铁流运输有限公司</t>
  </si>
  <si>
    <t xml:space="preserve">91150602MA0N8FTQX7</t>
  </si>
  <si>
    <t xml:space="preserve">鄂尔多斯市东胜区欧凯思教育培训有限公司</t>
  </si>
  <si>
    <t xml:space="preserve">91150602396269793K</t>
  </si>
  <si>
    <t xml:space="preserve">鄂尔多斯市华韵煤炭运销有限公司</t>
  </si>
  <si>
    <t xml:space="preserve">91150602MA0NG9D451</t>
  </si>
  <si>
    <t xml:space="preserve">内蒙古新海湾消防工程有限公司</t>
  </si>
  <si>
    <t xml:space="preserve">91150602MA0N9K6L1F</t>
  </si>
  <si>
    <t xml:space="preserve">鄂尔多斯市国赫商贸有限公司</t>
  </si>
  <si>
    <t xml:space="preserve">鄂尔多斯市金属商贸有限责任公司</t>
  </si>
  <si>
    <t xml:space="preserve">91150602329034230B</t>
  </si>
  <si>
    <t xml:space="preserve">鄂尔多斯市东胜区鑫源通快递服务有限责任公司</t>
  </si>
  <si>
    <t xml:space="preserve">91150602594649404H</t>
  </si>
  <si>
    <t xml:space="preserve">鄂尔多斯市万邺物业管理服务有限责任公司</t>
  </si>
  <si>
    <t xml:space="preserve">91150602699465054P</t>
  </si>
  <si>
    <t xml:space="preserve">内蒙古博朗图文广告装饰有限公司</t>
  </si>
  <si>
    <t xml:space="preserve">91150602MA0NE59A7A</t>
  </si>
  <si>
    <t xml:space="preserve">内蒙古安华恒达商贸有限公司</t>
  </si>
  <si>
    <t xml:space="preserve">91150627MA0NF4H769</t>
  </si>
  <si>
    <t xml:space="preserve">鄂尔多斯市中科创客科学教育研究有限责任公司</t>
  </si>
  <si>
    <t xml:space="preserve">91150602MA0PUF4H9T</t>
  </si>
  <si>
    <t xml:space="preserve">内蒙古瑞鑫工程建设有限公司</t>
  </si>
  <si>
    <t xml:space="preserve">91150602MA0NATEG13</t>
  </si>
  <si>
    <t xml:space="preserve">众擎（中铁十六局集团铁运工程有限公司）</t>
  </si>
  <si>
    <t xml:space="preserve">国电内蒙古东胜热电有限公司</t>
  </si>
  <si>
    <t xml:space="preserve">91150602783006563L</t>
  </si>
  <si>
    <t xml:space="preserve">鄂尔多斯市宝联建筑安装有限责任公司</t>
  </si>
  <si>
    <t xml:space="preserve">91150602783008905R</t>
  </si>
  <si>
    <t xml:space="preserve">鄂尔多斯市巴音孟克纳汇煤炭有限责任公司</t>
  </si>
  <si>
    <t xml:space="preserve">91150602680023694C</t>
  </si>
  <si>
    <t xml:space="preserve">鄂尔多斯市汇鋆园林绿化工程有限责任公司</t>
  </si>
  <si>
    <t xml:space="preserve">鄂尔多斯市锐兴建设监理有限公司</t>
  </si>
  <si>
    <t xml:space="preserve">鄂尔多斯市天地华泰采矿工程技术有限公司（子公司）</t>
  </si>
  <si>
    <t xml:space="preserve">鄂尔多斯市万达建筑有限责任公司</t>
  </si>
  <si>
    <t xml:space="preserve">91150602740139921M</t>
  </si>
  <si>
    <t xml:space="preserve">鄂尔多斯市华旌整车配件修理有限责任公司</t>
  </si>
  <si>
    <t xml:space="preserve">9115060275667585X0</t>
  </si>
  <si>
    <t xml:space="preserve">鄂尔多斯市众擎劳务服务有限责任公司（东胜运销分公司）</t>
  </si>
  <si>
    <t xml:space="preserve">鄂尔多斯市艺龙乐器音响工程有限公司</t>
  </si>
  <si>
    <t xml:space="preserve">9115060272013076X0</t>
  </si>
  <si>
    <t xml:space="preserve">内蒙古天骏实业集团有限责任公司</t>
  </si>
  <si>
    <t xml:space="preserve">91150600683428697R</t>
  </si>
  <si>
    <t xml:space="preserve">鄂尔多斯市昌峰路桥有限责任公司</t>
  </si>
  <si>
    <t xml:space="preserve">91150602670671786W</t>
  </si>
  <si>
    <t xml:space="preserve">鄂尔多斯市联邦建筑有限责任公司</t>
  </si>
  <si>
    <t xml:space="preserve">91150602670697185J</t>
  </si>
  <si>
    <t xml:space="preserve">内蒙古浦鑫工程项目管理有限责任公司</t>
  </si>
  <si>
    <t xml:space="preserve">鄂尔多斯市建友装饰工程有限责任公司</t>
  </si>
  <si>
    <t xml:space="preserve">91150602797192686U</t>
  </si>
  <si>
    <t xml:space="preserve">鄂尔多斯市易擎人力资源有限公司（衡水天泰）</t>
  </si>
  <si>
    <t xml:space="preserve">鄂尔多斯市荣庆商贸有限责任公司</t>
  </si>
  <si>
    <t xml:space="preserve">91150602573276901H</t>
  </si>
  <si>
    <t xml:space="preserve">鄂尔多斯市翼驰商贸有限责任公司</t>
  </si>
  <si>
    <t xml:space="preserve">内蒙古乌日图工程咨询有限责任公司</t>
  </si>
  <si>
    <t xml:space="preserve">91150602MA0NQC0G31</t>
  </si>
  <si>
    <t xml:space="preserve">内蒙古赢翔机电工程有限责任公司</t>
  </si>
  <si>
    <t xml:space="preserve">91150602MA0MX26E53</t>
  </si>
  <si>
    <t xml:space="preserve">鄂尔多斯市朵兰歌尔生物科技有限公司</t>
  </si>
  <si>
    <t xml:space="preserve">鄂尔多斯市苏德劳务服务有限公司（泰坤晋谦）</t>
  </si>
  <si>
    <t xml:space="preserve">91150602MA0Q3UK9X5</t>
  </si>
  <si>
    <t xml:space="preserve">鄂尔多斯市众擎劳务服务有限责任公司（房运置业）</t>
  </si>
  <si>
    <t xml:space="preserve">鄂尔多斯市易擎人力资源有限公司（泰山电建）</t>
  </si>
  <si>
    <t xml:space="preserve">鄂尔多斯市海世虹商贸有限责任公司</t>
  </si>
  <si>
    <t xml:space="preserve">91150602MA0PQFGT18</t>
  </si>
  <si>
    <t xml:space="preserve">鄂尔多斯市荣耀建筑劳务有限责任公司</t>
  </si>
  <si>
    <t xml:space="preserve">91150602797172183N</t>
  </si>
  <si>
    <t xml:space="preserve">内蒙古恒立泰建设有限公司</t>
  </si>
  <si>
    <t xml:space="preserve">91150602MA0PY9DK6J</t>
  </si>
  <si>
    <t xml:space="preserve">鄂尔多斯市万邦建筑装饰工程有限责任公司</t>
  </si>
  <si>
    <t xml:space="preserve">91150621096706226G</t>
  </si>
  <si>
    <t xml:space="preserve">内蒙古恒新新型建材有限公司</t>
  </si>
  <si>
    <t xml:space="preserve">91150602MA0N9LE463</t>
  </si>
  <si>
    <t xml:space="preserve">内蒙古麦酷智能车技术有限公司</t>
  </si>
  <si>
    <t xml:space="preserve">鄂尔多斯市速达体育经纪有限责任公司</t>
  </si>
  <si>
    <t xml:space="preserve">91150602MA0NFW2R0A</t>
  </si>
  <si>
    <t xml:space="preserve">内蒙古辽阔视界文化发展有限公司</t>
  </si>
  <si>
    <t xml:space="preserve">91150602397814765H</t>
  </si>
  <si>
    <t xml:space="preserve">内蒙古宇隆燃气销售有限公司</t>
  </si>
  <si>
    <t xml:space="preserve">91150602MA0NRJ0N5G</t>
  </si>
  <si>
    <t xml:space="preserve">鄂尔多斯市晟源煤炭有限公司</t>
  </si>
  <si>
    <t xml:space="preserve">91150602MA0NHXB35W</t>
  </si>
  <si>
    <t xml:space="preserve">鄂尔多斯市雅恒消防器材有限责任公司</t>
  </si>
  <si>
    <t xml:space="preserve">91150602585196183X</t>
  </si>
  <si>
    <t xml:space="preserve">鄂尔多斯市辰源贸易有限公司</t>
  </si>
  <si>
    <t xml:space="preserve">91150602MA0Q2K4P6M</t>
  </si>
  <si>
    <t xml:space="preserve">鄂尔多斯市蒙盛花卉有限责任公司</t>
  </si>
  <si>
    <t xml:space="preserve">91150602MA0MYMW22B</t>
  </si>
  <si>
    <t xml:space="preserve">内蒙古沣禾工程咨询有限公司</t>
  </si>
  <si>
    <t xml:space="preserve">91150602MA0Q3WQ345</t>
  </si>
  <si>
    <t xml:space="preserve">鄂尔多斯市一鼎商贸有限公司</t>
  </si>
  <si>
    <t xml:space="preserve">91150602MA0MWFDK9J</t>
  </si>
  <si>
    <t xml:space="preserve">内蒙古恒屹装饰工程有限公司</t>
  </si>
  <si>
    <t xml:space="preserve">91150602578878426K</t>
  </si>
  <si>
    <t xml:space="preserve">鄂尔多斯市瑞昌电气系统有限公司</t>
  </si>
  <si>
    <t xml:space="preserve">鄂尔多斯市任意加西部民用甲醇燃料有限公司</t>
  </si>
  <si>
    <t xml:space="preserve">91150602396471000C</t>
  </si>
  <si>
    <t xml:space="preserve">鄂尔多斯市瑞裕汽贸有限责任公司</t>
  </si>
  <si>
    <t xml:space="preserve">9115060209301526X7</t>
  </si>
  <si>
    <t xml:space="preserve">内蒙古亿德瑞贸易有限公司</t>
  </si>
  <si>
    <t xml:space="preserve">91150602MA0Q3Q9G6N</t>
  </si>
  <si>
    <t xml:space="preserve">鄂尔多斯市东胜区新概念广告传媒有限公司</t>
  </si>
  <si>
    <t xml:space="preserve">9115060259464382XC</t>
  </si>
  <si>
    <t xml:space="preserve">鄂尔多斯市天骏物流园区发展有限公司</t>
  </si>
  <si>
    <t xml:space="preserve">鄂尔多斯市宏达利汽车贸易有限公司</t>
  </si>
  <si>
    <t xml:space="preserve">鄂尔多斯市天地华泰采矿工程技术有限公司（新能矿业王家塔煤矿）</t>
  </si>
  <si>
    <r>
      <rPr>
        <sz val="11"/>
        <color rgb="FF000000"/>
        <rFont val="Noto Sans"/>
        <family val="2"/>
      </rPr>
      <t xml:space="preserve">鄂尔多斯市众擎劳务服务有限责任公司（</t>
    </r>
    <r>
      <rPr>
        <sz val="11"/>
        <color rgb="FF000000"/>
        <rFont val="宋体"/>
        <family val="0"/>
        <charset val="134"/>
      </rPr>
      <t xml:space="preserve">25</t>
    </r>
    <r>
      <rPr>
        <sz val="11"/>
        <color rgb="FF000000"/>
        <rFont val="Noto Sans"/>
        <family val="2"/>
      </rPr>
      <t xml:space="preserve">）</t>
    </r>
  </si>
  <si>
    <r>
      <rPr>
        <sz val="11"/>
        <color rgb="FF000000"/>
        <rFont val="Noto Sans"/>
        <family val="2"/>
      </rPr>
      <t xml:space="preserve">鄂尔多斯市众擎劳务服务有限责任公司（</t>
    </r>
    <r>
      <rPr>
        <sz val="11"/>
        <color rgb="FF000000"/>
        <rFont val="宋体"/>
        <family val="0"/>
        <charset val="134"/>
      </rPr>
      <t xml:space="preserve">11</t>
    </r>
    <r>
      <rPr>
        <sz val="11"/>
        <color rgb="FF000000"/>
        <rFont val="Noto Sans"/>
        <family val="2"/>
      </rPr>
      <t xml:space="preserve">）</t>
    </r>
  </si>
  <si>
    <t xml:space="preserve">中国人民财产保险股份有限公司东胜支公司营销服务二部</t>
  </si>
  <si>
    <t xml:space="preserve">91150602683429657R</t>
  </si>
  <si>
    <t xml:space="preserve">鄂尔多斯市龙洲气体有限责任公司</t>
  </si>
  <si>
    <t xml:space="preserve">91150602764488296Q</t>
  </si>
  <si>
    <t xml:space="preserve">鄂尔多斯市科诺工程技术有限责任公司</t>
  </si>
  <si>
    <t xml:space="preserve">内蒙古富士电梯有限公司</t>
  </si>
  <si>
    <t xml:space="preserve">鄂尔多斯市文化传播促进会</t>
  </si>
  <si>
    <t xml:space="preserve">51150600502814485Y</t>
  </si>
  <si>
    <t xml:space="preserve">鄂尔多斯市天地华泰采矿工程技术有限公司王家塔</t>
  </si>
  <si>
    <t xml:space="preserve">鄂尔多斯市东胜区阿斯顿培训学校有限公司</t>
  </si>
  <si>
    <t xml:space="preserve">91150602MA0QRMX83B</t>
  </si>
  <si>
    <t xml:space="preserve">内蒙古维邦物业服务股份有限公司</t>
  </si>
  <si>
    <t xml:space="preserve">91150600686536546A</t>
  </si>
  <si>
    <t xml:space="preserve">内蒙古安泰采矿有限责任公司</t>
  </si>
  <si>
    <t xml:space="preserve">91150691690068060W</t>
  </si>
  <si>
    <t xml:space="preserve">鄂尔多斯市巨鼎煤机实业集团有限责任公司</t>
  </si>
  <si>
    <t xml:space="preserve">91150602690053977X</t>
  </si>
  <si>
    <t xml:space="preserve">内蒙古腾冉招标代理有限责任公司</t>
  </si>
  <si>
    <t xml:space="preserve">91150602660968092A</t>
  </si>
  <si>
    <r>
      <rPr>
        <sz val="11"/>
        <color rgb="FF000000"/>
        <rFont val="Noto Sans"/>
        <family val="2"/>
      </rPr>
      <t xml:space="preserve">鄂尔多斯市众擎劳务服务有限责任公司（</t>
    </r>
    <r>
      <rPr>
        <sz val="11"/>
        <color rgb="FF000000"/>
        <rFont val="宋体"/>
        <family val="0"/>
        <charset val="134"/>
      </rPr>
      <t xml:space="preserve">4</t>
    </r>
    <r>
      <rPr>
        <sz val="11"/>
        <color rgb="FF000000"/>
        <rFont val="Noto Sans"/>
        <family val="2"/>
      </rPr>
      <t xml:space="preserve">）</t>
    </r>
  </si>
  <si>
    <t xml:space="preserve">鄂尔多斯市劳务有限责任公司（昊盛煤业）</t>
  </si>
  <si>
    <t xml:space="preserve">北京亿展资产管理有限公司鄂尔多斯市东胜区分公司</t>
  </si>
  <si>
    <t xml:space="preserve">阳光人寿保险股份有限公司鄂尔多斯中心支公司</t>
  </si>
  <si>
    <t xml:space="preserve">91150602695945421N</t>
  </si>
  <si>
    <t xml:space="preserve">内蒙古天佐宏业房地产开发有限公司</t>
  </si>
  <si>
    <t xml:space="preserve">9115010076786121XU</t>
  </si>
  <si>
    <t xml:space="preserve">鄂尔多斯市金佰特厨房设备有限公司</t>
  </si>
  <si>
    <t xml:space="preserve">91150602594634704N</t>
  </si>
  <si>
    <t xml:space="preserve">内蒙古裕顺装饰有限公司</t>
  </si>
  <si>
    <t xml:space="preserve">91150602MA0Q1Q3Y4D</t>
  </si>
  <si>
    <t xml:space="preserve">内蒙古亿顺商贸有限公司</t>
  </si>
  <si>
    <t xml:space="preserve">91150602MA0N52K321</t>
  </si>
  <si>
    <t xml:space="preserve">内蒙古浩然环保检测有限公司</t>
  </si>
  <si>
    <t xml:space="preserve">鄂尔多斯市景城物业管理服务有限公司</t>
  </si>
  <si>
    <t xml:space="preserve">91150602MA0Q0BP85M</t>
  </si>
  <si>
    <t xml:space="preserve">鄂尔多斯市三盛实业有限公司</t>
  </si>
  <si>
    <t xml:space="preserve">鄂尔多斯市乐游之旅旅行社有限公司</t>
  </si>
  <si>
    <t xml:space="preserve">9115060257326437X7</t>
  </si>
  <si>
    <t xml:space="preserve">内蒙古蒙音琴行有限公司</t>
  </si>
  <si>
    <t xml:space="preserve">91150602MA0NKXUR9A</t>
  </si>
  <si>
    <t xml:space="preserve">鄂尔多斯市晨锋商贸有限公司</t>
  </si>
  <si>
    <t xml:space="preserve">91150602341385543Y</t>
  </si>
  <si>
    <t xml:space="preserve">鄂尔多斯市皓鑫测绘有限责任公司</t>
  </si>
  <si>
    <t xml:space="preserve">91150602MA0PXFHX9G</t>
  </si>
  <si>
    <t xml:space="preserve">鄂尔多斯市正丰环境科技有限责任公司</t>
  </si>
  <si>
    <t xml:space="preserve">91150602MA0MXY5NXA</t>
  </si>
  <si>
    <t xml:space="preserve">鄂尔多斯市蒙纯乳业有限责任公司</t>
  </si>
  <si>
    <t xml:space="preserve">91150602720107017A</t>
  </si>
  <si>
    <t xml:space="preserve">鄂尔多斯市学优教育咨询有限公司</t>
  </si>
  <si>
    <t xml:space="preserve">91150602MA0PQWCA7H</t>
  </si>
  <si>
    <t xml:space="preserve">鄂尔多斯市鑫沣商贸有限责任公司</t>
  </si>
  <si>
    <t xml:space="preserve">91150602566926793H</t>
  </si>
  <si>
    <t xml:space="preserve">鄂尔多斯市华蒙安装工程有限公司（新）</t>
  </si>
  <si>
    <t xml:space="preserve">内蒙古巨擎文化产业发展有限公司</t>
  </si>
  <si>
    <t xml:space="preserve">91150602MA0MY6YB5W</t>
  </si>
  <si>
    <t xml:space="preserve">内蒙古百捷优科技发展有限公司</t>
  </si>
  <si>
    <t xml:space="preserve">91150602664054917H</t>
  </si>
  <si>
    <t xml:space="preserve">鄂尔多斯市东泰鑫汽车服务有限责任公司</t>
  </si>
  <si>
    <t xml:space="preserve">91150602MA0N028M4L</t>
  </si>
  <si>
    <t xml:space="preserve">鄂尔多斯市鑫顺慷大药店有限公司</t>
  </si>
  <si>
    <t xml:space="preserve">91150602MA0NAQP45P</t>
  </si>
  <si>
    <t xml:space="preserve">鄂尔多斯市东胜区威源车业有限责任公司</t>
  </si>
  <si>
    <t xml:space="preserve">鄂尔多斯市鸿博财税管理咨询有限责任公司</t>
  </si>
  <si>
    <t xml:space="preserve">91150602MA0MX4WM19</t>
  </si>
  <si>
    <t xml:space="preserve">内蒙古光大电缆有限责任公司</t>
  </si>
  <si>
    <t xml:space="preserve">91150602667313638R</t>
  </si>
  <si>
    <t xml:space="preserve">鄂尔多斯市万轩商砼有限责任公司</t>
  </si>
  <si>
    <t xml:space="preserve">91150602552822205P</t>
  </si>
  <si>
    <t xml:space="preserve">内蒙古玩圪哇旅游科技有限公司</t>
  </si>
  <si>
    <t xml:space="preserve">91150602MA0N8J3U8C</t>
  </si>
  <si>
    <t xml:space="preserve">内蒙古做派信息科技文化有限公司</t>
  </si>
  <si>
    <t xml:space="preserve">91150602MA0MX6TAXP</t>
  </si>
  <si>
    <t xml:space="preserve">内蒙古绿景天建设科技有限公司</t>
  </si>
  <si>
    <t xml:space="preserve">鄂尔多斯市迅磊路桥工程有限责任公司</t>
  </si>
  <si>
    <t xml:space="preserve">91150602MA0NFN0P77</t>
  </si>
  <si>
    <t xml:space="preserve">内蒙古百特威会展有限公司</t>
  </si>
  <si>
    <t xml:space="preserve">91150602318500259R</t>
  </si>
  <si>
    <t xml:space="preserve">鄂尔多斯市鑫世嘉商贸有限公司</t>
  </si>
  <si>
    <t xml:space="preserve">91150602MA0PTU1M6K</t>
  </si>
  <si>
    <t xml:space="preserve">鄂尔多斯市瑞新劳务有限公司</t>
  </si>
  <si>
    <t xml:space="preserve">91150602MA0NAD0G9E</t>
  </si>
  <si>
    <t xml:space="preserve">鄂尔多斯市金天地房地产开发有限责任公司</t>
  </si>
  <si>
    <t xml:space="preserve">鄂尔多斯市成大工程机械租赁有限公司</t>
  </si>
  <si>
    <t xml:space="preserve">91150602690072940D</t>
  </si>
  <si>
    <t xml:space="preserve">鄂尔多斯市亿威房地产开发有限责任公司</t>
  </si>
  <si>
    <t xml:space="preserve">9115060266732621XF</t>
  </si>
  <si>
    <t xml:space="preserve">内蒙古奥崴工程造价咨询有限责任公司</t>
  </si>
  <si>
    <r>
      <rPr>
        <sz val="11"/>
        <color rgb="FF000000"/>
        <rFont val="Noto Sans"/>
        <family val="2"/>
      </rPr>
      <t xml:space="preserve">鄂尔多斯市众擎劳务服务有限责任公司（</t>
    </r>
    <r>
      <rPr>
        <sz val="11"/>
        <color rgb="FF000000"/>
        <rFont val="宋体"/>
        <family val="0"/>
        <charset val="134"/>
      </rPr>
      <t xml:space="preserve">21</t>
    </r>
    <r>
      <rPr>
        <sz val="11"/>
        <color rgb="FF000000"/>
        <rFont val="Noto Sans"/>
        <family val="2"/>
      </rPr>
      <t xml:space="preserve">）</t>
    </r>
  </si>
  <si>
    <t xml:space="preserve">内蒙古众擎人力资源有限公司（张大银煤矿）</t>
  </si>
  <si>
    <t xml:space="preserve">鄂尔多斯市瑞德恒基房地产开发有限公司</t>
  </si>
  <si>
    <t xml:space="preserve">鄂尔多斯市天地华泰采矿工程技术有限公司赛蒙特尔项目部</t>
  </si>
  <si>
    <t xml:space="preserve">内蒙古易非律师事务所</t>
  </si>
  <si>
    <t xml:space="preserve">31150000752589487U</t>
  </si>
  <si>
    <t xml:space="preserve">内蒙古爱乐文体乐器有限公司</t>
  </si>
  <si>
    <t xml:space="preserve">91150602573281938X</t>
  </si>
  <si>
    <t xml:space="preserve">鄂尔多斯市龙源广告有限公司</t>
  </si>
  <si>
    <t xml:space="preserve">91150602MA0NDY298H</t>
  </si>
  <si>
    <t xml:space="preserve">鄂尔多斯市指南针教育有限公司</t>
  </si>
  <si>
    <t xml:space="preserve">91150602MA0MXF6U12</t>
  </si>
  <si>
    <t xml:space="preserve">内蒙古亮剑警用设备有限公司</t>
  </si>
  <si>
    <t xml:space="preserve">91150602692860561N</t>
  </si>
  <si>
    <t xml:space="preserve">鄂尔多斯市恒品商贸有限公司</t>
  </si>
  <si>
    <t xml:space="preserve">91150602MA0N5DR372</t>
  </si>
  <si>
    <t xml:space="preserve">鄂尔多斯市引凤筑巢引凤装饰工程有限公司</t>
  </si>
  <si>
    <t xml:space="preserve">91150602MA0PYMR90G</t>
  </si>
  <si>
    <t xml:space="preserve">鄂尔多斯市通元环保设备有限责任公司</t>
  </si>
  <si>
    <t xml:space="preserve">9115060275258837XP</t>
  </si>
  <si>
    <t xml:space="preserve">内蒙古京标能源管理有限公司</t>
  </si>
  <si>
    <t xml:space="preserve">91150602MA0N5PYT7E</t>
  </si>
  <si>
    <t xml:space="preserve">鄂尔多斯市东沣资产管理有限责任公司</t>
  </si>
  <si>
    <t xml:space="preserve">9115060255812167XU</t>
  </si>
  <si>
    <t xml:space="preserve">内蒙古源图地质勘察测绘有限责任公司</t>
  </si>
  <si>
    <t xml:space="preserve">91150602MA0N4TR43W</t>
  </si>
  <si>
    <t xml:space="preserve">鄂尔多斯市科鑫商贸有限公司</t>
  </si>
  <si>
    <t xml:space="preserve">91150602MA0MWL5Y9L</t>
  </si>
  <si>
    <t xml:space="preserve">鄂尔多斯市聚信劳务有限责任公司</t>
  </si>
  <si>
    <t xml:space="preserve">91150602MA0N967163</t>
  </si>
  <si>
    <t xml:space="preserve">内蒙古维邦机械租赁有限公司</t>
  </si>
  <si>
    <t xml:space="preserve">91150602MA0NHDJ742</t>
  </si>
  <si>
    <t xml:space="preserve">内蒙古腾闰矿业有限公司</t>
  </si>
  <si>
    <t xml:space="preserve">91150602MA0PTCM78G</t>
  </si>
  <si>
    <t xml:space="preserve">鄂尔多斯市东胜区百胜隆粮油有限公司</t>
  </si>
  <si>
    <t xml:space="preserve">鄂尔多斯市星洁商贸有限公司</t>
  </si>
  <si>
    <t xml:space="preserve">91150602MA0Q19PE42</t>
  </si>
  <si>
    <t xml:space="preserve">鄂尔多斯市华田茂业商贸有限公司</t>
  </si>
  <si>
    <t xml:space="preserve">91150602MA0MX2LE03</t>
  </si>
  <si>
    <t xml:space="preserve">鄂尔多斯市金荔建材有限责任公司</t>
  </si>
  <si>
    <t xml:space="preserve">91150602MA0NBXA799</t>
  </si>
  <si>
    <t xml:space="preserve">内蒙古宏义达矿山设备有限责任公司</t>
  </si>
  <si>
    <t xml:space="preserve">91150602MA0PWXGL8U</t>
  </si>
  <si>
    <t xml:space="preserve">内蒙古圣方商贸有限责任公司</t>
  </si>
  <si>
    <t xml:space="preserve">91150602MA0NJEP76K</t>
  </si>
  <si>
    <t xml:space="preserve">鄂尔多斯市东颐商贸有限公司</t>
  </si>
  <si>
    <t xml:space="preserve">91150602099054198G</t>
  </si>
  <si>
    <t xml:space="preserve">鄂尔多斯市全景影视传媒有限责任公司</t>
  </si>
  <si>
    <t xml:space="preserve">91150602MA0NQDJF90</t>
  </si>
  <si>
    <t xml:space="preserve">内蒙古赵生记食品有限责任公司</t>
  </si>
  <si>
    <t xml:space="preserve">91150602MA0NHDJR81</t>
  </si>
  <si>
    <t xml:space="preserve">鄂尔多斯市大和元煤炭运销有限公司</t>
  </si>
  <si>
    <t xml:space="preserve">鄂尔多斯市东胜区艺德广告装饰有限责任公司</t>
  </si>
  <si>
    <t xml:space="preserve">91150602552831726R</t>
  </si>
  <si>
    <t xml:space="preserve">内蒙古映欧国际贸易有限公司</t>
  </si>
  <si>
    <t xml:space="preserve">91150602MA0PW7UX48</t>
  </si>
  <si>
    <t xml:space="preserve">鄂尔多斯市惠康大药房有限公司</t>
  </si>
  <si>
    <t xml:space="preserve">91150602MA0N6MCC5W</t>
  </si>
  <si>
    <t xml:space="preserve">内蒙古浩舟建筑装饰工程有限责任公司</t>
  </si>
  <si>
    <t xml:space="preserve">91150602MA0NR4XR79</t>
  </si>
  <si>
    <t xml:space="preserve">内蒙古华晟煤业有限责任公司</t>
  </si>
  <si>
    <t xml:space="preserve">91150602MA0MYPTJ0Q</t>
  </si>
  <si>
    <t xml:space="preserve">鄂尔多斯市保安服务有限责任公司（东胜）</t>
  </si>
  <si>
    <t xml:space="preserve">91150602747901245B</t>
  </si>
  <si>
    <t xml:space="preserve">内蒙古华电蒙能金通煤业有限公司</t>
  </si>
  <si>
    <t xml:space="preserve">鄂尔多斯市众擎劳务服务有限责任公司（杭锦旗气象局）</t>
  </si>
  <si>
    <r>
      <rPr>
        <sz val="11"/>
        <color rgb="FF000000"/>
        <rFont val="Noto Sans"/>
        <family val="2"/>
      </rPr>
      <t xml:space="preserve">鄂尔多斯市众擎劳务服务有限责任公司（</t>
    </r>
    <r>
      <rPr>
        <sz val="11"/>
        <color rgb="FF000000"/>
        <rFont val="宋体"/>
        <family val="0"/>
        <charset val="134"/>
      </rPr>
      <t xml:space="preserve">38</t>
    </r>
    <r>
      <rPr>
        <sz val="11"/>
        <color rgb="FF000000"/>
        <rFont val="Noto Sans"/>
        <family val="2"/>
      </rPr>
      <t xml:space="preserve">）</t>
    </r>
  </si>
  <si>
    <t xml:space="preserve">鄂尔多斯市三仁工程机械有限责任公司</t>
  </si>
  <si>
    <t xml:space="preserve">91150602555458461P</t>
  </si>
  <si>
    <t xml:space="preserve">鄂尔多斯市众擎劳务服务有限责任公司（营盘壕煤炭有限公司）</t>
  </si>
  <si>
    <t xml:space="preserve">鄂尔多斯市跃欣市政工程有限责任公司</t>
  </si>
  <si>
    <t xml:space="preserve">91150602720163705C</t>
  </si>
  <si>
    <t xml:space="preserve">鄂尔多斯市车泰出租汽车客运有限公司</t>
  </si>
  <si>
    <t xml:space="preserve">91150602699497240B</t>
  </si>
  <si>
    <t xml:space="preserve">鄂尔多斯市众擎劳务服务有限责任公司（中铁十六局赤大白）</t>
  </si>
  <si>
    <t xml:space="preserve">东胜区东苑福海幼儿园</t>
  </si>
  <si>
    <t xml:space="preserve">52150602050595954H</t>
  </si>
  <si>
    <t xml:space="preserve">鄂尔多斯市众擎劳务有限责任公司（兖州煤业能化）</t>
  </si>
  <si>
    <r>
      <rPr>
        <sz val="11"/>
        <color rgb="FF000000"/>
        <rFont val="Noto Sans"/>
        <family val="2"/>
      </rPr>
      <t xml:space="preserve">鄂尔多斯市众擎劳务服务有限责任公司（</t>
    </r>
    <r>
      <rPr>
        <sz val="11"/>
        <color rgb="FF000000"/>
        <rFont val="宋体"/>
        <family val="0"/>
        <charset val="134"/>
      </rPr>
      <t xml:space="preserve">37</t>
    </r>
    <r>
      <rPr>
        <sz val="11"/>
        <color rgb="FF000000"/>
        <rFont val="Noto Sans"/>
        <family val="2"/>
      </rPr>
      <t xml:space="preserve">）</t>
    </r>
  </si>
  <si>
    <t xml:space="preserve">内蒙古荣泽园林绿化有限责任公司</t>
  </si>
  <si>
    <r>
      <rPr>
        <sz val="11"/>
        <color rgb="FF000000"/>
        <rFont val="Noto Sans"/>
        <family val="2"/>
      </rPr>
      <t xml:space="preserve">鄂尔多斯市众擎劳务服务有限责任公司（</t>
    </r>
    <r>
      <rPr>
        <sz val="11"/>
        <color rgb="FF000000"/>
        <rFont val="宋体"/>
        <family val="0"/>
        <charset val="134"/>
      </rPr>
      <t xml:space="preserve">27</t>
    </r>
    <r>
      <rPr>
        <sz val="11"/>
        <color rgb="FF000000"/>
        <rFont val="Noto Sans"/>
        <family val="2"/>
      </rPr>
      <t xml:space="preserve">）</t>
    </r>
  </si>
  <si>
    <t xml:space="preserve">鄂尔多斯市众擎劳务服务有限责任公司（转龙湾煤炭）</t>
  </si>
  <si>
    <t xml:space="preserve">中信银行股份有限公司鄂尔多斯分行</t>
  </si>
  <si>
    <t xml:space="preserve">91150602555493160E</t>
  </si>
  <si>
    <t xml:space="preserve">内蒙古正博工程项目管理有限责任公司</t>
  </si>
  <si>
    <t xml:space="preserve">91150602790173482G</t>
  </si>
  <si>
    <t xml:space="preserve">鄂尔多斯市蒙科立商贸有限公司</t>
  </si>
  <si>
    <t xml:space="preserve">91150602761068341D</t>
  </si>
  <si>
    <t xml:space="preserve">内蒙古万正房地产开发有限责任公司</t>
  </si>
  <si>
    <t xml:space="preserve">91150602740114265T</t>
  </si>
  <si>
    <t xml:space="preserve">鄂尔多斯市锦秀市政工程有限公司</t>
  </si>
  <si>
    <t xml:space="preserve">91150602MA0MW1NW24</t>
  </si>
  <si>
    <t xml:space="preserve">鄂尔多斯市通友软件有限责任公司</t>
  </si>
  <si>
    <t xml:space="preserve">9115060278303103XQ</t>
  </si>
  <si>
    <t xml:space="preserve">内蒙古宁泰矿山机电设备有限责任公司</t>
  </si>
  <si>
    <t xml:space="preserve">91150602MA0NBX5F2F</t>
  </si>
  <si>
    <t xml:space="preserve">内蒙古无疆建设有限公司</t>
  </si>
  <si>
    <t xml:space="preserve">91150602558114939Q</t>
  </si>
  <si>
    <t xml:space="preserve">鄂尔多斯市东胜区亿恒小额贷款有限责任公司</t>
  </si>
  <si>
    <t xml:space="preserve">91150602552846143C</t>
  </si>
  <si>
    <t xml:space="preserve">鄂尔多斯市汇昇房地产开发有限公司</t>
  </si>
  <si>
    <t xml:space="preserve">鄂尔多斯市丰茂绿化有限责任公司</t>
  </si>
  <si>
    <t xml:space="preserve">91150602667320555Y</t>
  </si>
  <si>
    <t xml:space="preserve">鄂尔多斯市路泰公路工程有限责任公司</t>
  </si>
  <si>
    <r>
      <rPr>
        <sz val="11"/>
        <color rgb="FF000000"/>
        <rFont val="Noto Sans"/>
        <family val="2"/>
      </rPr>
      <t xml:space="preserve">鄂尔多斯市众擎劳务服务有限责任公司（</t>
    </r>
    <r>
      <rPr>
        <sz val="11"/>
        <color rgb="FF000000"/>
        <rFont val="宋体"/>
        <family val="0"/>
        <charset val="134"/>
      </rPr>
      <t xml:space="preserve">7</t>
    </r>
    <r>
      <rPr>
        <sz val="11"/>
        <color rgb="FF000000"/>
        <rFont val="Noto Sans"/>
        <family val="2"/>
      </rPr>
      <t xml:space="preserve">）</t>
    </r>
  </si>
  <si>
    <t xml:space="preserve">国任财产保险股份有限公司鄂尔多斯中心支公司</t>
  </si>
  <si>
    <t xml:space="preserve">91150602570644369G</t>
  </si>
  <si>
    <t xml:space="preserve">鄂尔多斯市东蒙物业有限公司</t>
  </si>
  <si>
    <t xml:space="preserve">鄂尔多斯市京地商贸有限责任公司</t>
  </si>
  <si>
    <t xml:space="preserve">91150602570627948K</t>
  </si>
  <si>
    <t xml:space="preserve">内蒙古金能假日旅行社有限公司</t>
  </si>
  <si>
    <t xml:space="preserve">9115060267435434XG</t>
  </si>
  <si>
    <t xml:space="preserve">内蒙古鼎华工程造价咨询有限责任公司</t>
  </si>
  <si>
    <t xml:space="preserve">91150602570613933E</t>
  </si>
  <si>
    <t xml:space="preserve">宏大中源太阳能股份有限公司</t>
  </si>
  <si>
    <t xml:space="preserve">91150600558139888U</t>
  </si>
  <si>
    <t xml:space="preserve">内蒙古万正园林绿化工程有限公司</t>
  </si>
  <si>
    <t xml:space="preserve">91150602767860276A</t>
  </si>
  <si>
    <t xml:space="preserve">内蒙古万正建设工程有限公司</t>
  </si>
  <si>
    <t xml:space="preserve">91150602761090039H</t>
  </si>
  <si>
    <t xml:space="preserve">内蒙古万正建设集团有限公司</t>
  </si>
  <si>
    <t xml:space="preserve">91150602740123006W</t>
  </si>
  <si>
    <t xml:space="preserve">鄂尔多斯市顺宝行汽车销售服务有限公司</t>
  </si>
  <si>
    <t xml:space="preserve">9115060268003983X2</t>
  </si>
  <si>
    <t xml:space="preserve">鄂尔多斯市城市人家装饰设计工程有限公司</t>
  </si>
  <si>
    <t xml:space="preserve">91150602690085733P</t>
  </si>
  <si>
    <t xml:space="preserve">鄂尔多斯市万融房地产开发有限责任公司</t>
  </si>
  <si>
    <t xml:space="preserve">鄂尔多斯市德润建筑装饰有限责任公司</t>
  </si>
  <si>
    <t xml:space="preserve">91150602699491279Y</t>
  </si>
  <si>
    <t xml:space="preserve">鄂尔多斯市金喜泰园林绿化工程有限公司</t>
  </si>
  <si>
    <t xml:space="preserve">91150602699484423G</t>
  </si>
  <si>
    <t xml:space="preserve">内蒙古凯隆市政工程有限责任公司</t>
  </si>
  <si>
    <t xml:space="preserve">鄂尔多斯市东胜区昂泰市政工程有限公司</t>
  </si>
  <si>
    <t xml:space="preserve">91150602566941387H</t>
  </si>
  <si>
    <t xml:space="preserve">鄂尔多斯市聚鑫龙煤炭有限公司</t>
  </si>
  <si>
    <t xml:space="preserve">91150602797175720Y</t>
  </si>
  <si>
    <t xml:space="preserve">鄂尔多斯市天绘矿业技术有限责任公司</t>
  </si>
  <si>
    <t xml:space="preserve">鄂尔多斯市增瑞科技发展有限公司</t>
  </si>
  <si>
    <t xml:space="preserve">91150602743896514L</t>
  </si>
  <si>
    <t xml:space="preserve">爱德律师事务所鄂尔多斯分所</t>
  </si>
  <si>
    <t xml:space="preserve">31150000676947659Q</t>
  </si>
  <si>
    <t xml:space="preserve">鄂尔多斯市宏丰煤炭有限责任公司</t>
  </si>
  <si>
    <t xml:space="preserve">91150602797188441G</t>
  </si>
  <si>
    <t xml:space="preserve">鄂尔多斯市中北煤化工有限公司</t>
  </si>
  <si>
    <t xml:space="preserve">91150602779478824N</t>
  </si>
  <si>
    <t xml:space="preserve">鄂尔多斯市双满凯宾酒店管理有限公司</t>
  </si>
  <si>
    <t xml:space="preserve">91150602MA0PWPAW8N</t>
  </si>
  <si>
    <t xml:space="preserve">内蒙古双满酒店管理有限责任公司</t>
  </si>
  <si>
    <t xml:space="preserve">91150602MA0N9B1M3G</t>
  </si>
  <si>
    <t xml:space="preserve">鄂尔多斯市双满国际酒店有限责任公司</t>
  </si>
  <si>
    <t xml:space="preserve">91150602736103790Y</t>
  </si>
  <si>
    <t xml:space="preserve">内蒙古东信公路股份有限公司</t>
  </si>
  <si>
    <t xml:space="preserve">91150600701468407J</t>
  </si>
  <si>
    <t xml:space="preserve">鄂尔多斯市拓新电子有限责任公司</t>
  </si>
  <si>
    <t xml:space="preserve">91150602701415700E</t>
  </si>
  <si>
    <t xml:space="preserve">鄂尔多斯市横东建筑集团有限责任公司</t>
  </si>
  <si>
    <t xml:space="preserve">鄂尔多斯市东方路桥集团股份有限公司</t>
  </si>
  <si>
    <t xml:space="preserve">91150000701412905P</t>
  </si>
  <si>
    <t xml:space="preserve">鄂尔多斯市东胜区维丰绒毛实业有限责任公司</t>
  </si>
  <si>
    <t xml:space="preserve">内蒙古华宇工程造价咨询有限责任公司</t>
  </si>
  <si>
    <t xml:space="preserve">91150602670686830N</t>
  </si>
  <si>
    <r>
      <rPr>
        <sz val="11"/>
        <color rgb="FF000000"/>
        <rFont val="Noto Sans"/>
        <family val="2"/>
      </rPr>
      <t xml:space="preserve">鄂尔多斯市众擎劳务服务有限责任公司（</t>
    </r>
    <r>
      <rPr>
        <sz val="11"/>
        <color rgb="FF000000"/>
        <rFont val="宋体"/>
        <family val="0"/>
        <charset val="134"/>
      </rPr>
      <t xml:space="preserve">16</t>
    </r>
    <r>
      <rPr>
        <sz val="11"/>
        <color rgb="FF000000"/>
        <rFont val="Noto Sans"/>
        <family val="2"/>
      </rPr>
      <t xml:space="preserve">）</t>
    </r>
  </si>
  <si>
    <t xml:space="preserve">鄂尔多斯市横店影视电影城有限公司</t>
  </si>
  <si>
    <t xml:space="preserve">91150602581775647J</t>
  </si>
  <si>
    <t xml:space="preserve">鄂尔多斯市科创电子有限责任公司</t>
  </si>
  <si>
    <t xml:space="preserve">东胜区天泽龙泰珠宝行</t>
  </si>
  <si>
    <t xml:space="preserve">92150602MA0NM2NE4C</t>
  </si>
  <si>
    <t xml:space="preserve">内蒙古义盟律师事务所</t>
  </si>
  <si>
    <t xml:space="preserve">31150000701256877C</t>
  </si>
  <si>
    <t xml:space="preserve">众擎（电业局）</t>
  </si>
  <si>
    <t xml:space="preserve">鄂尔多斯市益嘉拍卖有限责任公司</t>
  </si>
  <si>
    <t xml:space="preserve">91150602736144189X</t>
  </si>
  <si>
    <t xml:space="preserve">内蒙古东粮贸易投资集团有限责任公司</t>
  </si>
  <si>
    <t xml:space="preserve">鄂尔多斯市东宇道路规划设计有限责任公司</t>
  </si>
  <si>
    <t xml:space="preserve">9115060272013340XE</t>
  </si>
  <si>
    <t xml:space="preserve">鄂尔多斯市东方华立装饰广告有限责任公司</t>
  </si>
  <si>
    <t xml:space="preserve">91150602720118912W</t>
  </si>
  <si>
    <t xml:space="preserve">鄂尔多斯市悦生活物业服务有限责任公司</t>
  </si>
  <si>
    <t xml:space="preserve">鄂尔多斯市东胜区汇东融资担保有限公司</t>
  </si>
  <si>
    <t xml:space="preserve">91150602686533679K</t>
  </si>
  <si>
    <t xml:space="preserve">鄂尔多斯市东胜区供水总公司</t>
  </si>
  <si>
    <t xml:space="preserve">9115060211696061X0</t>
  </si>
  <si>
    <t xml:space="preserve">鄂尔多斯市大兴建筑有限责任公司</t>
  </si>
  <si>
    <t xml:space="preserve">鄂尔多斯市天安公共交通集团有限公司</t>
  </si>
  <si>
    <t xml:space="preserve">91150602701415399W</t>
  </si>
  <si>
    <t xml:space="preserve">万正投资集团有限公司</t>
  </si>
  <si>
    <t xml:space="preserve">中国农业发展银行东胜区支行</t>
  </si>
  <si>
    <t xml:space="preserve">91150602X27190123W</t>
  </si>
  <si>
    <t xml:space="preserve">鄂尔多斯市荣大园林绿化有限责任公司</t>
  </si>
  <si>
    <t xml:space="preserve">内蒙古神童烟花销售有限公司</t>
  </si>
  <si>
    <t xml:space="preserve">东胜区小红帽幼儿园</t>
  </si>
  <si>
    <t xml:space="preserve">鄂尔多斯市亿泰建设工程造价咨询有限责任公司</t>
  </si>
  <si>
    <t xml:space="preserve">鄂尔多斯饭店有限责任公司</t>
  </si>
  <si>
    <t xml:space="preserve">91150602701294785P</t>
  </si>
  <si>
    <t xml:space="preserve">鄂尔多斯市瑞德煤化有限责任公司</t>
  </si>
  <si>
    <t xml:space="preserve">内蒙古民正房地产估价经纪有限责任公司</t>
  </si>
  <si>
    <t xml:space="preserve">91150602787087487B</t>
  </si>
  <si>
    <t xml:space="preserve">内蒙古君和万维空间规划设计有限公司</t>
  </si>
  <si>
    <t xml:space="preserve">91150602761064885D</t>
  </si>
  <si>
    <t xml:space="preserve">中国人寿保险股份有限公司鄂尔多斯分公司营销服务部</t>
  </si>
  <si>
    <t xml:space="preserve">鄂尔多斯市新圣天然气发展有限责任公司</t>
  </si>
  <si>
    <t xml:space="preserve">91150602701414302N</t>
  </si>
  <si>
    <t xml:space="preserve">鄂尔多斯市立达路桥有限责任公司</t>
  </si>
  <si>
    <t xml:space="preserve">91150602752582875E</t>
  </si>
  <si>
    <t xml:space="preserve">鄂尔多斯市洪兴通信网络工程有限责任公司</t>
  </si>
  <si>
    <t xml:space="preserve">91150602783002431Q</t>
  </si>
  <si>
    <t xml:space="preserve">内蒙古东高羊绒制品有限公司</t>
  </si>
  <si>
    <t xml:space="preserve">鄂尔多斯市东盛粮贸有限责任公司</t>
  </si>
  <si>
    <t xml:space="preserve">91150602761068448Q</t>
  </si>
  <si>
    <t xml:space="preserve">鄂尔多斯市鑫安汽车贸易服务有限责任公司</t>
  </si>
  <si>
    <t xml:space="preserve">91150602720103497C</t>
  </si>
  <si>
    <t xml:space="preserve">鄂尔多斯市鑫安基业汽车销售有限责任公司</t>
  </si>
  <si>
    <t xml:space="preserve">永诚财产保险股份有限公司鄂尔多斯中心支公司</t>
  </si>
  <si>
    <t xml:space="preserve">鄂尔多斯市同心投资有限公司</t>
  </si>
  <si>
    <t xml:space="preserve">安华农业保险股份有限公司鄂尔多斯中心支公司</t>
  </si>
  <si>
    <t xml:space="preserve">鄂尔多斯市智达电子有限责任公司</t>
  </si>
  <si>
    <t xml:space="preserve">91150602701442901E</t>
  </si>
  <si>
    <t xml:space="preserve">内蒙古乔泰不动产评估有限公司</t>
  </si>
  <si>
    <t xml:space="preserve">内蒙古双欣矿业有限公司</t>
  </si>
  <si>
    <t xml:space="preserve">9115060279017213XN</t>
  </si>
  <si>
    <t xml:space="preserve">内蒙古金地建设集团有限责任公司</t>
  </si>
  <si>
    <t xml:space="preserve">91150602670695526P</t>
  </si>
  <si>
    <t xml:space="preserve">鄂尔多斯市祥源能源有限责任公司</t>
  </si>
  <si>
    <t xml:space="preserve">91150602670684851D</t>
  </si>
  <si>
    <t xml:space="preserve">鄂尔多斯市金信房地产开发有限责任公司</t>
  </si>
  <si>
    <t xml:space="preserve">91150602776125353K</t>
  </si>
  <si>
    <t xml:space="preserve">内蒙古普泰房地产开发有限公司</t>
  </si>
  <si>
    <t xml:space="preserve">91150602660995883B</t>
  </si>
  <si>
    <t xml:space="preserve">鄂尔多斯市健和肉业有限公司</t>
  </si>
  <si>
    <t xml:space="preserve">91150602MA0PUYWK3Y</t>
  </si>
  <si>
    <t xml:space="preserve">鄂尔多斯市智享物联科技有限公司</t>
  </si>
  <si>
    <t xml:space="preserve">91150602585151655A</t>
  </si>
  <si>
    <t xml:space="preserve">鄂尔多斯市时尚潮童文化创意有限公司</t>
  </si>
  <si>
    <t xml:space="preserve">91150602MA0PUFU808</t>
  </si>
  <si>
    <t xml:space="preserve">鄂尔多斯市亿泽水利水电工程有限公司</t>
  </si>
  <si>
    <t xml:space="preserve">91150602MA0N8HXD4X</t>
  </si>
  <si>
    <t xml:space="preserve">内蒙古宝营建设有限公司</t>
  </si>
  <si>
    <t xml:space="preserve">内蒙古九程运运输有限公司</t>
  </si>
  <si>
    <t xml:space="preserve">91150602MA13NXEG7D</t>
  </si>
  <si>
    <t xml:space="preserve">鄂尔多斯市融东商贸有限责任公司</t>
  </si>
  <si>
    <t xml:space="preserve">91150602570604930L</t>
  </si>
  <si>
    <t xml:space="preserve">内蒙古安洁科技有限公司</t>
  </si>
  <si>
    <t xml:space="preserve">91150691MA0Q8WH69K</t>
  </si>
  <si>
    <t xml:space="preserve">内蒙古苏宜科技有限公司</t>
  </si>
  <si>
    <t xml:space="preserve">91150602MA0QJ2NB6G</t>
  </si>
  <si>
    <t xml:space="preserve">鄂尔多斯市天宏网络科技有限公司</t>
  </si>
  <si>
    <t xml:space="preserve">91150602MA0MWP0J55</t>
  </si>
  <si>
    <t xml:space="preserve">鄂尔多斯市祥龙运输有限公司</t>
  </si>
  <si>
    <t xml:space="preserve">91150602MA0Q79Y69F</t>
  </si>
  <si>
    <t xml:space="preserve">鄂尔多斯市银龙工程机械有限公司</t>
  </si>
  <si>
    <t xml:space="preserve">91150602MA0MYHCF8K</t>
  </si>
  <si>
    <t xml:space="preserve">内蒙古一邦财税服务有限责任公司</t>
  </si>
  <si>
    <t xml:space="preserve">91150602MA0QJMHW4Q</t>
  </si>
  <si>
    <t xml:space="preserve">鄂尔多斯市众旺鑫暖通供热工程有限责任公司</t>
  </si>
  <si>
    <t xml:space="preserve">91150602MA0PRAJ72N</t>
  </si>
  <si>
    <t xml:space="preserve">鄂尔多斯市凯铃汽车销售有限公司</t>
  </si>
  <si>
    <t xml:space="preserve">91150602MA0Q67RB4J</t>
  </si>
  <si>
    <t xml:space="preserve">内蒙古融江资产评估事务所（普通合伙）鄂尔多斯市分部</t>
  </si>
  <si>
    <t xml:space="preserve">91150602MA0QP77008</t>
  </si>
  <si>
    <t xml:space="preserve">国信同源保险经纪有限公司鄂尔多斯市分公司</t>
  </si>
  <si>
    <t xml:space="preserve">91150602MA0Q9X042D</t>
  </si>
  <si>
    <t xml:space="preserve">鄂尔多斯市扬艺文化传媒有限公司</t>
  </si>
  <si>
    <t xml:space="preserve">91150602MA13PUYD2Y</t>
  </si>
  <si>
    <t xml:space="preserve">内蒙古博语教育信息咨询服务有限公司</t>
  </si>
  <si>
    <t xml:space="preserve">91150602MA0Q4C793U</t>
  </si>
  <si>
    <t xml:space="preserve">内蒙古中正达工程咨询有限公司</t>
  </si>
  <si>
    <t xml:space="preserve">91150602318473844L</t>
  </si>
  <si>
    <t xml:space="preserve">鄂尔多斯市东胜区孚思特教育培训学校有限公司</t>
  </si>
  <si>
    <t xml:space="preserve">91150602MA13NE2M85</t>
  </si>
  <si>
    <t xml:space="preserve">鄂尔多斯市优畅供应链管理有限责任公司</t>
  </si>
  <si>
    <t xml:space="preserve">91150602MA13NFWJ7R</t>
  </si>
  <si>
    <t xml:space="preserve">鄂尔多斯市象泰能源有限公司</t>
  </si>
  <si>
    <t xml:space="preserve">91150602MA0QBU782A</t>
  </si>
  <si>
    <t xml:space="preserve">鄂尔多斯市创亿建材有限公司</t>
  </si>
  <si>
    <t xml:space="preserve">91150602MA13N9KH8D</t>
  </si>
  <si>
    <t xml:space="preserve">内蒙古蒙亚电子商务有限公司</t>
  </si>
  <si>
    <t xml:space="preserve">91150602MA13QRM4XF</t>
  </si>
  <si>
    <t xml:space="preserve">鄂尔多斯市东胜区顺裕汽车服务有限公司</t>
  </si>
  <si>
    <t xml:space="preserve">91150602MA0NFF3MXP</t>
  </si>
  <si>
    <t xml:space="preserve">内蒙古喆达建设有限公司</t>
  </si>
  <si>
    <t xml:space="preserve">91150627MA0QAXTY8D</t>
  </si>
  <si>
    <t xml:space="preserve">内蒙古翟氏汇通商贸有限责任公司</t>
  </si>
  <si>
    <t xml:space="preserve">91150602MA0PR49L75</t>
  </si>
  <si>
    <t xml:space="preserve">鄂尔多斯市亿和兴房地产开发有限公司</t>
  </si>
  <si>
    <t xml:space="preserve">91150602720130698C</t>
  </si>
  <si>
    <t xml:space="preserve">鄂尔多斯市东胜区双益农民专业合作社</t>
  </si>
  <si>
    <t xml:space="preserve">93150602085157591Q</t>
  </si>
  <si>
    <t xml:space="preserve">内蒙古鸿泰瑞鑫安防科技有限公司</t>
  </si>
  <si>
    <t xml:space="preserve">91150602MA0MY5UP1L</t>
  </si>
  <si>
    <t xml:space="preserve">鄂尔多斯市铭泰汽车销售有限公司</t>
  </si>
  <si>
    <t xml:space="preserve">91150602MA13QDJBXY</t>
  </si>
  <si>
    <t xml:space="preserve">鄂尔多斯市三和堂医药连锁有限公司东康分公司</t>
  </si>
  <si>
    <t xml:space="preserve">91150602MA0MYEHB99</t>
  </si>
  <si>
    <t xml:space="preserve">鄂尔多斯市艾乐艺术设计有限公司</t>
  </si>
  <si>
    <t xml:space="preserve">91150602397352206M</t>
  </si>
  <si>
    <t xml:space="preserve">内蒙古皓齿口腔有限公司口腔诊所</t>
  </si>
  <si>
    <t xml:space="preserve">91150602MA0QB0PXXB</t>
  </si>
  <si>
    <t xml:space="preserve">内蒙古林泰建设工程有限公司</t>
  </si>
  <si>
    <t xml:space="preserve">91150602MA0QA3NN8B</t>
  </si>
  <si>
    <t xml:space="preserve">内蒙古特耐商贸有限责任公司</t>
  </si>
  <si>
    <t xml:space="preserve">91150602MA0Q6P810Y</t>
  </si>
  <si>
    <t xml:space="preserve">内蒙古聚祥源热力设备工程有限公司</t>
  </si>
  <si>
    <t xml:space="preserve">91150602MA0NFDBD1P</t>
  </si>
  <si>
    <t xml:space="preserve">内蒙古杜大家商贸有限公司</t>
  </si>
  <si>
    <t xml:space="preserve">91150602MA13NJ2L3H</t>
  </si>
  <si>
    <t xml:space="preserve">内蒙古保利技术服务咨询有限责任公司</t>
  </si>
  <si>
    <t xml:space="preserve">91150602MA0ND5RP91</t>
  </si>
  <si>
    <t xml:space="preserve">鄂尔多斯市通顺管道疏通有限公司</t>
  </si>
  <si>
    <t xml:space="preserve">91150602MA0Q18F38E</t>
  </si>
  <si>
    <t xml:space="preserve">鄂尔多斯市东胜区海豚顾问社会工作服务中心</t>
  </si>
  <si>
    <t xml:space="preserve">52150602MJ00940694</t>
  </si>
  <si>
    <t xml:space="preserve">内蒙古汇凯工贸有限公司</t>
  </si>
  <si>
    <t xml:space="preserve">91150602MA13PLW842</t>
  </si>
  <si>
    <t xml:space="preserve">鄂尔多斯市易擎人力资源有限公司（东粮益家）</t>
  </si>
  <si>
    <t xml:space="preserve">鄂尔多斯市万邦园林绿化有限责任公司</t>
  </si>
  <si>
    <t xml:space="preserve">91150602MA0Q1LD819</t>
  </si>
  <si>
    <t xml:space="preserve">鄂尔多斯市智泰商贸有限公司</t>
  </si>
  <si>
    <t xml:space="preserve">91150602399877890B</t>
  </si>
  <si>
    <t xml:space="preserve">鄂尔多斯市鑫路之虎汽车服务有限责任公司</t>
  </si>
  <si>
    <t xml:space="preserve">91150602MA13NDY843</t>
  </si>
  <si>
    <t xml:space="preserve">内蒙古磐宏物流有限责任公司</t>
  </si>
  <si>
    <t xml:space="preserve">91150602MA13NCTD0X</t>
  </si>
  <si>
    <t xml:space="preserve">内蒙古久仁商贸有限公司</t>
  </si>
  <si>
    <t xml:space="preserve">91150602MA0Q6Y1Q51</t>
  </si>
  <si>
    <t xml:space="preserve">鄂尔多斯市正扬财税咨询服务有限公司</t>
  </si>
  <si>
    <t xml:space="preserve">91150602MA13NG3R0L</t>
  </si>
  <si>
    <t xml:space="preserve">鄂尔多斯市家新物业管理有限公司</t>
  </si>
  <si>
    <t xml:space="preserve">91150602MA0Q5FUC8D</t>
  </si>
  <si>
    <t xml:space="preserve">鄂尔多斯市千牛代驾服务有限公司</t>
  </si>
  <si>
    <t xml:space="preserve">91150602MA0QGP2Q15</t>
  </si>
  <si>
    <t xml:space="preserve">鄂尔多斯市东胜区乐高教育培训学校有限公司</t>
  </si>
  <si>
    <t xml:space="preserve">91150602MA0NL0RJXU</t>
  </si>
  <si>
    <t xml:space="preserve">内蒙古同创项目管理有限公司</t>
  </si>
  <si>
    <t xml:space="preserve">91150602MA0QJ8EU0C</t>
  </si>
  <si>
    <t xml:space="preserve">鄂尔多斯市跨界体育有限公司</t>
  </si>
  <si>
    <t xml:space="preserve">91150602318541309G</t>
  </si>
  <si>
    <t xml:space="preserve">鄂尔多斯市圣达电脑有限责任公司</t>
  </si>
  <si>
    <t xml:space="preserve">91150602736125607K</t>
  </si>
  <si>
    <t xml:space="preserve">鄂尔多斯市华谊汽车销售有限公司</t>
  </si>
  <si>
    <t xml:space="preserve">91150602MA0PT97L9U</t>
  </si>
  <si>
    <t xml:space="preserve">鄂尔多斯市卓远商贸有限公司</t>
  </si>
  <si>
    <t xml:space="preserve">91150602MA0N3XTRXN</t>
  </si>
  <si>
    <t xml:space="preserve">内蒙古标信知识产权代理有限公司</t>
  </si>
  <si>
    <t xml:space="preserve">91150602752563092H</t>
  </si>
  <si>
    <t xml:space="preserve">内蒙古益伟商贸有限公司</t>
  </si>
  <si>
    <t xml:space="preserve">91150602MA0NCGGA0C</t>
  </si>
  <si>
    <t xml:space="preserve">内蒙古伍六柒科技有限公司</t>
  </si>
  <si>
    <t xml:space="preserve">9115060239715316XF</t>
  </si>
  <si>
    <t xml:space="preserve">鄂尔多斯市东胜区众擎职业培训学校</t>
  </si>
  <si>
    <t xml:space="preserve">52150602MJY3695704</t>
  </si>
  <si>
    <t xml:space="preserve">内蒙古弘一招标代理有限责任公司</t>
  </si>
  <si>
    <t xml:space="preserve">91150602MA13P4RA29</t>
  </si>
  <si>
    <t xml:space="preserve">内蒙古震远煤业有限责任公司</t>
  </si>
  <si>
    <t xml:space="preserve">内蒙古中皓筑业建设工程有限公司</t>
  </si>
  <si>
    <t xml:space="preserve">鄂尔多斯市佳泰化工有限公司</t>
  </si>
  <si>
    <t xml:space="preserve">91150602MA13P5DD09</t>
  </si>
  <si>
    <t xml:space="preserve">内蒙古友筑建设有限公司</t>
  </si>
  <si>
    <t xml:space="preserve">91150602MA13NMGK2J</t>
  </si>
  <si>
    <t xml:space="preserve">鄂尔多斯市正通劳务有限公司</t>
  </si>
  <si>
    <t xml:space="preserve">91150602MA0MX2H86E</t>
  </si>
  <si>
    <t xml:space="preserve">内蒙古恒厚茶业有限公司</t>
  </si>
  <si>
    <t xml:space="preserve">91150602MA0MWH673A</t>
  </si>
  <si>
    <t xml:space="preserve">内蒙古国彩装饰工程有限公司</t>
  </si>
  <si>
    <t xml:space="preserve">鄂尔多斯市星目视光科技有限公司</t>
  </si>
  <si>
    <t xml:space="preserve">91150602MA0NK055X5</t>
  </si>
  <si>
    <t xml:space="preserve">内蒙古金葫芦创业管理咨询有限公司</t>
  </si>
  <si>
    <t xml:space="preserve">91150602MA13PD3U8H</t>
  </si>
  <si>
    <t xml:space="preserve">鄂尔多斯市圣丰安全科技有限公司</t>
  </si>
  <si>
    <t xml:space="preserve">91150602MA0PWNMQXT</t>
  </si>
  <si>
    <t xml:space="preserve">内蒙古万致商贸有限公司</t>
  </si>
  <si>
    <t xml:space="preserve">91150602MA0Q1WQ25P</t>
  </si>
  <si>
    <t xml:space="preserve">鄂尔多斯市政嵘能源有限公司</t>
  </si>
  <si>
    <t xml:space="preserve">91150602MA13PDYT7N</t>
  </si>
  <si>
    <t xml:space="preserve">内蒙古尹言广告传媒有限公司</t>
  </si>
  <si>
    <t xml:space="preserve">91150602MA0PTWMY3C</t>
  </si>
  <si>
    <t xml:space="preserve">鄂尔多斯市海源煤炭物流有限公司</t>
  </si>
  <si>
    <t xml:space="preserve">91150602MA0MYBPE6F</t>
  </si>
  <si>
    <t xml:space="preserve">鄂尔多斯市旭通达商贸有限公司</t>
  </si>
  <si>
    <t xml:space="preserve">91150602MA13PK4B82</t>
  </si>
  <si>
    <t xml:space="preserve">内蒙古天汇商贸有限公司</t>
  </si>
  <si>
    <t xml:space="preserve">91150602MA0NP67Y34</t>
  </si>
  <si>
    <t xml:space="preserve">内蒙古花享容科技有限公司</t>
  </si>
  <si>
    <t xml:space="preserve">91150602MA13QFG57P</t>
  </si>
  <si>
    <t xml:space="preserve">鄂尔多斯市锐隆商贸有限公司</t>
  </si>
  <si>
    <t xml:space="preserve">91150602MA13PDLE1Y</t>
  </si>
  <si>
    <t xml:space="preserve">内蒙古爱婴坊商贸有限公司</t>
  </si>
  <si>
    <t xml:space="preserve">鄂尔多斯市众成鑫商贸有限公司</t>
  </si>
  <si>
    <t xml:space="preserve">91150602MA13P1350B</t>
  </si>
  <si>
    <t xml:space="preserve">鄂尔多斯市达帕科技有限责任公司</t>
  </si>
  <si>
    <t xml:space="preserve">91150602MA13R1F4XP</t>
  </si>
  <si>
    <t xml:space="preserve">鄂尔多斯市长丰建筑装饰工程有限责任公司</t>
  </si>
  <si>
    <t xml:space="preserve">内蒙古汇诺人力资源有限公司鄂尔多斯市分公司</t>
  </si>
  <si>
    <t xml:space="preserve">91150602MA13Q47F1W</t>
  </si>
  <si>
    <t xml:space="preserve">鄂尔多斯市鼎翱气体制造有限责任公司</t>
  </si>
  <si>
    <t xml:space="preserve">91150602701410272B</t>
  </si>
  <si>
    <t xml:space="preserve">内蒙古百扬广告有限责任公司</t>
  </si>
  <si>
    <t xml:space="preserve">9115060234129609XL</t>
  </si>
  <si>
    <t xml:space="preserve">内蒙古勤正财务管理咨询服务有限公司</t>
  </si>
  <si>
    <t xml:space="preserve">91150602MA13QJW17D</t>
  </si>
  <si>
    <t xml:space="preserve">鄂尔多斯市福宽商贸有限公司</t>
  </si>
  <si>
    <t xml:space="preserve">91150602MA0Q601XXP</t>
  </si>
  <si>
    <t xml:space="preserve">鄂尔多斯市盛宁机械有限公司</t>
  </si>
  <si>
    <t xml:space="preserve">91150602MA13QKBR93</t>
  </si>
  <si>
    <t xml:space="preserve">内蒙古领绣家居装饰有限公司</t>
  </si>
  <si>
    <t xml:space="preserve">91150602MA0N71XQ1L</t>
  </si>
  <si>
    <t xml:space="preserve">鄂尔多斯市东胜区祥隆机动车检测有限公司</t>
  </si>
  <si>
    <t xml:space="preserve">91150602MA0PU8QU6T</t>
  </si>
  <si>
    <t xml:space="preserve">内蒙古四正文化艺术培训学校有限责任公司</t>
  </si>
  <si>
    <t xml:space="preserve">91150602MA0QJRU76Y</t>
  </si>
  <si>
    <t xml:space="preserve">内蒙古尤美佳医疗美容有限责任公司</t>
  </si>
  <si>
    <t xml:space="preserve">91150602MA0Q2KUM79</t>
  </si>
  <si>
    <t xml:space="preserve">内蒙古西友商贸有限公司</t>
  </si>
  <si>
    <t xml:space="preserve">91150602MA0MYHA7X1</t>
  </si>
  <si>
    <t xml:space="preserve">鄂尔多斯市绩佳教育培训学校有限公司</t>
  </si>
  <si>
    <t xml:space="preserve">91150602MA0QR8EU4Y</t>
  </si>
  <si>
    <t xml:space="preserve">鄂尔多斯市蓝天国际旅行社有限公司</t>
  </si>
  <si>
    <t xml:space="preserve">91150602686513862Q</t>
  </si>
  <si>
    <t xml:space="preserve">内蒙古元天工程咨询有限公司</t>
  </si>
  <si>
    <t xml:space="preserve">91150622MA0QA2W20P</t>
  </si>
  <si>
    <t xml:space="preserve">鄂尔多斯市东胜区亿超商贸有限责任公司</t>
  </si>
  <si>
    <t xml:space="preserve">91150602692879430K</t>
  </si>
  <si>
    <t xml:space="preserve">鄂尔多斯市润恒环境科技有限公司</t>
  </si>
  <si>
    <t xml:space="preserve">91150602MA13QNAH9T</t>
  </si>
  <si>
    <t xml:space="preserve">内蒙古悦翔商贸有限责任公司</t>
  </si>
  <si>
    <t xml:space="preserve">91150602MA0PQJG13A</t>
  </si>
  <si>
    <t xml:space="preserve">内蒙古广辉机电有限公司</t>
  </si>
  <si>
    <t xml:space="preserve">91150602790183269G</t>
  </si>
  <si>
    <t xml:space="preserve">鄂尔多斯市承源商贸有限公司</t>
  </si>
  <si>
    <t xml:space="preserve">91150602057819578A</t>
  </si>
  <si>
    <t xml:space="preserve">鄂尔多斯市众擎劳务服务有限责任公司（宁东）</t>
  </si>
  <si>
    <t xml:space="preserve">鄂尔多斯市众擎劳务服务有限责任公司（乔栎煤炭）</t>
  </si>
  <si>
    <t xml:space="preserve">鄂尔多斯市众擎劳务服务有限责任公司（伊泰石化装备）</t>
  </si>
  <si>
    <t xml:space="preserve">鄂尔多斯市众擎劳务服务有限责任公司（内蒙科试）</t>
  </si>
  <si>
    <t xml:space="preserve">鄂尔多斯市中瑞房地产开发有限责任公司</t>
  </si>
  <si>
    <t xml:space="preserve">91150602561240733E</t>
  </si>
  <si>
    <t xml:space="preserve">内蒙古正堃矿业工程有限责任公司</t>
  </si>
  <si>
    <t xml:space="preserve">91150602MA0N8L1R67</t>
  </si>
  <si>
    <t xml:space="preserve">鄂尔多斯市鑫聚威物资有限公司</t>
  </si>
  <si>
    <t xml:space="preserve">91150602341418472B</t>
  </si>
  <si>
    <t xml:space="preserve">内蒙古环城体育运动文化发展有限公司</t>
  </si>
  <si>
    <t xml:space="preserve">内蒙古雨晨隆机电材料有限责任公司</t>
  </si>
  <si>
    <t xml:space="preserve">91150602MA0PQNTRX9</t>
  </si>
  <si>
    <t xml:space="preserve">内蒙古越兴商贸有限公司</t>
  </si>
  <si>
    <t xml:space="preserve">91150602MA0Q5FAA4E</t>
  </si>
  <si>
    <t xml:space="preserve">内蒙古宏憬建设工程有限公司</t>
  </si>
  <si>
    <t xml:space="preserve">91150602MA13NMJC63</t>
  </si>
  <si>
    <t xml:space="preserve">内蒙古知新商贸有限公司</t>
  </si>
  <si>
    <t xml:space="preserve">91150602MA0QG3Y02X</t>
  </si>
  <si>
    <t xml:space="preserve">鄂尔多斯市奕凯劳务有限公司</t>
  </si>
  <si>
    <t xml:space="preserve">91150602318412654L</t>
  </si>
  <si>
    <t xml:space="preserve">鄂尔多斯市奕凯园林绿化有限公司</t>
  </si>
  <si>
    <t xml:space="preserve">91150602MA0MWYWR9A</t>
  </si>
  <si>
    <t xml:space="preserve">鄂尔多斯市鑫圣火文化传媒有限公司</t>
  </si>
  <si>
    <t xml:space="preserve">91150602MA0N3CJLX9</t>
  </si>
  <si>
    <t xml:space="preserve">内蒙古银河金盛机电设备有限公司</t>
  </si>
  <si>
    <t xml:space="preserve">91150602MA13N90950</t>
  </si>
  <si>
    <t xml:space="preserve">鄂尔多斯市聚协代理记账有限公司</t>
  </si>
  <si>
    <t xml:space="preserve">91150602MA13NQLW3B</t>
  </si>
  <si>
    <t xml:space="preserve">内蒙古玩转科技有限责任公司</t>
  </si>
  <si>
    <t xml:space="preserve">91150602MA0NEK1997</t>
  </si>
  <si>
    <t xml:space="preserve">鄂尔多斯市东胜区鑫云文化传播有限公司</t>
  </si>
  <si>
    <t xml:space="preserve">91150602MA0PUC7L2K</t>
  </si>
  <si>
    <t xml:space="preserve">鄂尔多斯市森岛眼镜有限公司</t>
  </si>
  <si>
    <t xml:space="preserve">91150602MA0QG40U4W</t>
  </si>
  <si>
    <t xml:space="preserve">内蒙古滃源环保科技有限公司</t>
  </si>
  <si>
    <t xml:space="preserve">91150602MA13NEEC2D</t>
  </si>
  <si>
    <t xml:space="preserve">鄂尔多斯市凯胜劳务服务有限责任公司</t>
  </si>
  <si>
    <t xml:space="preserve">91150602MA0Q594X81</t>
  </si>
  <si>
    <t xml:space="preserve">鄂尔多斯市有益市政工程有限责任公司</t>
  </si>
  <si>
    <t xml:space="preserve">91150602MA0N62RLX0</t>
  </si>
  <si>
    <t xml:space="preserve">鄂尔多斯市锦泰明商务有限公司</t>
  </si>
  <si>
    <t xml:space="preserve">91150602MA0Q16XP71</t>
  </si>
  <si>
    <t xml:space="preserve">鄂尔多斯市商祺商贸有限公司</t>
  </si>
  <si>
    <t xml:space="preserve">鄂尔多斯市国程投资发展有限公司</t>
  </si>
  <si>
    <t xml:space="preserve">91150602MA0QGXUH8W</t>
  </si>
  <si>
    <t xml:space="preserve">内蒙古海云仓科技有限公司</t>
  </si>
  <si>
    <t xml:space="preserve">91150602MA0QNG4050</t>
  </si>
  <si>
    <t xml:space="preserve">内蒙古奇峰汽车服务有限公司</t>
  </si>
  <si>
    <t xml:space="preserve">91150602MA0NLC136K</t>
  </si>
  <si>
    <t xml:space="preserve">东胜区飞鹰汽车维修保养中心</t>
  </si>
  <si>
    <t xml:space="preserve">92150602MA0PL1FK6K</t>
  </si>
  <si>
    <t xml:space="preserve">内蒙古双诚商贸有限公司</t>
  </si>
  <si>
    <t xml:space="preserve">91150602MA13PBKN39</t>
  </si>
  <si>
    <t xml:space="preserve">鄂尔多斯市佰康大药房有限公司</t>
  </si>
  <si>
    <t xml:space="preserve">91150602MA0NCR8C6L</t>
  </si>
  <si>
    <t xml:space="preserve">内蒙古和川生态环境治理有限公司</t>
  </si>
  <si>
    <t xml:space="preserve">91150602MA0QMT763H</t>
  </si>
  <si>
    <t xml:space="preserve">鄂尔多斯市亿洧商贸有限责任公司</t>
  </si>
  <si>
    <t xml:space="preserve">91150602588830442J</t>
  </si>
  <si>
    <t xml:space="preserve">鄂尔多斯市裕丰办公用品有限责任公司</t>
  </si>
  <si>
    <t xml:space="preserve">91150602MA0MXT989P</t>
  </si>
  <si>
    <t xml:space="preserve">鄂尔多斯市盛鑫煤业有限责任公司</t>
  </si>
  <si>
    <t xml:space="preserve">91150602797154073Y</t>
  </si>
  <si>
    <t xml:space="preserve">内蒙古路易精凯检测服务有限公司</t>
  </si>
  <si>
    <t xml:space="preserve">91150602MA0PR6Y858</t>
  </si>
  <si>
    <t xml:space="preserve">鄂尔多斯市能安科技发展有限公司</t>
  </si>
  <si>
    <t xml:space="preserve">91150602MA13NUUU5X</t>
  </si>
  <si>
    <t xml:space="preserve">内蒙古柏韬源商贸有限公司</t>
  </si>
  <si>
    <t xml:space="preserve">91150602MA13QHLU9R</t>
  </si>
  <si>
    <t xml:space="preserve">鄂尔多斯市兴晟景观照明工程有限公司</t>
  </si>
  <si>
    <t xml:space="preserve">鄂尔多斯市东胜区浩瀚教育培训学校有限责任公司</t>
  </si>
  <si>
    <t xml:space="preserve">91150602MA0Q779L72</t>
  </si>
  <si>
    <t xml:space="preserve">内蒙古顺联信汽车贸易有限公司</t>
  </si>
  <si>
    <t xml:space="preserve">91150602MA0PYG3C65</t>
  </si>
  <si>
    <t xml:space="preserve">鄂尔多斯市东胜区冠锋电子有限公司</t>
  </si>
  <si>
    <t xml:space="preserve">91150602555490971A</t>
  </si>
  <si>
    <t xml:space="preserve">鄂尔多斯市东胜区图育职业培训学校</t>
  </si>
  <si>
    <t xml:space="preserve">52150602MJY575323W</t>
  </si>
  <si>
    <t xml:space="preserve">鄂尔多斯市云祥新能源技术有限公司</t>
  </si>
  <si>
    <t xml:space="preserve">91150602MA0MWK3Q8Q</t>
  </si>
  <si>
    <t xml:space="preserve">内蒙古杜海霞餐饮管理有限公司</t>
  </si>
  <si>
    <t xml:space="preserve">91150602MA13PX4B3T</t>
  </si>
  <si>
    <t xml:space="preserve">鄂尔多斯市晟禾商贸有限责任公司</t>
  </si>
  <si>
    <t xml:space="preserve">91150602MA0PTU528W</t>
  </si>
  <si>
    <t xml:space="preserve">鄂尔多斯市叶茂科技有限责任公司</t>
  </si>
  <si>
    <t xml:space="preserve">91150602MA0NP61W9J</t>
  </si>
  <si>
    <t xml:space="preserve">鄂尔多斯市佳一教育培训学校有限公司</t>
  </si>
  <si>
    <t xml:space="preserve">91150602MA0PWJ8Y50</t>
  </si>
  <si>
    <t xml:space="preserve">内蒙古正林建安工程有限公司</t>
  </si>
  <si>
    <t xml:space="preserve">91150602MA0N9JKU19</t>
  </si>
  <si>
    <t xml:space="preserve">鄂尔多斯市君安煤矿安全技术有限公司</t>
  </si>
  <si>
    <t xml:space="preserve">91150602MA13NBW432</t>
  </si>
  <si>
    <t xml:space="preserve">内蒙古众邦电力工程有限公司</t>
  </si>
  <si>
    <t xml:space="preserve">91150602MA0NM9EM1J</t>
  </si>
  <si>
    <t xml:space="preserve">鄂尔多斯市臻耀工程有限公司</t>
  </si>
  <si>
    <t xml:space="preserve">91150602MA13Q8C87H</t>
  </si>
  <si>
    <t xml:space="preserve">鄂尔多斯市维富商贸有限责任公司</t>
  </si>
  <si>
    <t xml:space="preserve">91150602MA13QMJE9X</t>
  </si>
  <si>
    <t xml:space="preserve">鄂尔多斯市雅仕鑫制衣有限责任公司</t>
  </si>
  <si>
    <t xml:space="preserve">91150602MA13QGEP0G</t>
  </si>
  <si>
    <t xml:space="preserve">鄂尔多斯市旺杰商贸有限公司</t>
  </si>
  <si>
    <t xml:space="preserve">91150602341421321J</t>
  </si>
  <si>
    <t xml:space="preserve">鄂尔多斯市赫光商贸有限公司</t>
  </si>
  <si>
    <t xml:space="preserve">91150602MA0Q27W39U</t>
  </si>
  <si>
    <t xml:space="preserve">鄂尔多斯市力典艺术培训学校有限公司</t>
  </si>
  <si>
    <t xml:space="preserve">91150602MA0Q4X5X43</t>
  </si>
  <si>
    <t xml:space="preserve">内蒙古琳佳科技发展有限公司</t>
  </si>
  <si>
    <t xml:space="preserve">91150602MA13Q9WM1E</t>
  </si>
  <si>
    <t xml:space="preserve">内蒙古蒙嘉利清洁能源科技有限公司</t>
  </si>
  <si>
    <t xml:space="preserve">91150602MA0NCB417G</t>
  </si>
  <si>
    <t xml:space="preserve">内蒙古融科建材有限公司</t>
  </si>
  <si>
    <t xml:space="preserve">91150602MA13PH1A2Y</t>
  </si>
  <si>
    <t xml:space="preserve">鄂尔多斯市宏羿环保科技有限责任公司</t>
  </si>
  <si>
    <t xml:space="preserve">91150602318411723W</t>
  </si>
  <si>
    <t xml:space="preserve">鄂尔多斯市森威医疗设备有限公司</t>
  </si>
  <si>
    <t xml:space="preserve">91150602MA0Q5B7X2X</t>
  </si>
  <si>
    <t xml:space="preserve">内蒙古宸星文化传媒有限公司</t>
  </si>
  <si>
    <t xml:space="preserve">91150602MA0QBGXJXM</t>
  </si>
  <si>
    <t xml:space="preserve">鄂尔多斯市永港商贸有限公司</t>
  </si>
  <si>
    <t xml:space="preserve">91150602670651179K</t>
  </si>
  <si>
    <t xml:space="preserve">鄂尔多斯市泽润煤炭运销有限责任公司</t>
  </si>
  <si>
    <t xml:space="preserve">91150602MA0NK6MR4J</t>
  </si>
  <si>
    <t xml:space="preserve">内蒙古联创电子科技有限公司</t>
  </si>
  <si>
    <t xml:space="preserve">91150602680007248A</t>
  </si>
  <si>
    <t xml:space="preserve">鄂尔多斯市京汇装饰设计有限公司</t>
  </si>
  <si>
    <t xml:space="preserve">91150602783040630H</t>
  </si>
  <si>
    <t xml:space="preserve">鄂尔多斯市茂普商贸有限公司</t>
  </si>
  <si>
    <t xml:space="preserve">91150602578899024D</t>
  </si>
  <si>
    <t xml:space="preserve">内蒙古鑫运泰清洁能源有限公司</t>
  </si>
  <si>
    <t xml:space="preserve">91150602MA0PXTAB20</t>
  </si>
  <si>
    <t xml:space="preserve">内蒙古灿达科贸有限公司</t>
  </si>
  <si>
    <t xml:space="preserve">91150602MA0PRYYY49</t>
  </si>
  <si>
    <t xml:space="preserve">内蒙古道和鑫投资有限公司</t>
  </si>
  <si>
    <t xml:space="preserve">91150627MA0NPE3NXN</t>
  </si>
  <si>
    <t xml:space="preserve">鄂尔多斯市新袁商贸有限公司</t>
  </si>
  <si>
    <t xml:space="preserve">91150602MA0PUNRQ00</t>
  </si>
  <si>
    <t xml:space="preserve">鄂尔多斯市楷模宅配整体家居有限公司</t>
  </si>
  <si>
    <t xml:space="preserve">91150602MA0Q5CU1XD</t>
  </si>
  <si>
    <t xml:space="preserve">鄂尔多斯市雅轩装饰工程有限公司</t>
  </si>
  <si>
    <t xml:space="preserve">9115060208958083X8</t>
  </si>
  <si>
    <t xml:space="preserve">鄂尔多斯市雄跃石油工程技术服务有限公司</t>
  </si>
  <si>
    <t xml:space="preserve">鄂尔多斯市万优建筑工程有限公司</t>
  </si>
  <si>
    <t xml:space="preserve">9115060256690560XC</t>
  </si>
  <si>
    <t xml:space="preserve">鄂尔多斯市万鼎汽车销售服务有限责任公司</t>
  </si>
  <si>
    <t xml:space="preserve">91150602MA0Q0KPQ76</t>
  </si>
  <si>
    <t xml:space="preserve">内蒙古炫通行汽车销售有限公司</t>
  </si>
  <si>
    <t xml:space="preserve">91150602MA0NR1N39B</t>
  </si>
  <si>
    <t xml:space="preserve">内蒙古邦尔劳务派遣有限责任公司鄂尔多斯市分公司</t>
  </si>
  <si>
    <t xml:space="preserve">91150602MA13PDMA5W</t>
  </si>
  <si>
    <t xml:space="preserve">鄂尔多斯市乐能科技发展有限公司</t>
  </si>
  <si>
    <t xml:space="preserve">91150602MA13PFMRX5</t>
  </si>
  <si>
    <t xml:space="preserve">内蒙古重点科技服务有限公司</t>
  </si>
  <si>
    <t xml:space="preserve">91150602MA0NDLAF2A</t>
  </si>
  <si>
    <t xml:space="preserve">鄂尔多斯市赢凯煤炭运销有限公司</t>
  </si>
  <si>
    <t xml:space="preserve">内蒙古昇柯盛鼎建设有限公司</t>
  </si>
  <si>
    <t xml:space="preserve">91150602MA13NF6U1K</t>
  </si>
  <si>
    <t xml:space="preserve">内蒙古博翼商贸有限公司</t>
  </si>
  <si>
    <t xml:space="preserve">91150602MA0Q6D4Y24</t>
  </si>
  <si>
    <t xml:space="preserve">鄂尔多斯市驰正商贸有限公司</t>
  </si>
  <si>
    <t xml:space="preserve">91150602MA13PTBC54</t>
  </si>
  <si>
    <t xml:space="preserve">内蒙古和信医疗器械有限公司</t>
  </si>
  <si>
    <t xml:space="preserve">91150602MA13NY325H</t>
  </si>
  <si>
    <t xml:space="preserve">内蒙古君远家居建材有限公司</t>
  </si>
  <si>
    <t xml:space="preserve">91150602MA13NMLQ3H</t>
  </si>
  <si>
    <t xml:space="preserve">鄂尔多斯市双满房地产开发集团有限责任公司</t>
  </si>
  <si>
    <t xml:space="preserve">91150602660961755L</t>
  </si>
  <si>
    <t xml:space="preserve">内蒙古亿众科技发展有限公司</t>
  </si>
  <si>
    <t xml:space="preserve">91150602MA0QKK4504</t>
  </si>
  <si>
    <t xml:space="preserve">鄂尔多斯市众擎劳务服务有限责任公司（中铁十六局集团铁运工程有限公司）</t>
  </si>
  <si>
    <t xml:space="preserve">鄂尔多斯市鳌东汽贸有限责任公司</t>
  </si>
  <si>
    <t xml:space="preserve">91150602MA0NNDQG57</t>
  </si>
  <si>
    <t xml:space="preserve">内蒙古中全科技有限公司</t>
  </si>
  <si>
    <t xml:space="preserve">91150602MA0Q1F2W1B</t>
  </si>
  <si>
    <t xml:space="preserve">鄂尔多斯市艺创装饰工程有限公司</t>
  </si>
  <si>
    <t xml:space="preserve">91150602MA13PU8D7H</t>
  </si>
  <si>
    <t xml:space="preserve">鄂尔多斯市乾昇工贸有限责任公司</t>
  </si>
  <si>
    <t xml:space="preserve">91150602MA0MWN282M</t>
  </si>
  <si>
    <t xml:space="preserve">东胜区国松货运信息毅然毅然咨询部</t>
  </si>
  <si>
    <t xml:space="preserve">92150602MA0QT5FAXF</t>
  </si>
  <si>
    <t xml:space="preserve">内蒙古益翔工业技术有限公司</t>
  </si>
  <si>
    <t xml:space="preserve">91150602MA13P51N61</t>
  </si>
  <si>
    <t xml:space="preserve">鄂尔多斯市晟杰广告有限公司</t>
  </si>
  <si>
    <t xml:space="preserve">91150602MA0Q1PXR5P</t>
  </si>
  <si>
    <t xml:space="preserve">鄂尔多斯市嘉鑫禾商贸有限公司</t>
  </si>
  <si>
    <t xml:space="preserve">91150602MA0NLHJJ5L</t>
  </si>
  <si>
    <t xml:space="preserve">鄂尔多斯市锦壑市政工程服务有限公司</t>
  </si>
  <si>
    <t xml:space="preserve">91150602MA13PC5D9A</t>
  </si>
  <si>
    <t xml:space="preserve">鄂尔多斯市德创电子科技有限公司</t>
  </si>
  <si>
    <t xml:space="preserve">91150602MA13QUP550</t>
  </si>
  <si>
    <t xml:space="preserve">鄂尔多斯市锦亿泰工贸有限公司</t>
  </si>
  <si>
    <t xml:space="preserve">91150602MA0Q98RN13</t>
  </si>
  <si>
    <t xml:space="preserve">内蒙古民悦酒店管理有限责任公司</t>
  </si>
  <si>
    <t xml:space="preserve">91150602680044305U</t>
  </si>
  <si>
    <t xml:space="preserve">鄂尔多斯市东胜区艺嘉美苑艺术培训学校有限公司</t>
  </si>
  <si>
    <t xml:space="preserve">91150602MA0QJXB471</t>
  </si>
  <si>
    <t xml:space="preserve">内蒙古明昱企业咨询管理有限公司</t>
  </si>
  <si>
    <t xml:space="preserve">91150602MA13Q1TR1D</t>
  </si>
  <si>
    <t xml:space="preserve">鄂尔多斯市宏安科技有限责任公司</t>
  </si>
  <si>
    <t xml:space="preserve">91150602MA0NF9R147</t>
  </si>
  <si>
    <t xml:space="preserve">鄂尔多斯市金丽绒绒业有限公司</t>
  </si>
  <si>
    <t xml:space="preserve">91150602MA0N67ADXP</t>
  </si>
  <si>
    <t xml:space="preserve">鄂尔多斯市宝裕商贸有限公司</t>
  </si>
  <si>
    <t xml:space="preserve">9115060207010493XQ</t>
  </si>
  <si>
    <t xml:space="preserve">鄂尔多斯市锦诚实业有限责任公司</t>
  </si>
  <si>
    <t xml:space="preserve">91150602MA13QHTK8G</t>
  </si>
  <si>
    <t xml:space="preserve">鄂尔多斯市鹤年堂大药店有限公司</t>
  </si>
  <si>
    <t xml:space="preserve">91150602MA0PWGJM9D</t>
  </si>
  <si>
    <t xml:space="preserve">内蒙古晨骅网络科技有限公司</t>
  </si>
  <si>
    <t xml:space="preserve">91150602MA13Q02229</t>
  </si>
  <si>
    <t xml:space="preserve">鄂尔多斯市凯盛电子科技有限公司</t>
  </si>
  <si>
    <t xml:space="preserve">91150602MA0Q8CKF7H</t>
  </si>
  <si>
    <t xml:space="preserve">鄂尔多斯市凯卓光电科技有限公司</t>
  </si>
  <si>
    <t xml:space="preserve">91150602MA0MWF3NXT</t>
  </si>
  <si>
    <t xml:space="preserve">内蒙古晟昌商贸有限公司</t>
  </si>
  <si>
    <t xml:space="preserve">91150602MA0NDRLF9W</t>
  </si>
  <si>
    <t xml:space="preserve">鄂尔多斯市东胜区宏硕教育培训学校有限公司</t>
  </si>
  <si>
    <t xml:space="preserve">91150602MA0QQ67N1J</t>
  </si>
  <si>
    <t xml:space="preserve">内蒙古国圣汽贸有限责任公司</t>
  </si>
  <si>
    <t xml:space="preserve">91150103329096351P</t>
  </si>
  <si>
    <t xml:space="preserve">鄂尔多斯市晨光联合会计师事务所（普通合伙）</t>
  </si>
  <si>
    <t xml:space="preserve">91150626779483850R</t>
  </si>
  <si>
    <t xml:space="preserve">鄂尔多斯市云之商信息科技有限公司</t>
  </si>
  <si>
    <t xml:space="preserve">91150602MA0NNPAEX8</t>
  </si>
  <si>
    <t xml:space="preserve">鄂尔多斯市蒙皇工贸有限责任公司</t>
  </si>
  <si>
    <t xml:space="preserve">鄂尔多斯市彦龙劳务服务有限公司</t>
  </si>
  <si>
    <t xml:space="preserve">91150602MA0PRUDM1G</t>
  </si>
  <si>
    <t xml:space="preserve">鄂尔多斯市瑞欣祥商贸有限公司鸿业宾馆分公司</t>
  </si>
  <si>
    <t xml:space="preserve">91150602MA13NRWP9D</t>
  </si>
  <si>
    <t xml:space="preserve">内蒙古伊雲纺织品有限公司</t>
  </si>
  <si>
    <t xml:space="preserve">9115060234127830XB</t>
  </si>
  <si>
    <t xml:space="preserve">内蒙古星玥全过程建设工程项目管理有限公司</t>
  </si>
  <si>
    <t xml:space="preserve">91150602MA13QD6K09</t>
  </si>
  <si>
    <t xml:space="preserve">鄂尔多斯市子修苑培训学校有限责任公司</t>
  </si>
  <si>
    <t xml:space="preserve">91150602MA0QT4QY3J</t>
  </si>
  <si>
    <t xml:space="preserve">内蒙古天禹工程建设有限公司</t>
  </si>
  <si>
    <t xml:space="preserve">91150602MA0N6TLG4F</t>
  </si>
  <si>
    <t xml:space="preserve">内蒙古盛棋商贸有限责任公司</t>
  </si>
  <si>
    <t xml:space="preserve">91150602MA0Q55E786</t>
  </si>
  <si>
    <t xml:space="preserve">鄂尔多斯市东胜区大漠美术培训学校有限责任公司</t>
  </si>
  <si>
    <t xml:space="preserve">91150602MA0Q4TQH63</t>
  </si>
  <si>
    <t xml:space="preserve">内蒙古同立广告装饰工程有限公司</t>
  </si>
  <si>
    <t xml:space="preserve">91150602MA0Q6GBH6G</t>
  </si>
  <si>
    <t xml:space="preserve">鄂尔多斯市云程商贸有限公司</t>
  </si>
  <si>
    <t xml:space="preserve">91150602MA0Q6C8074</t>
  </si>
  <si>
    <t xml:space="preserve">内蒙古正同科技有限公司</t>
  </si>
  <si>
    <t xml:space="preserve">91150602MA13NJJU5R</t>
  </si>
  <si>
    <t xml:space="preserve">鄂尔多斯市东胜区天捷纸业有限公司</t>
  </si>
  <si>
    <t xml:space="preserve">鄂尔多斯市佳宇物业服务有限公司</t>
  </si>
  <si>
    <t xml:space="preserve">91150602MA0NMRH69G</t>
  </si>
  <si>
    <t xml:space="preserve">内蒙古欣晨建设工程有限公司</t>
  </si>
  <si>
    <t xml:space="preserve">91150602MA13NDMA42</t>
  </si>
  <si>
    <t xml:space="preserve">鄂尔多斯市美满医疗器械有限公司</t>
  </si>
  <si>
    <t xml:space="preserve">91150602MA0QGXCB45</t>
  </si>
  <si>
    <t xml:space="preserve">鄂尔多斯市聚祥公益基金会</t>
  </si>
  <si>
    <t xml:space="preserve">53150600MJY426854D</t>
  </si>
  <si>
    <t xml:space="preserve">内蒙古智慧气象科技有限责任公司</t>
  </si>
  <si>
    <t xml:space="preserve">91150602701440906F</t>
  </si>
  <si>
    <t xml:space="preserve">内蒙古东升科技发展有限公司</t>
  </si>
  <si>
    <t xml:space="preserve">鄂尔多斯市易擎人力资源有限公司（泰中海南物流）</t>
  </si>
  <si>
    <t xml:space="preserve">鄂尔多斯市易擎人力资源有限公司（绿动煤炭运销）</t>
  </si>
  <si>
    <t xml:space="preserve">内蒙古辰硕建筑安装有限责任公司</t>
  </si>
  <si>
    <t xml:space="preserve">91150602MA0Q7A33X8</t>
  </si>
  <si>
    <t xml:space="preserve">鄂尔多斯市昱融商贸有限公司</t>
  </si>
  <si>
    <t xml:space="preserve">91150602MA0Q88620P</t>
  </si>
  <si>
    <t xml:space="preserve">内蒙古信义鼎商贸有限公司</t>
  </si>
  <si>
    <t xml:space="preserve">内蒙古宏宇电子科技有限公司</t>
  </si>
  <si>
    <t xml:space="preserve">91150602MA0N564N5M</t>
  </si>
  <si>
    <t xml:space="preserve">鄂尔多斯市中德盛泰煤炭运销有限公司</t>
  </si>
  <si>
    <t xml:space="preserve">鄂尔多斯市恒得丰商贸有限责任公司</t>
  </si>
  <si>
    <t xml:space="preserve">91150602MA0Q6RHJ02</t>
  </si>
  <si>
    <t xml:space="preserve">内蒙古嘉盈建设工程有限公司</t>
  </si>
  <si>
    <t xml:space="preserve">91150602MA13NTQ79D</t>
  </si>
  <si>
    <t xml:space="preserve">鄂尔多斯市网诚信息技术有限公司</t>
  </si>
  <si>
    <t xml:space="preserve">91150602318425834B</t>
  </si>
  <si>
    <t xml:space="preserve">鄂尔多斯市多渊化职业培训学校</t>
  </si>
  <si>
    <t xml:space="preserve">52150600787080365Y</t>
  </si>
  <si>
    <t xml:space="preserve">内蒙古星之路建筑安装有限公司</t>
  </si>
  <si>
    <t xml:space="preserve">91150602MA13NC3B95</t>
  </si>
  <si>
    <t xml:space="preserve">鄂尔多斯市金丰矿山机电设备有限责任公司</t>
  </si>
  <si>
    <t xml:space="preserve">鄂尔多斯市华贸商贸有限公司</t>
  </si>
  <si>
    <t xml:space="preserve">内蒙古煤博科技发展有限公司</t>
  </si>
  <si>
    <t xml:space="preserve">91150602MA0QGNUB1E</t>
  </si>
  <si>
    <t xml:space="preserve">东胜区宝乐布拉格口腔门诊部</t>
  </si>
  <si>
    <t xml:space="preserve">92150602MA0NXEH47K</t>
  </si>
  <si>
    <t xml:space="preserve">内蒙古屹行文化传媒有限公司</t>
  </si>
  <si>
    <t xml:space="preserve">91150602MA13Q1P3XC</t>
  </si>
  <si>
    <t xml:space="preserve">内蒙古成信恒润房地产土地资产评估有限公司</t>
  </si>
  <si>
    <t xml:space="preserve">91150602585169193D</t>
  </si>
  <si>
    <t xml:space="preserve">内蒙古智盛达能源有限公司</t>
  </si>
  <si>
    <t xml:space="preserve">91150602MA0QH7037T</t>
  </si>
  <si>
    <t xml:space="preserve">鄂尔多斯市亿民大药房有限公司</t>
  </si>
  <si>
    <t xml:space="preserve">91150602MA0Q5FFH3Y</t>
  </si>
  <si>
    <t xml:space="preserve">鄂尔多斯市威世通通信技术服务有限公司</t>
  </si>
  <si>
    <t xml:space="preserve">91150602683420177E</t>
  </si>
  <si>
    <t xml:space="preserve">鄂尔多斯市筑恒建设有限公司</t>
  </si>
  <si>
    <t xml:space="preserve">91150602MA13N87X3Y</t>
  </si>
  <si>
    <t xml:space="preserve">鄂尔多斯市百斯特煤炭运销有限公司</t>
  </si>
  <si>
    <t xml:space="preserve">91150602MA0N5DQC4C</t>
  </si>
  <si>
    <t xml:space="preserve">鄂尔多斯市睿恒商贸有限公司</t>
  </si>
  <si>
    <t xml:space="preserve">91150602MA0Q5RQQX2</t>
  </si>
  <si>
    <t xml:space="preserve">内蒙古宏欣项目管理有限公司</t>
  </si>
  <si>
    <t xml:space="preserve">91150602MA0PWX1G1W</t>
  </si>
  <si>
    <t xml:space="preserve">内蒙古昊达鸿图实业有限公司</t>
  </si>
  <si>
    <t xml:space="preserve">91150602MA0NFF3D68</t>
  </si>
  <si>
    <t xml:space="preserve">内蒙古乐复文化发展有限公司</t>
  </si>
  <si>
    <t xml:space="preserve">91150602MA0Q06KW6J</t>
  </si>
  <si>
    <t xml:space="preserve">鄂尔多斯市通达九洲运输有限责任公司</t>
  </si>
  <si>
    <t xml:space="preserve">91150602MA0N390P30</t>
  </si>
  <si>
    <t xml:space="preserve">内蒙古宝卓建筑装饰工程有限公司</t>
  </si>
  <si>
    <t xml:space="preserve">91150602MA0QH0JR5Y</t>
  </si>
  <si>
    <t xml:space="preserve">鄂尔多斯市昊邦劳务有限公司</t>
  </si>
  <si>
    <t xml:space="preserve">91150602MA0NF42C1J</t>
  </si>
  <si>
    <t xml:space="preserve">内蒙古正坤项目管理有限责任公司</t>
  </si>
  <si>
    <t xml:space="preserve">91150602MA13N8HQX3</t>
  </si>
  <si>
    <t xml:space="preserve">内蒙古在路上劳务服务有限公司</t>
  </si>
  <si>
    <t xml:space="preserve">91150602MA0Q8PHB0U</t>
  </si>
  <si>
    <t xml:space="preserve">鄂尔多斯景泰艺术中学</t>
  </si>
  <si>
    <t xml:space="preserve">52150600MJ00398951</t>
  </si>
  <si>
    <t xml:space="preserve">武汉明佑时尚股份有限公司鄂尔多斯市分公司</t>
  </si>
  <si>
    <t xml:space="preserve">91150602MA13NDR04E</t>
  </si>
  <si>
    <t xml:space="preserve">内蒙古九鑫科技有限责任公司</t>
  </si>
  <si>
    <t xml:space="preserve">91150602MA0Q6N7001</t>
  </si>
  <si>
    <t xml:space="preserve">内蒙古全程物业有限公司</t>
  </si>
  <si>
    <t xml:space="preserve">91150602573280169F</t>
  </si>
  <si>
    <t xml:space="preserve">鄂尔多斯市沪尚煤业有限公司</t>
  </si>
  <si>
    <t xml:space="preserve">91150602MA0MY83A51</t>
  </si>
  <si>
    <t xml:space="preserve">鄂尔多斯市凯睿煤业有限公司</t>
  </si>
  <si>
    <t xml:space="preserve">91150602MA0N1CUX72</t>
  </si>
  <si>
    <t xml:space="preserve">内蒙古贞观建筑科技有限公司</t>
  </si>
  <si>
    <t xml:space="preserve">91150602MA0N507H9J</t>
  </si>
  <si>
    <t xml:space="preserve">东胜区岩石空间装饰装潢设计中心</t>
  </si>
  <si>
    <t xml:space="preserve">92150602MA0Q2XCU33</t>
  </si>
  <si>
    <t xml:space="preserve">鄂尔多斯市环皓环保有限公司</t>
  </si>
  <si>
    <t xml:space="preserve">91150602MA0QNEHM2P</t>
  </si>
  <si>
    <t xml:space="preserve">芜湖瑞泰汽车零部件有限公司鄂尔多斯分公司</t>
  </si>
  <si>
    <t xml:space="preserve">鄂尔多斯市金麦穗广告有限公司</t>
  </si>
  <si>
    <t xml:space="preserve">91150602MA0Q44QU48</t>
  </si>
  <si>
    <t xml:space="preserve">鄂尔多斯市易链接科技有限公司</t>
  </si>
  <si>
    <t xml:space="preserve">91150602MA0Q90XW16</t>
  </si>
  <si>
    <t xml:space="preserve">内蒙古秦本西良餐饮管理有限公司</t>
  </si>
  <si>
    <t xml:space="preserve">91150602MA0QAJ154J</t>
  </si>
  <si>
    <t xml:space="preserve">内蒙古众成工贸有限公司</t>
  </si>
  <si>
    <t xml:space="preserve">91150602MA13PF7116</t>
  </si>
  <si>
    <t xml:space="preserve">内蒙古智欣汽车维修服务有限公司</t>
  </si>
  <si>
    <t xml:space="preserve">鄂尔多斯市东胜区未中天商贸有限公司</t>
  </si>
  <si>
    <t xml:space="preserve">91150602594636478P</t>
  </si>
  <si>
    <t xml:space="preserve">内蒙古兴态环保科技有限公司</t>
  </si>
  <si>
    <t xml:space="preserve">91150602MA13NDQ160</t>
  </si>
  <si>
    <t xml:space="preserve">鄂尔多斯市炯皓能源有限公司</t>
  </si>
  <si>
    <t xml:space="preserve">91150602MA13PGLJ0M</t>
  </si>
  <si>
    <t xml:space="preserve">鄂尔多斯市悦子琪商贸有限责任公司</t>
  </si>
  <si>
    <t xml:space="preserve">91150602MA0PWNR76Q</t>
  </si>
  <si>
    <t xml:space="preserve">鄂尔多斯市春迎劳务工程有限责任公司</t>
  </si>
  <si>
    <t xml:space="preserve">91150602MA0MY54T9X</t>
  </si>
  <si>
    <t xml:space="preserve">内蒙古允迪厚普教育咨询服务有限公司</t>
  </si>
  <si>
    <t xml:space="preserve">91150602MA13NCWK75</t>
  </si>
  <si>
    <t xml:space="preserve">中元智能科技有限公司</t>
  </si>
  <si>
    <t xml:space="preserve">91150602MA0QBU8L5M</t>
  </si>
  <si>
    <t xml:space="preserve">鄂尔多斯市众益盛工贸有限责任公司</t>
  </si>
  <si>
    <t xml:space="preserve">91150627095558727G</t>
  </si>
  <si>
    <t xml:space="preserve">内蒙古龙之缘路桥工程有限公司</t>
  </si>
  <si>
    <t xml:space="preserve">91150602MA0PUPHR0T</t>
  </si>
  <si>
    <t xml:space="preserve">内蒙古聚鸿建设工程有限公司</t>
  </si>
  <si>
    <t xml:space="preserve">91150602MA0PXRPD9A</t>
  </si>
  <si>
    <t xml:space="preserve">鄂尔多斯市易擎人力资源有限公司（佳欣物业）</t>
  </si>
  <si>
    <t xml:space="preserve">鄂尔多斯市硕能煤业有限责任公司</t>
  </si>
  <si>
    <t xml:space="preserve">91150602MA0MXPQU6H</t>
  </si>
  <si>
    <t xml:space="preserve">鄂尔多斯市锦泰煤业有限公司</t>
  </si>
  <si>
    <t xml:space="preserve">91150602MA0NQC061G</t>
  </si>
  <si>
    <t xml:space="preserve">内蒙古惠和农牧业开发有限责任公司</t>
  </si>
  <si>
    <t xml:space="preserve">91150602MA0Q69LA3G</t>
  </si>
  <si>
    <t xml:space="preserve">东胜区沃热南路沃刻净水机经销部</t>
  </si>
  <si>
    <t xml:space="preserve">92150602MA0PYXP557</t>
  </si>
  <si>
    <t xml:space="preserve">鄂尔多斯市展赫煤业有限公司</t>
  </si>
  <si>
    <t xml:space="preserve">91150602MA0N1CW509</t>
  </si>
  <si>
    <t xml:space="preserve">鄂尔多斯市鑫驰商贸有限责任公司</t>
  </si>
  <si>
    <t xml:space="preserve">91150602MA0MYPKX85</t>
  </si>
  <si>
    <t xml:space="preserve">鄂尔多斯市蒙东商贸有限公司</t>
  </si>
  <si>
    <t xml:space="preserve">91150602MA0N77NM15</t>
  </si>
  <si>
    <t xml:space="preserve">鄂尔多斯市蒙创科技发展有限公司</t>
  </si>
  <si>
    <t xml:space="preserve">内蒙古余伟商贸有限公司</t>
  </si>
  <si>
    <t xml:space="preserve">91150602MA0PQYWD4L</t>
  </si>
  <si>
    <t xml:space="preserve">鄂尔多斯市东赫房地产开发有限责任公司</t>
  </si>
  <si>
    <t xml:space="preserve">91150602686536159T</t>
  </si>
  <si>
    <t xml:space="preserve">内蒙古众擎人力资源有限公司（甘肃安装）</t>
  </si>
  <si>
    <t xml:space="preserve">内蒙古虹胜煤炭有限公司</t>
  </si>
  <si>
    <t xml:space="preserve">91150602MA13P0C47U</t>
  </si>
  <si>
    <t xml:space="preserve">鄂尔多斯市昊业财务会计服务有限公司</t>
  </si>
  <si>
    <t xml:space="preserve">91150602MA0PTU966H</t>
  </si>
  <si>
    <t xml:space="preserve">鄂尔多斯市艺广文化传媒有限公司</t>
  </si>
  <si>
    <t xml:space="preserve">91150602MA0PYUG844</t>
  </si>
  <si>
    <t xml:space="preserve">鄂尔多斯市东胜区金灿商贸有限责任公司</t>
  </si>
  <si>
    <t xml:space="preserve">鄂尔多斯市伟乐斯商贸有限责任公司</t>
  </si>
  <si>
    <t xml:space="preserve">91150602MA0NM2AB7H</t>
  </si>
  <si>
    <t xml:space="preserve">东胜区哈斯食品经销店</t>
  </si>
  <si>
    <t xml:space="preserve">92150602MA0QLCA016</t>
  </si>
  <si>
    <t xml:space="preserve">中庆建设有限责任公司内蒙古自治区分公司</t>
  </si>
  <si>
    <t xml:space="preserve">91150602MA13PYEBXB</t>
  </si>
  <si>
    <t xml:space="preserve">鄂尔多斯市晟轩商贸有限公司</t>
  </si>
  <si>
    <t xml:space="preserve">91150602MA0Q4BFQ08</t>
  </si>
  <si>
    <t xml:space="preserve">内蒙古耀庭律师事务所</t>
  </si>
  <si>
    <t xml:space="preserve">31150000MD0234074B</t>
  </si>
  <si>
    <t xml:space="preserve">内蒙古瑞鑫达建筑劳务服务有限公司</t>
  </si>
  <si>
    <t xml:space="preserve">91150602MA0PURH3XC</t>
  </si>
  <si>
    <t xml:space="preserve">东胜区德善堂中医门诊部</t>
  </si>
  <si>
    <t xml:space="preserve">92150602MA0PY6XJ7N</t>
  </si>
  <si>
    <t xml:space="preserve">鄂尔多斯市德顺易会计服务有限公司</t>
  </si>
  <si>
    <t xml:space="preserve">91150602MA0MXWNC94</t>
  </si>
  <si>
    <t xml:space="preserve">内蒙古昕达工矿设备有限公司</t>
  </si>
  <si>
    <t xml:space="preserve">91150602078354239G</t>
  </si>
  <si>
    <t xml:space="preserve">内蒙古中泰实业有限公司</t>
  </si>
  <si>
    <t xml:space="preserve">91150602MA0MWQU11P</t>
  </si>
  <si>
    <t xml:space="preserve">鄂尔多斯市首佳咨询有限责任公司</t>
  </si>
  <si>
    <t xml:space="preserve">91150602MA13NN5E6J</t>
  </si>
  <si>
    <t xml:space="preserve">鄂尔多斯市泰龙办公家俱有限公司</t>
  </si>
  <si>
    <t xml:space="preserve">91150602MA0MXRGW4D</t>
  </si>
  <si>
    <t xml:space="preserve">内蒙古蒙粒丰食品有限公司</t>
  </si>
  <si>
    <t xml:space="preserve">91150602MA0Q04M36M</t>
  </si>
  <si>
    <t xml:space="preserve">内蒙古中能城市建设有限公司</t>
  </si>
  <si>
    <t xml:space="preserve">内蒙古凡星文化传媒有限公司</t>
  </si>
  <si>
    <t xml:space="preserve">91150602MA0MY9WC9L</t>
  </si>
  <si>
    <t xml:space="preserve">鄂尔多斯市锦道物业服务有限责任公司</t>
  </si>
  <si>
    <t xml:space="preserve">91150602MA0Q1LGQ8G</t>
  </si>
  <si>
    <t xml:space="preserve">内蒙古北极光装饰工程有限公司</t>
  </si>
  <si>
    <t xml:space="preserve">91150602MA0NBQQQ70</t>
  </si>
  <si>
    <t xml:space="preserve">内蒙古利雄机械工程有限公司</t>
  </si>
  <si>
    <t xml:space="preserve">91150602MA0Q7T2G1W</t>
  </si>
  <si>
    <t xml:space="preserve">鄂尔多斯市嘉信德煤业有限公司</t>
  </si>
  <si>
    <t xml:space="preserve">鄂尔多斯市光源伟业商贸有限责任公司</t>
  </si>
  <si>
    <t xml:space="preserve">91150602MA0N7HH863</t>
  </si>
  <si>
    <t xml:space="preserve">鄂尔多斯市昇泽商贸有限公司</t>
  </si>
  <si>
    <t xml:space="preserve">91150602MA13Q5C97W</t>
  </si>
  <si>
    <t xml:space="preserve">鄂尔多斯市水世友饮用水有限责任公司</t>
  </si>
  <si>
    <t xml:space="preserve">91150602MA0MYHCM5G</t>
  </si>
  <si>
    <t xml:space="preserve">内蒙古月享时光产后恢复科技发展有限公司</t>
  </si>
  <si>
    <t xml:space="preserve">91150602MA0Q2JUM4Q</t>
  </si>
  <si>
    <t xml:space="preserve">东胜区三禾幼儿园</t>
  </si>
  <si>
    <t xml:space="preserve">鄂尔多斯市鑫睿网络技术服务有限责任公司</t>
  </si>
  <si>
    <t xml:space="preserve">91150602MA0NE85750</t>
  </si>
  <si>
    <t xml:space="preserve">内蒙古唯多美味食品有限公司</t>
  </si>
  <si>
    <t xml:space="preserve">91150602MA0NF4713R</t>
  </si>
  <si>
    <t xml:space="preserve">内蒙古魅力体育文化发展有限责任公司</t>
  </si>
  <si>
    <t xml:space="preserve">91150602MA0MWQ5043</t>
  </si>
  <si>
    <t xml:space="preserve">永安财产保险股份有限公司鄂尔多斯中心支公司</t>
  </si>
  <si>
    <t xml:space="preserve">91150602MA0QHDEC6U</t>
  </si>
  <si>
    <t xml:space="preserve">内蒙古亚安智享科技有限公司</t>
  </si>
  <si>
    <t xml:space="preserve">内蒙古鑫好商贸有限公司</t>
  </si>
  <si>
    <t xml:space="preserve">91150602MA13NJA882</t>
  </si>
  <si>
    <t xml:space="preserve">内蒙古纵横建设工程有限公司</t>
  </si>
  <si>
    <t xml:space="preserve">91150602MA13N5RG32</t>
  </si>
  <si>
    <t xml:space="preserve">内蒙古国电宏图科技有限公司</t>
  </si>
  <si>
    <t xml:space="preserve">91150602MA0MWWGX00</t>
  </si>
  <si>
    <t xml:space="preserve">内蒙古君圣家居建材有限公司</t>
  </si>
  <si>
    <t xml:space="preserve">91150602MA0PY4KP8T</t>
  </si>
  <si>
    <t xml:space="preserve">内蒙古高地暖通工程有限公司</t>
  </si>
  <si>
    <t xml:space="preserve">91150602MA13P0DY9J</t>
  </si>
  <si>
    <t xml:space="preserve">鄂尔多斯市东方智策房地产经纪有限责任公司</t>
  </si>
  <si>
    <t xml:space="preserve">91150602MA13NL880C</t>
  </si>
  <si>
    <t xml:space="preserve">内蒙古源邺钢铁贸易有限公司</t>
  </si>
  <si>
    <t xml:space="preserve">91150602MA0PR09980</t>
  </si>
  <si>
    <t xml:space="preserve">内蒙古正创商贸有限责任公司</t>
  </si>
  <si>
    <t xml:space="preserve">鄂尔多斯市明优项目管理有限公司</t>
  </si>
  <si>
    <t xml:space="preserve">91150602MA13NUWU8W</t>
  </si>
  <si>
    <t xml:space="preserve">鄂尔多斯市弘享清洗有限公司</t>
  </si>
  <si>
    <t xml:space="preserve">91150602561214316L</t>
  </si>
  <si>
    <t xml:space="preserve">内蒙古博大医药推广有限公司</t>
  </si>
  <si>
    <t xml:space="preserve">91150602MA0N6DGK1L</t>
  </si>
  <si>
    <t xml:space="preserve">内蒙古辰升科技有限公司</t>
  </si>
  <si>
    <t xml:space="preserve">91150602MA0NEM8U04</t>
  </si>
  <si>
    <t xml:space="preserve">内蒙古畅流服务有限公司鄂尔多斯市分公司</t>
  </si>
  <si>
    <t xml:space="preserve">91150602MA0QQ28D5E</t>
  </si>
  <si>
    <t xml:space="preserve">内蒙古东慧财务有限公司</t>
  </si>
  <si>
    <t xml:space="preserve">91150602MA13PYHE3Y</t>
  </si>
  <si>
    <t xml:space="preserve">内蒙古尚辉商贸有限公司</t>
  </si>
  <si>
    <t xml:space="preserve">91150602MA13NP7W14</t>
  </si>
  <si>
    <t xml:space="preserve">鄂尔多斯市时代天骄旅行社有限责任公司</t>
  </si>
  <si>
    <t xml:space="preserve">91150602787079217F</t>
  </si>
  <si>
    <t xml:space="preserve">鄂尔多斯市亨得利眼镜钟表名品店</t>
  </si>
  <si>
    <t xml:space="preserve">91150602MA0N4WL43Y</t>
  </si>
  <si>
    <t xml:space="preserve">鄂尔多斯市龙盛泰商贸有限责任公司</t>
  </si>
  <si>
    <t xml:space="preserve">91150602MA0MW16962</t>
  </si>
  <si>
    <t xml:space="preserve">鄂尔多斯市乾海嘉信物业管理服务有限责任公司</t>
  </si>
  <si>
    <t xml:space="preserve">91150602690097291H</t>
  </si>
  <si>
    <t xml:space="preserve">鄂尔多斯市蒙祥泰餐饮管理有限公司</t>
  </si>
  <si>
    <t xml:space="preserve">91150602MA13NCKT40</t>
  </si>
  <si>
    <t xml:space="preserve">鄂尔多斯市创宇信息技术有限公司</t>
  </si>
  <si>
    <t xml:space="preserve">91150602MA13P92K9R</t>
  </si>
  <si>
    <t xml:space="preserve">鄂尔多斯市创实品牌策划有限责任公司</t>
  </si>
  <si>
    <t xml:space="preserve">91150602318446272X</t>
  </si>
  <si>
    <t xml:space="preserve">内蒙古酷学教育培训学校有限公司</t>
  </si>
  <si>
    <t xml:space="preserve">91150602MA0PYFDK2H</t>
  </si>
  <si>
    <t xml:space="preserve">内蒙古金广融煤炭运销有限责任公司</t>
  </si>
  <si>
    <t xml:space="preserve">91150602092161249D</t>
  </si>
  <si>
    <t xml:space="preserve">鄂尔多斯市远昊工程服务有限公司</t>
  </si>
  <si>
    <t xml:space="preserve">91150602MA13NN210H</t>
  </si>
  <si>
    <t xml:space="preserve">鄂尔多斯市新昊信息咨询服务有限公司</t>
  </si>
  <si>
    <t xml:space="preserve">91150602MA0Q0J811F</t>
  </si>
  <si>
    <t xml:space="preserve">内蒙古汉林口腔种植医院有限公司口腔诊所分公司</t>
  </si>
  <si>
    <t xml:space="preserve">91150602MA13PTBB79</t>
  </si>
  <si>
    <t xml:space="preserve">鄂尔多斯市淘特美育文化艺术有限公司</t>
  </si>
  <si>
    <t xml:space="preserve">91150602MA0Q152E77</t>
  </si>
  <si>
    <t xml:space="preserve">北京市盈科（鄂尔多斯）律师事务所</t>
  </si>
  <si>
    <t xml:space="preserve">31150000MD023690X3</t>
  </si>
  <si>
    <t xml:space="preserve">鄂尔多斯市东胜区晨夏机电有限责任公司</t>
  </si>
  <si>
    <t xml:space="preserve">91150602072554547C</t>
  </si>
  <si>
    <t xml:space="preserve">内蒙古创成物业服务有限公司</t>
  </si>
  <si>
    <t xml:space="preserve">91150602MA13PBD194</t>
  </si>
  <si>
    <t xml:space="preserve">鄂尔多斯市富冉商贸有限公司</t>
  </si>
  <si>
    <t xml:space="preserve">91150602MA0N6LNY2P</t>
  </si>
  <si>
    <t xml:space="preserve">内蒙古警锐捷科技有限公司</t>
  </si>
  <si>
    <t xml:space="preserve">91150602MA0MWW295B</t>
  </si>
  <si>
    <t xml:space="preserve">鄂尔多斯市东胜区嘉轩商贸有限责任公司</t>
  </si>
  <si>
    <t xml:space="preserve">鄂尔多斯市中流砥柱建筑装饰有限公司</t>
  </si>
  <si>
    <t xml:space="preserve">91150602MA13NC7P98</t>
  </si>
  <si>
    <t xml:space="preserve">鄂尔多斯市木子页影视文化传媒有限公司</t>
  </si>
  <si>
    <t xml:space="preserve">91150602MA0QBWYA6J</t>
  </si>
  <si>
    <t xml:space="preserve">内蒙古凯恒消防器材工程有限责任公司鄂尔多斯市分公司</t>
  </si>
  <si>
    <t xml:space="preserve">91150602MA0Q5NL392</t>
  </si>
  <si>
    <t xml:space="preserve">鄂尔多斯市乐邦盛世文化发展有限公司</t>
  </si>
  <si>
    <t xml:space="preserve">91150602MA0QB0DW57</t>
  </si>
  <si>
    <t xml:space="preserve">鄂尔多斯市利农农民专业合作社</t>
  </si>
  <si>
    <t xml:space="preserve">93150602MA0MWL5R1G</t>
  </si>
  <si>
    <t xml:space="preserve">鄂尔多斯市东粮益家供销有限责任公司</t>
  </si>
  <si>
    <t xml:space="preserve">91150602MA0QBQE6XX</t>
  </si>
  <si>
    <t xml:space="preserve">内蒙古鸿鑫项目管理有限责任公司</t>
  </si>
  <si>
    <t xml:space="preserve">91150602MA0QJ17J7E</t>
  </si>
  <si>
    <t xml:space="preserve">鄂尔多斯市亿煤煤炭运销有限公司</t>
  </si>
  <si>
    <t xml:space="preserve">91150602MA0QK6Q60Q</t>
  </si>
  <si>
    <t xml:space="preserve">内蒙古成卓矿山机电有限公司</t>
  </si>
  <si>
    <t xml:space="preserve">91150602MA0ND2N00N</t>
  </si>
  <si>
    <t xml:space="preserve">鄂尔多斯市汇康大药房连锁有限责任公司东胜区四十一分店</t>
  </si>
  <si>
    <t xml:space="preserve">91150602MA0MW7P507</t>
  </si>
  <si>
    <t xml:space="preserve">鄂尔多斯市创合电力设计有限公司</t>
  </si>
  <si>
    <t xml:space="preserve">91150602MA13NQH9X7</t>
  </si>
  <si>
    <t xml:space="preserve">内蒙古明辉商贸有限责任公司</t>
  </si>
  <si>
    <t xml:space="preserve">91150602MA0N6N003D</t>
  </si>
  <si>
    <t xml:space="preserve">内蒙古兴臻工程项目管理有限公司</t>
  </si>
  <si>
    <t xml:space="preserve">91150602MA0PXKN27P</t>
  </si>
  <si>
    <t xml:space="preserve">内蒙古鄂安技术服务有限公司</t>
  </si>
  <si>
    <t xml:space="preserve">91150602MA13NHL746</t>
  </si>
  <si>
    <t xml:space="preserve">鄂尔多斯市瑞欣祥商贸有限公司北恋酒店分公司</t>
  </si>
  <si>
    <t xml:space="preserve">91150602MA13NTD09P</t>
  </si>
  <si>
    <t xml:space="preserve">鄂尔多斯市世美科技工程有限公司</t>
  </si>
  <si>
    <t xml:space="preserve">91150602573297622C</t>
  </si>
  <si>
    <t xml:space="preserve">鄂尔多斯市融昊气体有限责任公司</t>
  </si>
  <si>
    <t xml:space="preserve">91150602341352186Q</t>
  </si>
  <si>
    <t xml:space="preserve">鄂尔多斯市兴道商务服务有限公司</t>
  </si>
  <si>
    <t xml:space="preserve">91150602MA0NHJ2EX0</t>
  </si>
  <si>
    <t xml:space="preserve">北京电无忧科技有限公司鄂尔多斯市分公司</t>
  </si>
  <si>
    <t xml:space="preserve">91150602MA13NQ9U0J</t>
  </si>
  <si>
    <t xml:space="preserve">内蒙古西部软通科技有限公司</t>
  </si>
  <si>
    <t xml:space="preserve">91150602MA13P13L1X</t>
  </si>
  <si>
    <t xml:space="preserve">鄂尔多斯市东胜区聚信商贸有限责任公司</t>
  </si>
  <si>
    <t xml:space="preserve">91150602561233197W</t>
  </si>
  <si>
    <t xml:space="preserve">鄂尔多斯市东楷矿业技术服务有限公司</t>
  </si>
  <si>
    <t xml:space="preserve">91150602MA0N3A8M2F</t>
  </si>
  <si>
    <t xml:space="preserve">东胜区兴源幼儿园</t>
  </si>
  <si>
    <t xml:space="preserve">5215060278302549XU</t>
  </si>
  <si>
    <t xml:space="preserve">内蒙古伟拓商贸有限公司</t>
  </si>
  <si>
    <t xml:space="preserve">91150602MA13P0A79R</t>
  </si>
  <si>
    <t xml:space="preserve">内蒙古庆源安华企业管理中心（有限合伙）</t>
  </si>
  <si>
    <t xml:space="preserve">91150602MA0QLG1W7J</t>
  </si>
  <si>
    <t xml:space="preserve">鄂尔多斯市青蕾口腔医疗有限公司</t>
  </si>
  <si>
    <t xml:space="preserve">91150602MA0Q9UXL37</t>
  </si>
  <si>
    <t xml:space="preserve">内蒙古正恒农牧业开发有限责任公司</t>
  </si>
  <si>
    <t xml:space="preserve">91150602MA0Q6MWM7C</t>
  </si>
  <si>
    <t xml:space="preserve">鄂尔多斯市劲达科技有限公司</t>
  </si>
  <si>
    <t xml:space="preserve">91150602MA0NA3AB4A</t>
  </si>
  <si>
    <t xml:space="preserve">鄂尔多斯市车之尚汽贸有限责任公司</t>
  </si>
  <si>
    <t xml:space="preserve">91150602MA0N7UTC00</t>
  </si>
  <si>
    <t xml:space="preserve">鄂尔多斯市东华劳务服务有限公司</t>
  </si>
  <si>
    <t xml:space="preserve">91150602072559436N</t>
  </si>
  <si>
    <t xml:space="preserve">内蒙古梧桐欣苑旅行社有限责任公司</t>
  </si>
  <si>
    <t xml:space="preserve">鄂尔多斯市天泰摩托车销售有限责任公司</t>
  </si>
  <si>
    <t xml:space="preserve">91150621MA0NRY1D0L</t>
  </si>
  <si>
    <t xml:space="preserve">内蒙古易企盈财税咨询有限公司</t>
  </si>
  <si>
    <t xml:space="preserve">91150602MA0Q7WFK5L</t>
  </si>
  <si>
    <t xml:space="preserve">鄂尔多斯市企兴财税服务有限责任公司</t>
  </si>
  <si>
    <t xml:space="preserve">91150602MA13P92D1T</t>
  </si>
  <si>
    <t xml:space="preserve">内蒙古晟邦建设工程有限责任公司</t>
  </si>
  <si>
    <t xml:space="preserve">91150602MA13NEFHXU</t>
  </si>
  <si>
    <t xml:space="preserve">内蒙古桓茂商贸有限公司</t>
  </si>
  <si>
    <t xml:space="preserve">91150602MA13PEJP14</t>
  </si>
  <si>
    <t xml:space="preserve">内蒙古灏蒙实业有限公司</t>
  </si>
  <si>
    <t xml:space="preserve">91150602MA13PWGL9K</t>
  </si>
  <si>
    <t xml:space="preserve">内蒙古六建工程有限公司</t>
  </si>
  <si>
    <t xml:space="preserve">91150602MA0Q65RGXN</t>
  </si>
  <si>
    <t xml:space="preserve">鄂尔多斯市金晟隆商务酒店有限公司</t>
  </si>
  <si>
    <t xml:space="preserve">91150602MA0MWWJ34W</t>
  </si>
  <si>
    <t xml:space="preserve">内蒙古荣鸿人力资源有限公司</t>
  </si>
  <si>
    <t xml:space="preserve">91150602MA13NY7X41</t>
  </si>
  <si>
    <t xml:space="preserve">鄂尔多斯市萨拉乌苏旅行社有限责任公司</t>
  </si>
  <si>
    <t xml:space="preserve">91150602779487472F</t>
  </si>
  <si>
    <t xml:space="preserve">内蒙古博远职业教育培训有限责任公司</t>
  </si>
  <si>
    <t xml:space="preserve">91150602MA0MXCCN4J</t>
  </si>
  <si>
    <t xml:space="preserve">鄂尔多斯市金特电气商贸有限公司</t>
  </si>
  <si>
    <t xml:space="preserve">91150602MA13PFBW0M</t>
  </si>
  <si>
    <t xml:space="preserve">东胜区爱宝贝幼儿园</t>
  </si>
  <si>
    <t xml:space="preserve">52150602MJY4327014</t>
  </si>
  <si>
    <t xml:space="preserve">内蒙古滴石教育有限公司鄂尔多斯市分公司</t>
  </si>
  <si>
    <t xml:space="preserve">91150602MA0QMNUD04</t>
  </si>
  <si>
    <t xml:space="preserve">内蒙古雍邦劳务服务有限责任公司</t>
  </si>
  <si>
    <t xml:space="preserve">91150602MA13NGYP1Y</t>
  </si>
  <si>
    <t xml:space="preserve">内蒙古滴石教育有限公司鄂尔多斯市第二分公司</t>
  </si>
  <si>
    <t xml:space="preserve">91150602MA0QMULX6K</t>
  </si>
  <si>
    <t xml:space="preserve">内蒙古恒正财税咨询服务有限公司</t>
  </si>
  <si>
    <t xml:space="preserve">91150602MA0N3892XN</t>
  </si>
  <si>
    <t xml:space="preserve">内蒙古华泽科技有限公司</t>
  </si>
  <si>
    <t xml:space="preserve">9115060269591879X4</t>
  </si>
  <si>
    <t xml:space="preserve">鄂尔多斯市东胜区舞尔乐舞蹈培训学校有限公司</t>
  </si>
  <si>
    <t xml:space="preserve">91150602MA0QK32000</t>
  </si>
  <si>
    <t xml:space="preserve">内蒙古名酿酒业有限责任公司</t>
  </si>
  <si>
    <t xml:space="preserve">91150602MA0QL15MXR</t>
  </si>
  <si>
    <t xml:space="preserve">鄂尔多斯市融玛生态环境治理工程有限公司</t>
  </si>
  <si>
    <t xml:space="preserve">91150602561216856K</t>
  </si>
  <si>
    <t xml:space="preserve">内蒙古蜘蛛人高空综合服务有限责任公司</t>
  </si>
  <si>
    <t xml:space="preserve">内蒙古元资晟科技有限责任公司</t>
  </si>
  <si>
    <t xml:space="preserve">91150602MA0QGUUK44</t>
  </si>
  <si>
    <t xml:space="preserve">内蒙古畅鑫工程施工有限公司</t>
  </si>
  <si>
    <t xml:space="preserve">91150602MA0PW7PA4X</t>
  </si>
  <si>
    <t xml:space="preserve">鄂尔多斯市富亿达煤炭销售有限公司</t>
  </si>
  <si>
    <t xml:space="preserve">91150602MA13NE785T</t>
  </si>
  <si>
    <t xml:space="preserve">新能环保科技有限责任公司</t>
  </si>
  <si>
    <t xml:space="preserve">91150602MA0QJC6Y38</t>
  </si>
  <si>
    <t xml:space="preserve">鄂尔多斯市百腾能源有限公司</t>
  </si>
  <si>
    <t xml:space="preserve">91150602MA0QGP3994</t>
  </si>
  <si>
    <t xml:space="preserve">内蒙古海平煤炭有限公司</t>
  </si>
  <si>
    <t xml:space="preserve">91150602MA0Q65P9X4</t>
  </si>
  <si>
    <t xml:space="preserve">鄂尔多斯市鸿旭项目管理有限公司</t>
  </si>
  <si>
    <t xml:space="preserve">91150602328937489E</t>
  </si>
  <si>
    <t xml:space="preserve">鄂尔多斯市德惠商贸有限责任公司</t>
  </si>
  <si>
    <t xml:space="preserve">9115060268342440X9</t>
  </si>
  <si>
    <t xml:space="preserve">鄂尔多斯市亿林投资管理有限责任公司</t>
  </si>
  <si>
    <t xml:space="preserve">91150602776105029J</t>
  </si>
  <si>
    <t xml:space="preserve">鄂尔多斯市准运通物流有限责任公司</t>
  </si>
  <si>
    <t xml:space="preserve">91150602MA0QG4HX7Q</t>
  </si>
  <si>
    <t xml:space="preserve">鄂尔多斯市中品财税代理有限公司</t>
  </si>
  <si>
    <t xml:space="preserve">内蒙古天顺祥劳务服务有限公司</t>
  </si>
  <si>
    <t xml:space="preserve">91150602MA13NKQU2R</t>
  </si>
  <si>
    <t xml:space="preserve">鄂尔多斯市金企财税管理有限责任公司</t>
  </si>
  <si>
    <t xml:space="preserve">91150602MA0Q832R67</t>
  </si>
  <si>
    <t xml:space="preserve">内蒙古佳景工程咨询有限责任公司</t>
  </si>
  <si>
    <t xml:space="preserve">91150602MA0Q2JHB1C</t>
  </si>
  <si>
    <t xml:space="preserve">内蒙古炫豪商贸有限公司</t>
  </si>
  <si>
    <t xml:space="preserve">91150602MA0N3KUD6G</t>
  </si>
  <si>
    <t xml:space="preserve">鄂尔多斯市慧联广告传媒有限公司</t>
  </si>
  <si>
    <t xml:space="preserve">91150602MA0NF9063B</t>
  </si>
  <si>
    <t xml:space="preserve">东胜区鼎益商务酒店</t>
  </si>
  <si>
    <t xml:space="preserve">92150602MA0QBQ3942</t>
  </si>
  <si>
    <t xml:space="preserve">鄂尔多斯市海兴商贸有限公司</t>
  </si>
  <si>
    <t xml:space="preserve">91150602573291677M</t>
  </si>
  <si>
    <t xml:space="preserve">东胜区富强轴管修配氧电焊服务部</t>
  </si>
  <si>
    <t xml:space="preserve">92150602MA0NKXRGXG</t>
  </si>
  <si>
    <t xml:space="preserve">内蒙古昊坤物业管理服务有限公司</t>
  </si>
  <si>
    <t xml:space="preserve">91150602MA0PXH698Q</t>
  </si>
  <si>
    <t xml:space="preserve">鄂尔多斯市永祥商贸有限责任公司</t>
  </si>
  <si>
    <t xml:space="preserve">91150602MA0NJ15N4Q</t>
  </si>
  <si>
    <t xml:space="preserve">内蒙古志天通信网络工程有限公司</t>
  </si>
  <si>
    <t xml:space="preserve">91150602MA0Q6UK372</t>
  </si>
  <si>
    <t xml:space="preserve">内蒙古中远劳务服务有限公司</t>
  </si>
  <si>
    <t xml:space="preserve">91150602MA0Q40CP30</t>
  </si>
  <si>
    <t xml:space="preserve">内蒙古钛洋企业管理咨询有限公司</t>
  </si>
  <si>
    <t xml:space="preserve">91150602MA0PUFFG0C</t>
  </si>
  <si>
    <t xml:space="preserve">内蒙古鑫创天诚商贸有限责任公司</t>
  </si>
  <si>
    <t xml:space="preserve">91150602MA0Q5GBT9B</t>
  </si>
  <si>
    <t xml:space="preserve">内蒙古伟宝创意营销策划有限公司</t>
  </si>
  <si>
    <t xml:space="preserve">91150602MA0MWUJW6M</t>
  </si>
  <si>
    <t xml:space="preserve">鄂尔多斯市宏鑫物业管理服务有限责任公司</t>
  </si>
  <si>
    <t xml:space="preserve">91150693MA0N1WRY0F</t>
  </si>
  <si>
    <t xml:space="preserve">内蒙古众力公路建设有限公司</t>
  </si>
  <si>
    <t xml:space="preserve">91150602MA0Q6TW495</t>
  </si>
  <si>
    <t xml:space="preserve">内蒙古蒙怡家纺有限公司</t>
  </si>
  <si>
    <t xml:space="preserve">鄂尔多斯市子泰商贸有限责任公司</t>
  </si>
  <si>
    <t xml:space="preserve">91150602MA0PTUC147</t>
  </si>
  <si>
    <t xml:space="preserve">鄂尔多斯市微通科技有限责任公司</t>
  </si>
  <si>
    <t xml:space="preserve">91150602318581255J</t>
  </si>
  <si>
    <t xml:space="preserve">内蒙古鑫浩丞机电设备有限公司</t>
  </si>
  <si>
    <t xml:space="preserve">91150602MA0NEJM22L</t>
  </si>
  <si>
    <t xml:space="preserve">内蒙古通和食品科技有限公司</t>
  </si>
  <si>
    <t xml:space="preserve">91150602MA0NJW9F9T</t>
  </si>
  <si>
    <t xml:space="preserve">鄂尔多斯市鼎信置业经纪有限公司</t>
  </si>
  <si>
    <t xml:space="preserve">91150602MA0QB6A43J</t>
  </si>
  <si>
    <t xml:space="preserve">鄂尔多斯市广丰劳务服务有限公司</t>
  </si>
  <si>
    <t xml:space="preserve">91150602MA0PQXFH6X</t>
  </si>
  <si>
    <t xml:space="preserve">内蒙古知一音实业有限责任公司</t>
  </si>
  <si>
    <t xml:space="preserve">91150602MA13Q5X4XC</t>
  </si>
  <si>
    <t xml:space="preserve">内蒙古利安特种设备有限责任公司</t>
  </si>
  <si>
    <t xml:space="preserve">91150602MA0PYUN38D</t>
  </si>
  <si>
    <t xml:space="preserve">内蒙古领南照明有限公司</t>
  </si>
  <si>
    <t xml:space="preserve">91150602MA13PYTC30</t>
  </si>
  <si>
    <t xml:space="preserve">鄂尔多斯市怡诺能源有限公司</t>
  </si>
  <si>
    <t xml:space="preserve">91150602MA0QA44T9K</t>
  </si>
  <si>
    <t xml:space="preserve">鄂尔多斯市润泽商贸有限公司</t>
  </si>
  <si>
    <t xml:space="preserve">91150602MA0MXNYT32</t>
  </si>
  <si>
    <t xml:space="preserve">内蒙古互荣商贸有限责任公司</t>
  </si>
  <si>
    <t xml:space="preserve">91150602MA0Q1QKG5W</t>
  </si>
  <si>
    <t xml:space="preserve">鄂尔多斯市巨源能源科技发展有限公司</t>
  </si>
  <si>
    <t xml:space="preserve">91150602MA13P53G1N</t>
  </si>
  <si>
    <t xml:space="preserve">内蒙古名之悦企业管理有限公司</t>
  </si>
  <si>
    <t xml:space="preserve">91150602MA0Q68961G</t>
  </si>
  <si>
    <t xml:space="preserve">内蒙古京蒙冀安装工程有限公司</t>
  </si>
  <si>
    <t xml:space="preserve">91150602MA0MYWMH9B</t>
  </si>
  <si>
    <t xml:space="preserve">内蒙古众诚自动化设备维修有限公司</t>
  </si>
  <si>
    <t xml:space="preserve">91150602MA0Q2XU02C</t>
  </si>
  <si>
    <t xml:space="preserve">鄂尔多斯市金顺达商贸有限公司</t>
  </si>
  <si>
    <t xml:space="preserve">91150602MA0MXEFL2R</t>
  </si>
  <si>
    <t xml:space="preserve">鄂尔多斯市久亿市政工程有限责任公司</t>
  </si>
  <si>
    <t xml:space="preserve">91150602MA0NCK0F0C</t>
  </si>
  <si>
    <t xml:space="preserve">鄂尔多斯市利通咨询服务有限责任公司</t>
  </si>
  <si>
    <t xml:space="preserve">91150602MA0NE4NQ42</t>
  </si>
  <si>
    <t xml:space="preserve">鄂尔多斯市维通汽车维修有限公司</t>
  </si>
  <si>
    <t xml:space="preserve">91150602341292574L</t>
  </si>
  <si>
    <t xml:space="preserve">鄂尔多斯市宇康医疗器械有限公司</t>
  </si>
  <si>
    <t xml:space="preserve">9115060232892926XM</t>
  </si>
  <si>
    <t xml:space="preserve">鄂尔多斯市东胜区乐译教育培训学校有限公司</t>
  </si>
  <si>
    <t xml:space="preserve">91150602MA0QHJ7E44</t>
  </si>
  <si>
    <t xml:space="preserve">内蒙古精卫科技有限公司</t>
  </si>
  <si>
    <t xml:space="preserve">91150602MA0Q787J06</t>
  </si>
  <si>
    <t xml:space="preserve">鄂尔多斯市博恒食品加工有限公司</t>
  </si>
  <si>
    <t xml:space="preserve">91150602MA13N5393X</t>
  </si>
  <si>
    <t xml:space="preserve">鄂尔多斯市前瞻房地产经纪服务有限公司</t>
  </si>
  <si>
    <t xml:space="preserve">91150602MA0Q65277N</t>
  </si>
  <si>
    <t xml:space="preserve">鄂尔多斯市鼎势再生资源有限责任公司</t>
  </si>
  <si>
    <t xml:space="preserve">91150602MA0ND5C17A</t>
  </si>
  <si>
    <t xml:space="preserve">鄂尔多斯市东胜区合泰矿业有限公司</t>
  </si>
  <si>
    <t xml:space="preserve">91150602690053352A</t>
  </si>
  <si>
    <t xml:space="preserve">鄂尔多斯东胜区立仁健康医养院</t>
  </si>
  <si>
    <t xml:space="preserve">52150602MJY086845K</t>
  </si>
  <si>
    <t xml:space="preserve">鄂尔多斯市九鼎职业培训学校</t>
  </si>
  <si>
    <t xml:space="preserve">52150600581793925G</t>
  </si>
  <si>
    <t xml:space="preserve">东胜区未来世界幼儿园</t>
  </si>
  <si>
    <t xml:space="preserve">52150602MJ2485688B</t>
  </si>
  <si>
    <t xml:space="preserve">鄂尔多斯市佑康应收账款债权管理有限公司</t>
  </si>
  <si>
    <t xml:space="preserve">内蒙古亿平谊成市政园林工程有限公司</t>
  </si>
  <si>
    <t xml:space="preserve">91150602MA0Q8UQK58</t>
  </si>
  <si>
    <t xml:space="preserve">鄂尔多斯市智汇文化传播有限责任公司</t>
  </si>
  <si>
    <t xml:space="preserve">91150602MA0PUWY23A</t>
  </si>
  <si>
    <t xml:space="preserve">鄂尔多斯市华豫商贸有限公司</t>
  </si>
  <si>
    <t xml:space="preserve">91150602MA0NGUW19H</t>
  </si>
  <si>
    <t xml:space="preserve">鄂尔多斯市豫蒙商贸有限公司</t>
  </si>
  <si>
    <t xml:space="preserve">91150602MA0MXRA984</t>
  </si>
  <si>
    <t xml:space="preserve">内蒙古恒佳电子科技有限公司</t>
  </si>
  <si>
    <t xml:space="preserve">91150602MA13N90NXP</t>
  </si>
  <si>
    <t xml:space="preserve">内蒙古西河工矿物资有限公司</t>
  </si>
  <si>
    <t xml:space="preserve">91150691570607197M</t>
  </si>
  <si>
    <t xml:space="preserve">内蒙古鑫凯祥商贸有限责任公司</t>
  </si>
  <si>
    <t xml:space="preserve">91150602MA0N1A2896</t>
  </si>
  <si>
    <t xml:space="preserve">鄂尔多斯市乾峰劳务服务有限责任公司</t>
  </si>
  <si>
    <t xml:space="preserve">91150602MA0NRNXH73</t>
  </si>
  <si>
    <t xml:space="preserve">鄂尔多斯市泰力凯再制造有限公司</t>
  </si>
  <si>
    <t xml:space="preserve">91150602MA0Q8NHJ0U</t>
  </si>
  <si>
    <t xml:space="preserve">内蒙古天煜企业管理有限公司</t>
  </si>
  <si>
    <t xml:space="preserve">91150602MA0QGQXJ4Q</t>
  </si>
  <si>
    <t xml:space="preserve">内蒙古中达建设有限公司</t>
  </si>
  <si>
    <t xml:space="preserve">91150602MA13NF2L2Q</t>
  </si>
  <si>
    <t xml:space="preserve">鄂尔多斯市东霄羊绒制品厂</t>
  </si>
  <si>
    <t xml:space="preserve">鄂尔多斯市禹锋广告装饰有限公司</t>
  </si>
  <si>
    <t xml:space="preserve">91150602MA0NH4MT95</t>
  </si>
  <si>
    <t xml:space="preserve">内蒙古媒问题文化传媒有限公司</t>
  </si>
  <si>
    <t xml:space="preserve">91150602MA0Q7GHE54</t>
  </si>
  <si>
    <t xml:space="preserve">内蒙古中星数字科技有限公司</t>
  </si>
  <si>
    <t xml:space="preserve">91150602MA0Q4M8H2P</t>
  </si>
  <si>
    <t xml:space="preserve">内蒙古科瑞房地产土地资产评估有限公司鄂尔多斯市分公司</t>
  </si>
  <si>
    <t xml:space="preserve">91150602MA0MYQLM7N</t>
  </si>
  <si>
    <t xml:space="preserve">内蒙古赫瞻消防工程有限公司</t>
  </si>
  <si>
    <t xml:space="preserve">91150602MA13NJJ263</t>
  </si>
  <si>
    <t xml:space="preserve">内蒙古亿智联合劳务服务有限公司</t>
  </si>
  <si>
    <t xml:space="preserve">91150602MA0N80LD1N</t>
  </si>
  <si>
    <t xml:space="preserve">内蒙古富民祥元物业管理服务有限责任公司</t>
  </si>
  <si>
    <t xml:space="preserve">91150602MA0PT8GU7Q</t>
  </si>
  <si>
    <t xml:space="preserve">鄂尔多斯市万宝融合人力资源有限公司</t>
  </si>
  <si>
    <t xml:space="preserve">91150602MA0NDEJP2L</t>
  </si>
  <si>
    <t xml:space="preserve">鄂尔多斯市小轮敦教育培训学校有限公司</t>
  </si>
  <si>
    <t xml:space="preserve">91150602MA0PX3DU6P</t>
  </si>
  <si>
    <t xml:space="preserve">内蒙古蒙云农业旅游有限公司</t>
  </si>
  <si>
    <t xml:space="preserve">91150602MA0Q88UC5Q</t>
  </si>
  <si>
    <t xml:space="preserve">鄂尔多斯市资升财税管理有限公司</t>
  </si>
  <si>
    <t xml:space="preserve">91150602MA0NJAELX8</t>
  </si>
  <si>
    <t xml:space="preserve">鄂尔多斯市德林物业服务有限公司</t>
  </si>
  <si>
    <t xml:space="preserve">91150602MA0Q7TA01R</t>
  </si>
  <si>
    <t xml:space="preserve">内蒙古微五八科技有限责任公司</t>
  </si>
  <si>
    <t xml:space="preserve">91150602341359687T</t>
  </si>
  <si>
    <t xml:space="preserve">鄂尔多斯市盛洁商贸有限公司</t>
  </si>
  <si>
    <t xml:space="preserve">91150602353062733T</t>
  </si>
  <si>
    <t xml:space="preserve">内蒙古希格玛教育咨询有限责任公司</t>
  </si>
  <si>
    <t xml:space="preserve">91150602MA0PT6X8XL</t>
  </si>
  <si>
    <t xml:space="preserve">内蒙古国药口腔医疗器械有限公司</t>
  </si>
  <si>
    <t xml:space="preserve">91150602MA0QH8KK6B</t>
  </si>
  <si>
    <t xml:space="preserve">鄂尔多斯市实能煤炭有限公司</t>
  </si>
  <si>
    <t xml:space="preserve">91150602MA0NL20E2L</t>
  </si>
  <si>
    <t xml:space="preserve">内蒙古中计计量检测科技有限公司</t>
  </si>
  <si>
    <t xml:space="preserve">91150602MA0Q6Q1G11</t>
  </si>
  <si>
    <t xml:space="preserve">鄂尔多斯市嘉盈劳务有限公司</t>
  </si>
  <si>
    <t xml:space="preserve">91150602MA0MXUUD61</t>
  </si>
  <si>
    <t xml:space="preserve">内蒙古亚奥投资有限责任公司</t>
  </si>
  <si>
    <t xml:space="preserve">91150602MA0Q5WYP6H</t>
  </si>
  <si>
    <t xml:space="preserve">鄂尔多斯市智达物流有限责任公司</t>
  </si>
  <si>
    <t xml:space="preserve">91150602MA0QH5058H</t>
  </si>
  <si>
    <t xml:space="preserve">鄂尔多斯市绿动新能源科技有限责任公司</t>
  </si>
  <si>
    <t xml:space="preserve">91150602MA0Q3QDX08</t>
  </si>
  <si>
    <t xml:space="preserve">鄂尔多斯市昊卓劳务服务有限公司</t>
  </si>
  <si>
    <t xml:space="preserve">91150602MA0QG3YK6X</t>
  </si>
  <si>
    <t xml:space="preserve">内蒙古金晟晔煤电技术有限责任公司</t>
  </si>
  <si>
    <t xml:space="preserve">91150602318528956H</t>
  </si>
  <si>
    <t xml:space="preserve">鄂尔多斯市智煤煤炭运销有限责任公司</t>
  </si>
  <si>
    <t xml:space="preserve">91150602MA0Q5FNU0P</t>
  </si>
  <si>
    <t xml:space="preserve">内蒙古秋俊商贸有限公司</t>
  </si>
  <si>
    <t xml:space="preserve">91150602MA0PY27800</t>
  </si>
  <si>
    <t xml:space="preserve">内蒙古巨泰宸企业管理有限公司</t>
  </si>
  <si>
    <t xml:space="preserve">91150602MA0QABBL7H</t>
  </si>
  <si>
    <t xml:space="preserve">内蒙古玖志项目管理有限公司</t>
  </si>
  <si>
    <t xml:space="preserve">91150602MA0QK45B2R</t>
  </si>
  <si>
    <t xml:space="preserve">鄂尔多斯市东楷建设项目管理有限公司</t>
  </si>
  <si>
    <t xml:space="preserve">91150602MA13Q23E2R</t>
  </si>
  <si>
    <t xml:space="preserve">鄂尔多斯市翰智税务师事务所有限责任公司</t>
  </si>
  <si>
    <t xml:space="preserve">91150602MA13P5R38U</t>
  </si>
  <si>
    <t xml:space="preserve">内蒙古博森医疗设备有限公司</t>
  </si>
  <si>
    <t xml:space="preserve">91150602MA0N8P472Y</t>
  </si>
  <si>
    <t xml:space="preserve">内蒙古屹智咨询有限公司</t>
  </si>
  <si>
    <t xml:space="preserve">91150602MA13PDDU1L</t>
  </si>
  <si>
    <t xml:space="preserve">卢龙云强劳务服务有限公司鄂尔多斯市分公司</t>
  </si>
  <si>
    <t xml:space="preserve">91150602MA13Q87N8N</t>
  </si>
  <si>
    <t xml:space="preserve">鄂尔多斯市正宇商贸有限公司</t>
  </si>
  <si>
    <t xml:space="preserve">91150691552830707G</t>
  </si>
  <si>
    <t xml:space="preserve">鄂尔多斯市蒙胜和建电力工程有限公司</t>
  </si>
  <si>
    <t xml:space="preserve">91150602MA0NDYAD1D</t>
  </si>
  <si>
    <t xml:space="preserve">鄂尔多斯市东胜区凯迅电子有限责任公司</t>
  </si>
  <si>
    <t xml:space="preserve">鄂尔多斯市明泰工程项目管理有限公司</t>
  </si>
  <si>
    <t xml:space="preserve">91150602MA0Q542P65</t>
  </si>
  <si>
    <t xml:space="preserve">内蒙古兆珂会计服务有限公司</t>
  </si>
  <si>
    <t xml:space="preserve">91150602MA0QATN94P</t>
  </si>
  <si>
    <t xml:space="preserve">东胜区鼎星广告部</t>
  </si>
  <si>
    <t xml:space="preserve">92150602MA0QLDQKX7</t>
  </si>
  <si>
    <t xml:space="preserve">内蒙古泰泽恒昌商贸有限公司</t>
  </si>
  <si>
    <t xml:space="preserve">91150602MA13Q64R64</t>
  </si>
  <si>
    <t xml:space="preserve">内蒙古海进自动化有限责任公司</t>
  </si>
  <si>
    <t xml:space="preserve">91150602MA0QBY468F</t>
  </si>
  <si>
    <t xml:space="preserve">鄂尔多斯市腾益园林绿化有限责任公司</t>
  </si>
  <si>
    <t xml:space="preserve">91150602MA0MYDL1XN</t>
  </si>
  <si>
    <t xml:space="preserve">内蒙古上辰科技有限公司</t>
  </si>
  <si>
    <t xml:space="preserve">91150602MA13NY8L27</t>
  </si>
  <si>
    <t xml:space="preserve">内蒙古亨通印象影视广告传媒有限责任公司</t>
  </si>
  <si>
    <t xml:space="preserve">91150602MA13PFC21K</t>
  </si>
  <si>
    <t xml:space="preserve">鄂尔多斯市航普商贸有限公司</t>
  </si>
  <si>
    <t xml:space="preserve">91150602MA0MX6Q92P</t>
  </si>
  <si>
    <t xml:space="preserve">内蒙古汇标项目管理有限公司</t>
  </si>
  <si>
    <t xml:space="preserve">91150602MA13PP4NXB</t>
  </si>
  <si>
    <t xml:space="preserve">内蒙古云通科技有限公司</t>
  </si>
  <si>
    <t xml:space="preserve">91150602MA0MXBK55L</t>
  </si>
  <si>
    <t xml:space="preserve">内蒙古博彦电子科技有限公司</t>
  </si>
  <si>
    <t xml:space="preserve">91150602MA0NJ9D76N</t>
  </si>
  <si>
    <t xml:space="preserve">鄂尔多斯市碳元素视觉传媒有限公司</t>
  </si>
  <si>
    <t xml:space="preserve">91150602MA0MXWPR4P</t>
  </si>
  <si>
    <t xml:space="preserve">内蒙古鑫美亚公关顾问有限公司</t>
  </si>
  <si>
    <t xml:space="preserve">91150602318546038K</t>
  </si>
  <si>
    <t xml:space="preserve">鄂尔多斯市国泰消防工程有限责任公司</t>
  </si>
  <si>
    <t xml:space="preserve">91150602MA0NPL4909</t>
  </si>
  <si>
    <t xml:space="preserve">鄂尔多斯市新顺健康产业发展有限公司</t>
  </si>
  <si>
    <t xml:space="preserve">91150602MA0MX3080J</t>
  </si>
  <si>
    <t xml:space="preserve">内蒙古君恒工贸有限公司</t>
  </si>
  <si>
    <t xml:space="preserve">91150602MA0MY4CQ2C</t>
  </si>
  <si>
    <t xml:space="preserve">内蒙古新生命生物科技有限公司</t>
  </si>
  <si>
    <t xml:space="preserve">91150602MA0Q0DTM03</t>
  </si>
  <si>
    <t xml:space="preserve">内蒙古三济堂经络技术推广服务有限公司</t>
  </si>
  <si>
    <t xml:space="preserve">91150602MA0PRWP624</t>
  </si>
  <si>
    <t xml:space="preserve">鄂尔多斯市国裕商贸有限公司</t>
  </si>
  <si>
    <t xml:space="preserve">91150602MA0MY9JT5X</t>
  </si>
  <si>
    <t xml:space="preserve">内蒙古禾乾工程有限责任公司</t>
  </si>
  <si>
    <t xml:space="preserve">91150602MA0PUYL85C</t>
  </si>
  <si>
    <t xml:space="preserve">鄂尔多斯市亿赢商贸有限公司</t>
  </si>
  <si>
    <t xml:space="preserve">91150602MA0Q350Y92</t>
  </si>
  <si>
    <t xml:space="preserve">鄂尔多斯市腾泰商贸有限公司</t>
  </si>
  <si>
    <t xml:space="preserve">91150602MA0N09Q08Q</t>
  </si>
  <si>
    <t xml:space="preserve">鄂尔多斯市恒昌晟电气工程有限公司</t>
  </si>
  <si>
    <t xml:space="preserve">91150602MA0PYN833A</t>
  </si>
  <si>
    <t xml:space="preserve">鄂尔多斯市维万网络科技有限公司</t>
  </si>
  <si>
    <t xml:space="preserve">91150602MA0NJ0UX2F</t>
  </si>
  <si>
    <t xml:space="preserve">鄂尔多斯市东胜区景泰宏商贸有限责任公司</t>
  </si>
  <si>
    <t xml:space="preserve">内蒙古德铠特种设备检验检测有限公司</t>
  </si>
  <si>
    <t xml:space="preserve">91150602MA0QGMRF23</t>
  </si>
  <si>
    <t xml:space="preserve">鄂尔多斯市沣航商贸有限责任公司</t>
  </si>
  <si>
    <t xml:space="preserve">91150602MA0QBT4Y3U</t>
  </si>
  <si>
    <t xml:space="preserve">内蒙古大玮建设工程有限公司</t>
  </si>
  <si>
    <t xml:space="preserve">内蒙古中元暖通科技有限公司</t>
  </si>
  <si>
    <t xml:space="preserve">91150602MA0N81A59M</t>
  </si>
  <si>
    <t xml:space="preserve">东胜区刘芃波司登羽绒服服饰店</t>
  </si>
  <si>
    <t xml:space="preserve">92150602MA0PFGEK8R</t>
  </si>
  <si>
    <t xml:space="preserve">鄂尔多斯市创美装饰工程有限责任公司</t>
  </si>
  <si>
    <t xml:space="preserve">91150602670670521L</t>
  </si>
  <si>
    <t xml:space="preserve">浙江新龙建设工程有限公司东胜区分公司</t>
  </si>
  <si>
    <t xml:space="preserve">91150602MA0Q6HP259</t>
  </si>
  <si>
    <t xml:space="preserve">鄂尔多斯市东胜区鼎奉商贸有限责任公司</t>
  </si>
  <si>
    <t xml:space="preserve">91150602573294368C</t>
  </si>
  <si>
    <t xml:space="preserve">鄂尔多斯市东晔商贸有限责任公司</t>
  </si>
  <si>
    <t xml:space="preserve">91150602MA0MW13J9K</t>
  </si>
  <si>
    <t xml:space="preserve">鄂尔多斯市亿兴容能源有限责任公司</t>
  </si>
  <si>
    <t xml:space="preserve">91150602MA0MW9BN4F</t>
  </si>
  <si>
    <t xml:space="preserve">内蒙古志远环保有限公司</t>
  </si>
  <si>
    <t xml:space="preserve">91150602MA13NARF9P</t>
  </si>
  <si>
    <t xml:space="preserve">鄂尔多斯市中胜矿业有限责任公司</t>
  </si>
  <si>
    <t xml:space="preserve">91150602MA0Q5Y5Q50</t>
  </si>
  <si>
    <t xml:space="preserve">鄂尔多斯市利锋商贸有限责任公司</t>
  </si>
  <si>
    <t xml:space="preserve">91150602341372152Q</t>
  </si>
  <si>
    <t xml:space="preserve">鄂尔多斯东胜区冬清社区健康管理中心</t>
  </si>
  <si>
    <t xml:space="preserve">52150602MJ2485792F</t>
  </si>
  <si>
    <t xml:space="preserve">内蒙古朔月机电设备有限责任公司</t>
  </si>
  <si>
    <t xml:space="preserve">91150602MA0Q9JF31Y</t>
  </si>
  <si>
    <t xml:space="preserve">鄂尔多斯市则渊技术咨询有限责任公司</t>
  </si>
  <si>
    <t xml:space="preserve">9115060209646604XL</t>
  </si>
  <si>
    <t xml:space="preserve">鄂尔多斯市东胜区广恒物业管理有限责任公司</t>
  </si>
  <si>
    <t xml:space="preserve">鄂尔多斯市驰达盛立机电设备有限公司</t>
  </si>
  <si>
    <t xml:space="preserve">91150602MA0PXRREXL</t>
  </si>
  <si>
    <t xml:space="preserve">鄂尔多斯市龙马环卫服务有限公司</t>
  </si>
  <si>
    <t xml:space="preserve">91150602MA0QJ6KC6D</t>
  </si>
  <si>
    <t xml:space="preserve">内蒙古友信技术服务有限公司</t>
  </si>
  <si>
    <t xml:space="preserve">91150602MA0QBMNG8Y</t>
  </si>
  <si>
    <t xml:space="preserve">鄂尔多斯市信安工程建筑有限责任公司</t>
  </si>
  <si>
    <t xml:space="preserve">91150602MA0N80AR6R</t>
  </si>
  <si>
    <t xml:space="preserve">鄂尔多斯市佰润通科技有限公司</t>
  </si>
  <si>
    <t xml:space="preserve">91150602MA0Q37JJ2L</t>
  </si>
  <si>
    <t xml:space="preserve">东胜区仪烽服装厂</t>
  </si>
  <si>
    <t xml:space="preserve">92150602MA0QND4L98</t>
  </si>
  <si>
    <t xml:space="preserve">内蒙古宏牛文化传媒有限公司</t>
  </si>
  <si>
    <t xml:space="preserve">91150602MA0PXE5Y83</t>
  </si>
  <si>
    <t xml:space="preserve">内蒙古本大环保科技有限责任公司</t>
  </si>
  <si>
    <t xml:space="preserve">91150602MA0PWRJ76N</t>
  </si>
  <si>
    <t xml:space="preserve">内蒙古亚海科技有限公司</t>
  </si>
  <si>
    <t xml:space="preserve">91150602MA13P76Y3T</t>
  </si>
  <si>
    <t xml:space="preserve">鄂尔多斯市兴天利商贸有限责任公司</t>
  </si>
  <si>
    <t xml:space="preserve">鄂尔多斯市锦睿商贸有限责任公司</t>
  </si>
  <si>
    <t xml:space="preserve">91150602MA0PTHM634</t>
  </si>
  <si>
    <t xml:space="preserve">内蒙古豪仕旅游文化传播有限公司</t>
  </si>
  <si>
    <t xml:space="preserve">91150602MA0PR0KD04</t>
  </si>
  <si>
    <t xml:space="preserve">内蒙古政恩人力资源有限公司</t>
  </si>
  <si>
    <t xml:space="preserve">91150602MA13NGHU4J</t>
  </si>
  <si>
    <t xml:space="preserve">鄂尔多斯市瑀逸建设有限公司</t>
  </si>
  <si>
    <t xml:space="preserve">91150602MA13P4KM6Y</t>
  </si>
  <si>
    <t xml:space="preserve">鄂尔多斯市蒙达源煤业有限公司</t>
  </si>
  <si>
    <t xml:space="preserve">91150627MA0MYFBP8Y</t>
  </si>
  <si>
    <t xml:space="preserve">鄂尔多斯市云涛文化发展有限公司</t>
  </si>
  <si>
    <t xml:space="preserve">91150602MA0PY6FA98</t>
  </si>
  <si>
    <t xml:space="preserve">鄂尔多斯市鑫恒德工贸有限责任公司</t>
  </si>
  <si>
    <t xml:space="preserve">91150691686548571X</t>
  </si>
  <si>
    <t xml:space="preserve">东胜区万达广场许德福珠宝店</t>
  </si>
  <si>
    <t xml:space="preserve">92150602MA0QBKK7X4</t>
  </si>
  <si>
    <t xml:space="preserve">鄂尔多斯市鹏图商贸有限公司</t>
  </si>
  <si>
    <t xml:space="preserve">鄂尔多斯市辰益工程机械有限公司</t>
  </si>
  <si>
    <t xml:space="preserve">91150691MA0PUFFP4W</t>
  </si>
  <si>
    <t xml:space="preserve">内蒙古终点网络服务有限公司</t>
  </si>
  <si>
    <t xml:space="preserve">91150691MA0MXDKA1Q</t>
  </si>
  <si>
    <t xml:space="preserve">鄂尔多斯市皇室国际酒店有限责任公司</t>
  </si>
  <si>
    <t xml:space="preserve">91150600061622831H</t>
  </si>
  <si>
    <t xml:space="preserve">鄂尔多斯市东胜区鑫宋商贸有限责任公司</t>
  </si>
  <si>
    <t xml:space="preserve">9115060266098384XH</t>
  </si>
  <si>
    <t xml:space="preserve">内蒙古聚鑫缘劳务有限公司</t>
  </si>
  <si>
    <t xml:space="preserve">91150602MA0NCJRW9C</t>
  </si>
  <si>
    <t xml:space="preserve">内蒙古皓江电力工程有限公司</t>
  </si>
  <si>
    <t xml:space="preserve">91150602MA13PK475L</t>
  </si>
  <si>
    <t xml:space="preserve">鄂尔多斯市汇康大药房连锁有限责任公司一零六分公司</t>
  </si>
  <si>
    <t xml:space="preserve">91150602MA13PW3E9K</t>
  </si>
  <si>
    <t xml:space="preserve">内蒙古双晨财税顾问有限公司</t>
  </si>
  <si>
    <t xml:space="preserve">91150602MA0PW38P8M</t>
  </si>
  <si>
    <t xml:space="preserve">鄂尔多斯市升耀商贸有限责任公司</t>
  </si>
  <si>
    <t xml:space="preserve">9115060209690891XH</t>
  </si>
  <si>
    <t xml:space="preserve">内蒙古荣陆服务有限责任公司</t>
  </si>
  <si>
    <t xml:space="preserve">91150602MA13NYE33T</t>
  </si>
  <si>
    <t xml:space="preserve">内蒙古亿纬铁路工程有限公司</t>
  </si>
  <si>
    <t xml:space="preserve">91150602061645777L</t>
  </si>
  <si>
    <t xml:space="preserve">内蒙古伊尔新电力工程有限责任公司</t>
  </si>
  <si>
    <t xml:space="preserve">91150602MA0Q3G14XA</t>
  </si>
  <si>
    <t xml:space="preserve">内蒙古大江润业环保科技有限公司</t>
  </si>
  <si>
    <t xml:space="preserve">91150602MA0N35673L</t>
  </si>
  <si>
    <t xml:space="preserve">鄂尔多斯市富润鑫商贸有限公司</t>
  </si>
  <si>
    <t xml:space="preserve">91150602MA0MXNA62Q</t>
  </si>
  <si>
    <t xml:space="preserve">内蒙古老匠人商贸有限公司</t>
  </si>
  <si>
    <t xml:space="preserve">91150602MA0Q23M26W</t>
  </si>
  <si>
    <t xml:space="preserve">内蒙古万博物业服务有限责任公司</t>
  </si>
  <si>
    <t xml:space="preserve">91150602MA0Q8WRU9R</t>
  </si>
  <si>
    <t xml:space="preserve">内蒙古星赫电力有限公司</t>
  </si>
  <si>
    <t xml:space="preserve">91150602MA13NUCY3M</t>
  </si>
  <si>
    <t xml:space="preserve">鄂尔多斯市铭智科技有限公司</t>
  </si>
  <si>
    <t xml:space="preserve">91150602MA13PL1R24</t>
  </si>
  <si>
    <t xml:space="preserve">鄂尔多斯市中煤矿用设备有限公司</t>
  </si>
  <si>
    <t xml:space="preserve">91150602MA0MWQAU12</t>
  </si>
  <si>
    <t xml:space="preserve">鄂尔多斯市金骏物流运输有限公司</t>
  </si>
  <si>
    <t xml:space="preserve">91150602MA0PQRGK06</t>
  </si>
  <si>
    <t xml:space="preserve">内蒙古华筑科工贸有限公司</t>
  </si>
  <si>
    <t xml:space="preserve">91150622MA13PNK59Q</t>
  </si>
  <si>
    <t xml:space="preserve">内蒙古禹泰建设有限公司</t>
  </si>
  <si>
    <t xml:space="preserve">91150602MA13Q5250A</t>
  </si>
  <si>
    <t xml:space="preserve">鄂尔多斯市浩安食品配送有限责任公司</t>
  </si>
  <si>
    <t xml:space="preserve">91150602MA0PQF5Q7A</t>
  </si>
  <si>
    <t xml:space="preserve">鄂尔多斯市汇鑫科技贸易有限公司</t>
  </si>
  <si>
    <t xml:space="preserve">91150602099057217G</t>
  </si>
  <si>
    <t xml:space="preserve">内蒙古宏巨业装潢装饰有限公司</t>
  </si>
  <si>
    <t xml:space="preserve">91150602MA0N8PW033</t>
  </si>
  <si>
    <t xml:space="preserve">鄂尔多斯市鑫禄机电设备有限责任公司</t>
  </si>
  <si>
    <t xml:space="preserve">91150602MA13NQ9B5H</t>
  </si>
  <si>
    <t xml:space="preserve">鄂尔多斯市广泰矿业有限责任公司</t>
  </si>
  <si>
    <t xml:space="preserve">91150602MA0MXWUPXR</t>
  </si>
  <si>
    <t xml:space="preserve">鄂尔多斯市物美新百超市有限公司</t>
  </si>
  <si>
    <t xml:space="preserve">91150602MA0QA79F4T</t>
  </si>
  <si>
    <t xml:space="preserve">鄂尔多斯市东胜区万诚广告有限公司</t>
  </si>
  <si>
    <t xml:space="preserve">91150602MA0MX0JB8Y</t>
  </si>
  <si>
    <t xml:space="preserve">鄂尔多斯市瑞和堂大药房有限公司</t>
  </si>
  <si>
    <t xml:space="preserve">内蒙古中科环保有限公司</t>
  </si>
  <si>
    <t xml:space="preserve">91150602MA0MY6Y64L</t>
  </si>
  <si>
    <t xml:space="preserve">鄂尔多斯市兴傲亿祥大药房有限公司</t>
  </si>
  <si>
    <t xml:space="preserve">91150602MA0PR8JQ2R</t>
  </si>
  <si>
    <t xml:space="preserve">鄂尔多斯市图笔服饰有限责任公司</t>
  </si>
  <si>
    <t xml:space="preserve">91150602MA0NET1P4Q</t>
  </si>
  <si>
    <t xml:space="preserve">内蒙古中恒项目管理有限公司</t>
  </si>
  <si>
    <t xml:space="preserve">91150602MA0QJ89973</t>
  </si>
  <si>
    <t xml:space="preserve">内蒙古中网工程建设有限公司</t>
  </si>
  <si>
    <t xml:space="preserve">91150602573252619X</t>
  </si>
  <si>
    <t xml:space="preserve">内蒙古楚琬商贸有限责任公司</t>
  </si>
  <si>
    <t xml:space="preserve">91150602MA0NJT1FXW</t>
  </si>
  <si>
    <t xml:space="preserve">内蒙古横纵空间环境艺术有限公司</t>
  </si>
  <si>
    <t xml:space="preserve">91150602MA0QHXKHX8</t>
  </si>
  <si>
    <t xml:space="preserve">内蒙古华格项目管理咨询有限公司</t>
  </si>
  <si>
    <t xml:space="preserve">91150602MA13NLW912</t>
  </si>
  <si>
    <t xml:space="preserve">鄂尔多斯市雨信劳务服务有限公司</t>
  </si>
  <si>
    <t xml:space="preserve">91150602MA0NRM8A8G</t>
  </si>
  <si>
    <t xml:space="preserve">内蒙古偲行教育咨询有限公司</t>
  </si>
  <si>
    <t xml:space="preserve">91150602MA0Q1CJXX8</t>
  </si>
  <si>
    <t xml:space="preserve">湖南现代德雷工程有限公司鄂尔多斯市分公司</t>
  </si>
  <si>
    <t xml:space="preserve">91150602MA0QBFJL4L</t>
  </si>
  <si>
    <t xml:space="preserve">鄂尔多斯市宏业快递电商有限公司</t>
  </si>
  <si>
    <t xml:space="preserve">东胜区追梦广告标牌制作中心</t>
  </si>
  <si>
    <t xml:space="preserve">92150602MA0N579606</t>
  </si>
  <si>
    <t xml:space="preserve">内蒙古瑞意嘉商贸有限公司</t>
  </si>
  <si>
    <t xml:space="preserve">91150602MA0MWCQ69X</t>
  </si>
  <si>
    <t xml:space="preserve">内蒙古双鼎建设有限公司</t>
  </si>
  <si>
    <t xml:space="preserve">91150602MA0MXL9K5B</t>
  </si>
  <si>
    <t xml:space="preserve">鄂尔多斯市易擎人力资源有限公司（绿动电商科技）</t>
  </si>
  <si>
    <t xml:space="preserve">鄂尔多斯市易擎人力资源有限公司（绿元腐植酸科技）</t>
  </si>
  <si>
    <t xml:space="preserve">鄂尔多斯市易擎人力资源有限公司（绿动大数据科技）</t>
  </si>
  <si>
    <t xml:space="preserve">鄂尔多斯市易擎人力资源有限公司（绿源餐饮管理）</t>
  </si>
  <si>
    <t xml:space="preserve">鄂尔多斯市众擎劳务服务有限公司（鄂尔多斯市东诚物业管理有限责任公司）</t>
  </si>
  <si>
    <t xml:space="preserve">鄂尔多斯市众擎劳务服务有限责任公司（山西世百瑞机电工程有限公司）</t>
  </si>
  <si>
    <t xml:space="preserve">鄂尔多斯市众擎劳务服务有限责任公司（翊创能源投资有限公司）</t>
  </si>
  <si>
    <t xml:space="preserve">鄂尔多斯市聚力通用机械租赁有限责任公司</t>
  </si>
  <si>
    <t xml:space="preserve">91150602341406383K</t>
  </si>
  <si>
    <t xml:space="preserve">鄂尔多斯市杰创科技有限责任公司</t>
  </si>
  <si>
    <t xml:space="preserve">91150602MA0PUAJH0A</t>
  </si>
  <si>
    <t xml:space="preserve">鄂尔多斯市易擎人力资源有限公司（绿动新能源科技）</t>
  </si>
  <si>
    <t xml:space="preserve">鄂尔多斯市欧砾商务服务有限公司</t>
  </si>
  <si>
    <t xml:space="preserve">91150602MA13N8C72H</t>
  </si>
  <si>
    <t xml:space="preserve">内蒙古博锐广告有限公司</t>
  </si>
  <si>
    <t xml:space="preserve">91150602MA0Q447B8K</t>
  </si>
  <si>
    <t xml:space="preserve">内蒙古锐嘉建设工程有限公司</t>
  </si>
  <si>
    <t xml:space="preserve">91150602089562009Q</t>
  </si>
  <si>
    <t xml:space="preserve">鄂尔多斯市德贝工贸有限责任公司</t>
  </si>
  <si>
    <t xml:space="preserve">91150602MA0MY7J37X</t>
  </si>
  <si>
    <t xml:space="preserve">东胜区博雅幼儿园</t>
  </si>
  <si>
    <t xml:space="preserve">52150602597338353T</t>
  </si>
  <si>
    <t xml:space="preserve">鄂尔多斯市世纪星职业培训学校</t>
  </si>
  <si>
    <t xml:space="preserve">鄂尔多斯市百利来电子商务有限公司</t>
  </si>
  <si>
    <t xml:space="preserve">91150602MA0PXH9G4L</t>
  </si>
  <si>
    <t xml:space="preserve">鄂尔多斯市拜特克科贸有限责任公司</t>
  </si>
  <si>
    <t xml:space="preserve">91150602072597627L</t>
  </si>
  <si>
    <t xml:space="preserve">鄂尔多斯市源点教育咨询有限公司</t>
  </si>
  <si>
    <t xml:space="preserve">91150602MA0Q49832J</t>
  </si>
  <si>
    <t xml:space="preserve">鄂尔多斯市润钰商贸有限责任公司</t>
  </si>
  <si>
    <t xml:space="preserve">91150602MA0N9LWAX0</t>
  </si>
  <si>
    <t xml:space="preserve">鄂尔多斯市康泰丰田汽车销售服务有限公司</t>
  </si>
  <si>
    <t xml:space="preserve">91150602588832608T</t>
  </si>
  <si>
    <t xml:space="preserve">鄂尔多斯市台吉汽贸有限公司</t>
  </si>
  <si>
    <t xml:space="preserve">91150602MA13NX4W4P</t>
  </si>
  <si>
    <t xml:space="preserve">内蒙古中安华邦安全生产技术有限公司</t>
  </si>
  <si>
    <t xml:space="preserve">91150602MA0QQBYU4P</t>
  </si>
  <si>
    <t xml:space="preserve">内蒙古鸿振商品混凝土有限公司</t>
  </si>
  <si>
    <t xml:space="preserve">91150602MA0N59RYX5</t>
  </si>
  <si>
    <t xml:space="preserve">内蒙古晓学工程建设有限公司</t>
  </si>
  <si>
    <t xml:space="preserve">91150602318483022N</t>
  </si>
  <si>
    <t xml:space="preserve">内蒙古仲通物联科技有限责任公司</t>
  </si>
  <si>
    <t xml:space="preserve">91150602MA13P8DF5G</t>
  </si>
  <si>
    <t xml:space="preserve">鄂尔多斯市龙翔德汽车服务有限公司</t>
  </si>
  <si>
    <t xml:space="preserve">91150602MA0Q47R03L</t>
  </si>
  <si>
    <t xml:space="preserve">内蒙古蒙艮仓银匠文化有限责任公司</t>
  </si>
  <si>
    <t xml:space="preserve">91150602MA0Q37L50C</t>
  </si>
  <si>
    <t xml:space="preserve">内蒙古泰开机电设备有限责任公司</t>
  </si>
  <si>
    <t xml:space="preserve">9115060231847998X7</t>
  </si>
  <si>
    <t xml:space="preserve">内蒙古鸿韵石材装饰工程有限公司</t>
  </si>
  <si>
    <t xml:space="preserve">91150602MA0N6KQ359</t>
  </si>
  <si>
    <t xml:space="preserve">内蒙古爱予儿童早期教育研究有限公司</t>
  </si>
  <si>
    <t xml:space="preserve">91150602MA0Q1UBE2R</t>
  </si>
  <si>
    <t xml:space="preserve">内蒙古锦轩广告传媒有限公司</t>
  </si>
  <si>
    <t xml:space="preserve">91150602MA13NDBK6Q</t>
  </si>
  <si>
    <t xml:space="preserve">鄂尔多斯市泰邦市政工程有限公司</t>
  </si>
  <si>
    <t xml:space="preserve">91150602MA0MX4BY6H</t>
  </si>
  <si>
    <t xml:space="preserve">鄂尔多斯市分之道教育咨询有限公司</t>
  </si>
  <si>
    <t xml:space="preserve">91150691MA0NHK558T</t>
  </si>
  <si>
    <t xml:space="preserve">内蒙古展宏商贸有限公司</t>
  </si>
  <si>
    <t xml:space="preserve">91150602MA0NCDHP1W</t>
  </si>
  <si>
    <t xml:space="preserve">鄂尔多斯市凯豪商贸有限责任公司</t>
  </si>
  <si>
    <t xml:space="preserve">91150602MA0QHT3H0X</t>
  </si>
  <si>
    <t xml:space="preserve">鄂尔多斯市东胜区瑞诚彩印有限责任公司</t>
  </si>
  <si>
    <t xml:space="preserve">91150602053943539Y</t>
  </si>
  <si>
    <t xml:space="preserve">鄂尔多斯市帮帮商贸有限公司</t>
  </si>
  <si>
    <t xml:space="preserve">91150602MA0PRCCA8Q</t>
  </si>
  <si>
    <t xml:space="preserve">东胜区安娜艾丽丝小屋美容中心</t>
  </si>
  <si>
    <t xml:space="preserve">92150602MA0QJF0R6W</t>
  </si>
  <si>
    <t xml:space="preserve">鄂尔多斯市禧悦阁母婴护理有限责任公司</t>
  </si>
  <si>
    <t xml:space="preserve">91150602MA0QG4H23G</t>
  </si>
  <si>
    <t xml:space="preserve">内蒙古泰宇园林绿化有限责任公司</t>
  </si>
  <si>
    <t xml:space="preserve">91150602MA0NJNYC9K</t>
  </si>
  <si>
    <t xml:space="preserve">鄂尔多斯市珍逸时尚商务酒店有限公司</t>
  </si>
  <si>
    <t xml:space="preserve">91150602564189304P</t>
  </si>
  <si>
    <t xml:space="preserve">内蒙古世纪宝龙商贸有限公司</t>
  </si>
  <si>
    <t xml:space="preserve">鄂尔多斯市东胜区双思教育培训学校有限公司</t>
  </si>
  <si>
    <t xml:space="preserve">91150602MA0Q04X363</t>
  </si>
  <si>
    <t xml:space="preserve">内蒙古兴欣机械租赁有限公司</t>
  </si>
  <si>
    <t xml:space="preserve">91150602MA0MWPUK4C</t>
  </si>
  <si>
    <t xml:space="preserve">鄂尔多斯市众擎劳务服务有限公司（内蒙古仲泰能源）</t>
  </si>
  <si>
    <t xml:space="preserve">内蒙古远方户外旅行社有限公司</t>
  </si>
  <si>
    <t xml:space="preserve">91150602MA13PMX24Q</t>
  </si>
  <si>
    <t xml:space="preserve">内蒙古联付金控科技信息有限公司</t>
  </si>
  <si>
    <t xml:space="preserve">91150602MA0NRCNL63</t>
  </si>
  <si>
    <t xml:space="preserve">东胜区大风车幼儿园</t>
  </si>
  <si>
    <t xml:space="preserve">52150602MJ248428XE</t>
  </si>
  <si>
    <t xml:space="preserve">内蒙古中胜项目管理有限公司</t>
  </si>
  <si>
    <t xml:space="preserve">91150602MA13NJBL0B</t>
  </si>
  <si>
    <t xml:space="preserve">内蒙古苏航广告传媒有限责任公司</t>
  </si>
  <si>
    <t xml:space="preserve">91150602MA13PLUB6M</t>
  </si>
  <si>
    <t xml:space="preserve">内蒙古电维会电力技术服务有限公司</t>
  </si>
  <si>
    <t xml:space="preserve">91150602MA13NU148U</t>
  </si>
  <si>
    <t xml:space="preserve">鄂尔多斯市兰台商贸有限公司</t>
  </si>
  <si>
    <t xml:space="preserve">91150602MA0N9BQ37W</t>
  </si>
  <si>
    <t xml:space="preserve">内蒙古诺轩科技有限责任公司</t>
  </si>
  <si>
    <t xml:space="preserve">91150602MA13NGH33N</t>
  </si>
  <si>
    <t xml:space="preserve">鄂尔多斯市东胜区华伟建材有限责任公司</t>
  </si>
  <si>
    <t xml:space="preserve">91150602664074723A</t>
  </si>
  <si>
    <t xml:space="preserve">内蒙古中盈建设工程有限公司</t>
  </si>
  <si>
    <t xml:space="preserve">91150602MA13NPX64K</t>
  </si>
  <si>
    <t xml:space="preserve">鄂尔多斯市政鑫工贸有限公司</t>
  </si>
  <si>
    <t xml:space="preserve">91150602MA13N4K56N</t>
  </si>
  <si>
    <t xml:space="preserve">鄂尔多斯市亿豪建筑有限责任公司</t>
  </si>
  <si>
    <t xml:space="preserve">91150602555458429C</t>
  </si>
  <si>
    <t xml:space="preserve">鄂尔多斯市欧华环能科技有限责任公司</t>
  </si>
  <si>
    <t xml:space="preserve">91150602MA0PY90T73</t>
  </si>
  <si>
    <t xml:space="preserve">呼和浩特西西弗文化传播有限公司鄂尔多斯市分公司</t>
  </si>
  <si>
    <t xml:space="preserve">91150602MA0QKLLT8L</t>
  </si>
  <si>
    <t xml:space="preserve">内蒙古巴音孟克文化艺术传播有限公司</t>
  </si>
  <si>
    <t xml:space="preserve">91150602MA13Q8B48T</t>
  </si>
  <si>
    <t xml:space="preserve">鄂尔多斯市如美健康生物科技有限公司</t>
  </si>
  <si>
    <t xml:space="preserve">91150602MA0N07082P</t>
  </si>
  <si>
    <t xml:space="preserve">鄂尔多斯市钰珑商贸有限责任公司</t>
  </si>
  <si>
    <t xml:space="preserve">91150602MA0N5Y200H</t>
  </si>
  <si>
    <t xml:space="preserve">内蒙古沿河流域生态产业有限公司</t>
  </si>
  <si>
    <t xml:space="preserve">91150627MA0NGY6D28</t>
  </si>
  <si>
    <t xml:space="preserve">鄂尔多斯市瑞信电子商务有限公司</t>
  </si>
  <si>
    <t xml:space="preserve">91150602MA0N05P78D</t>
  </si>
  <si>
    <t xml:space="preserve">内蒙古易约网络科技有限公司</t>
  </si>
  <si>
    <t xml:space="preserve">91150602MA0QBJLM6W</t>
  </si>
  <si>
    <t xml:space="preserve">内蒙古国洋生物科技有限公司</t>
  </si>
  <si>
    <t xml:space="preserve">91150602MA13Q8EB4N</t>
  </si>
  <si>
    <t xml:space="preserve">内蒙古鼎烨矿山机械设备有限公司</t>
  </si>
  <si>
    <t xml:space="preserve">91150602MA13P1ML27</t>
  </si>
  <si>
    <t xml:space="preserve">鄂尔多斯市星河尚街商业管理有限责任公司</t>
  </si>
  <si>
    <t xml:space="preserve">91150602MA13Q3QA9R</t>
  </si>
  <si>
    <t xml:space="preserve">鄂尔多斯市康之美健康管理服务有限公司</t>
  </si>
  <si>
    <t xml:space="preserve">91150602MA0QHBK513</t>
  </si>
  <si>
    <t xml:space="preserve">鄂尔多斯市汇和汽车服务有限责任公司</t>
  </si>
  <si>
    <t xml:space="preserve">91150602MA13N9J451</t>
  </si>
  <si>
    <t xml:space="preserve">鄂尔多斯市慧星伙伴科创培训学校有限公司</t>
  </si>
  <si>
    <t xml:space="preserve">91150602MA0QJXH7XA</t>
  </si>
  <si>
    <t xml:space="preserve">内蒙古众鑫普惠信息咨询有限责任公司</t>
  </si>
  <si>
    <t xml:space="preserve">91150602MA0N6ETE85</t>
  </si>
  <si>
    <t xml:space="preserve">内蒙古岚泰矿山工程有限公司</t>
  </si>
  <si>
    <t xml:space="preserve">91150602MA13NA6F5F</t>
  </si>
  <si>
    <t xml:space="preserve">亚太财产保险有限公司内蒙古分公司鄂尔多斯中心支公司</t>
  </si>
  <si>
    <t xml:space="preserve">91150602MA0Q52B70N</t>
  </si>
  <si>
    <t xml:space="preserve">鄂尔多斯市鹏誉天骋劳务有限公司</t>
  </si>
  <si>
    <t xml:space="preserve">91150602MA0NH7BH9Q</t>
  </si>
  <si>
    <t xml:space="preserve">内蒙古乐迈源商贸有限公司</t>
  </si>
  <si>
    <t xml:space="preserve">91150602353121924L</t>
  </si>
  <si>
    <t xml:space="preserve">鄂尔多斯市绿晟市政工程有限责任公司</t>
  </si>
  <si>
    <t xml:space="preserve">91150602591980732J</t>
  </si>
  <si>
    <t xml:space="preserve">内蒙古家兴房地产有限责任公司</t>
  </si>
  <si>
    <t xml:space="preserve">91150602MA0Q45KDX2</t>
  </si>
  <si>
    <t xml:space="preserve">鄂尔多斯市众诚电力配套有限公司</t>
  </si>
  <si>
    <t xml:space="preserve">91150602MA0MYNNM11</t>
  </si>
  <si>
    <t xml:space="preserve">鄂尔多斯市中伟嘉业科技有限公司</t>
  </si>
  <si>
    <t xml:space="preserve">91150602MA0Q1AG649</t>
  </si>
  <si>
    <t xml:space="preserve">鄂尔多斯市巴音孟克可汗御厨餐饮有限公司</t>
  </si>
  <si>
    <t xml:space="preserve">91150602MA0NJT5L4B</t>
  </si>
  <si>
    <t xml:space="preserve">鄂尔多斯市东胜区世瑞博元教育科技有限公司</t>
  </si>
  <si>
    <t xml:space="preserve">91150602MA0QH22H0T</t>
  </si>
  <si>
    <t xml:space="preserve">鄂尔多斯市众擎劳务服务有限责任公司（五险）</t>
  </si>
  <si>
    <t xml:space="preserve">鄂尔多斯市东胜区铁门消防器材有限公司</t>
  </si>
  <si>
    <t xml:space="preserve">91150602089593403B</t>
  </si>
  <si>
    <t xml:space="preserve">鄂尔多斯市朗卓工程有限公司</t>
  </si>
  <si>
    <t xml:space="preserve">91150602MA0QGTEA86</t>
  </si>
  <si>
    <t xml:space="preserve">内蒙古鼎浩成工程施工有限公司</t>
  </si>
  <si>
    <t xml:space="preserve">91150602MA0N04YJ0G</t>
  </si>
  <si>
    <t xml:space="preserve">内蒙古伊标环保技术检测有限公司</t>
  </si>
  <si>
    <t xml:space="preserve">91150602MA0PRLTA09</t>
  </si>
  <si>
    <t xml:space="preserve">内蒙古恺鑫家居建材有限公司</t>
  </si>
  <si>
    <t xml:space="preserve">91150602MA13NKE00Y</t>
  </si>
  <si>
    <t xml:space="preserve">鄂尔多斯市康安母婴服务有限公司</t>
  </si>
  <si>
    <t xml:space="preserve">91150602MA0NLD411A</t>
  </si>
  <si>
    <t xml:space="preserve">内蒙古衡越餐饮管理有限公司</t>
  </si>
  <si>
    <t xml:space="preserve">91150602MA0QH69C5R</t>
  </si>
  <si>
    <t xml:space="preserve">鄂尔多斯市昱晟商贸有限责任公司</t>
  </si>
  <si>
    <t xml:space="preserve">91150602591991116R</t>
  </si>
  <si>
    <t xml:space="preserve">鄂尔多斯市易擎人力资源有限公司（铁西蒙银村镇银行）</t>
  </si>
  <si>
    <t xml:space="preserve">鄂尔多斯市北国之骄酒店有限公司</t>
  </si>
  <si>
    <t xml:space="preserve">91150602MA0QL0Y28U</t>
  </si>
  <si>
    <t xml:space="preserve">鄂尔多斯市众擎劳务服务有限责任公司（区城投建设）</t>
  </si>
  <si>
    <t xml:space="preserve">内蒙古众煌劳务派遣服务有限公司</t>
  </si>
  <si>
    <t xml:space="preserve">内蒙古菲林治通科技有限公司</t>
  </si>
  <si>
    <t xml:space="preserve">91150602MA0MXBN708</t>
  </si>
  <si>
    <t xml:space="preserve">内蒙古中能泰平技术有限公司</t>
  </si>
  <si>
    <t xml:space="preserve">91150602MA0Q9WNC18</t>
  </si>
  <si>
    <t xml:space="preserve">内蒙古海裕财税管理咨询有限公司</t>
  </si>
  <si>
    <t xml:space="preserve">91150602MA0Q7MAA49</t>
  </si>
  <si>
    <t xml:space="preserve">鄂尔多斯市铭博商贸有限公司</t>
  </si>
  <si>
    <t xml:space="preserve">91150602MA13P4FD0D</t>
  </si>
  <si>
    <t xml:space="preserve">内蒙古宸轩酒店管理有限公司</t>
  </si>
  <si>
    <t xml:space="preserve">91150602MA0PTQ156D</t>
  </si>
  <si>
    <t xml:space="preserve">内蒙古鄂尔多斯市东胜区弘安酒店管理有限公司</t>
  </si>
  <si>
    <t xml:space="preserve">91150602MA13NB9045</t>
  </si>
  <si>
    <t xml:space="preserve">内蒙古绿城生态环境科技有限公司</t>
  </si>
  <si>
    <t xml:space="preserve">91150602MA13P3Q01Y</t>
  </si>
  <si>
    <t xml:space="preserve">鄂尔多斯市誉轩商贸有限责任公司</t>
  </si>
  <si>
    <t xml:space="preserve">内蒙古亿美康商贸有限公司</t>
  </si>
  <si>
    <t xml:space="preserve">91150602MA0NHDXW8J</t>
  </si>
  <si>
    <t xml:space="preserve">鄂尔多斯市尚歌商贸有限责任公司</t>
  </si>
  <si>
    <t xml:space="preserve">91150602353055007A</t>
  </si>
  <si>
    <t xml:space="preserve">鄂尔多斯市一言教育文化咨询有限责任公司</t>
  </si>
  <si>
    <t xml:space="preserve">91150602MA0Q1TXH42</t>
  </si>
  <si>
    <t xml:space="preserve">鄂尔多斯市介博电气安装有限公司</t>
  </si>
  <si>
    <t xml:space="preserve">91150602341410972X</t>
  </si>
  <si>
    <t xml:space="preserve">内蒙古泰能矿山环境治理有限公司</t>
  </si>
  <si>
    <t xml:space="preserve">91150105MA0Q94PXX</t>
  </si>
  <si>
    <t xml:space="preserve">鄂尔多斯市东胜区建设街道新巷社区卫生服务站</t>
  </si>
  <si>
    <t xml:space="preserve">52150602MJ0057110F</t>
  </si>
  <si>
    <t xml:space="preserve">内蒙古零壹数据服务有限公司</t>
  </si>
  <si>
    <t xml:space="preserve">91150602MA13NLF0XM</t>
  </si>
  <si>
    <t xml:space="preserve">内蒙古紫润项目管理有限责任公司</t>
  </si>
  <si>
    <t xml:space="preserve">91150602MA13Q92G1M</t>
  </si>
  <si>
    <t xml:space="preserve">内蒙古鑫耀工程服务有限公司</t>
  </si>
  <si>
    <t xml:space="preserve">91150602MA13PQPR9K</t>
  </si>
  <si>
    <t xml:space="preserve">鄂尔多斯市四季之音文化传媒有限公司</t>
  </si>
  <si>
    <t xml:space="preserve">91150602MA13NMD85F</t>
  </si>
  <si>
    <t xml:space="preserve">内蒙古蓝鲸旅游文化有限责任公司</t>
  </si>
  <si>
    <t xml:space="preserve">91150602MA0QA0XC3K</t>
  </si>
  <si>
    <t xml:space="preserve">鄂尔多斯市博英财税服务有限公司</t>
  </si>
  <si>
    <t xml:space="preserve">91150602MA0Q4RHK8C</t>
  </si>
  <si>
    <t xml:space="preserve">鄂尔多斯市瑞博商贸有限责任公司</t>
  </si>
  <si>
    <t xml:space="preserve">鄂尔多斯市荣磊商贸有限公司</t>
  </si>
  <si>
    <t xml:space="preserve">91150602MA0Q8DN9XP</t>
  </si>
  <si>
    <t xml:space="preserve">鄂尔多斯市美华医疗器械有限责任公司</t>
  </si>
  <si>
    <t xml:space="preserve">91150602057840238B</t>
  </si>
  <si>
    <t xml:space="preserve">内蒙古益晟选煤技术有限公司</t>
  </si>
  <si>
    <t xml:space="preserve">91150602MA0NG7C6X9</t>
  </si>
  <si>
    <t xml:space="preserve">鄂尔多斯市一利兴商贸有限公司</t>
  </si>
  <si>
    <t xml:space="preserve">91150602MA13P2GC3W</t>
  </si>
  <si>
    <t xml:space="preserve">内蒙古乾朗工程机械有限公司</t>
  </si>
  <si>
    <t xml:space="preserve">91150602MA0PQKYE7T</t>
  </si>
  <si>
    <t xml:space="preserve">鄂尔多斯市蓉升项目管理有限责任公司</t>
  </si>
  <si>
    <t xml:space="preserve">91150602MA0QB94Q3T</t>
  </si>
  <si>
    <t xml:space="preserve">鄂尔多斯市胜州奇石古玩股份有限公司</t>
  </si>
  <si>
    <t xml:space="preserve">91150602683420281J</t>
  </si>
  <si>
    <t xml:space="preserve">内蒙古中皓劳务服务有限公司</t>
  </si>
  <si>
    <t xml:space="preserve">91150602MA0NKXQD9W</t>
  </si>
  <si>
    <t xml:space="preserve">内蒙古佳宏工矿技术服务有限责任公司</t>
  </si>
  <si>
    <t xml:space="preserve">91150602MA13QADC17</t>
  </si>
  <si>
    <t xml:space="preserve">鄂尔多斯市器乐协会</t>
  </si>
  <si>
    <t xml:space="preserve">51150600MJ24755190</t>
  </si>
  <si>
    <t xml:space="preserve">东胜区旭禾第二幼儿园</t>
  </si>
  <si>
    <t xml:space="preserve">52150602MJ2484554Y</t>
  </si>
  <si>
    <t xml:space="preserve">鄂尔多斯东胜区众惠社会工作服务中心</t>
  </si>
  <si>
    <t xml:space="preserve">52150602MJY084436G</t>
  </si>
  <si>
    <t xml:space="preserve">内蒙古泰力生工程有限公司</t>
  </si>
  <si>
    <t xml:space="preserve">91150602MA0QAJ1M30</t>
  </si>
  <si>
    <t xml:space="preserve">鄂尔多斯市得盈科技发展有限责任公司</t>
  </si>
  <si>
    <t xml:space="preserve">91150602MA0Q1DBA3K</t>
  </si>
  <si>
    <t xml:space="preserve">内蒙古启圆物业管理服务有限公司</t>
  </si>
  <si>
    <t xml:space="preserve">91150602MA13NBGK2A</t>
  </si>
  <si>
    <t xml:space="preserve">鄂尔多斯市兴杨商贸有限公司</t>
  </si>
  <si>
    <t xml:space="preserve">91150602MA0NL9621R</t>
  </si>
  <si>
    <t xml:space="preserve">内蒙古嘎禄文化传媒有限责任公司</t>
  </si>
  <si>
    <t xml:space="preserve">91150602MA13N98X2Q</t>
  </si>
  <si>
    <r>
      <rPr>
        <sz val="11"/>
        <color rgb="FF000000"/>
        <rFont val="Noto Sans"/>
        <family val="2"/>
      </rPr>
      <t xml:space="preserve">内蒙古众擎人力资源有限公司</t>
    </r>
    <r>
      <rPr>
        <sz val="11"/>
        <color rgb="FF000000"/>
        <rFont val="宋体"/>
        <family val="0"/>
        <charset val="134"/>
      </rPr>
      <t xml:space="preserve">(</t>
    </r>
    <r>
      <rPr>
        <sz val="11"/>
        <color rgb="FF000000"/>
        <rFont val="Noto Sans"/>
        <family val="2"/>
      </rPr>
      <t xml:space="preserve">市城投建设）</t>
    </r>
  </si>
  <si>
    <r>
      <rPr>
        <sz val="11"/>
        <color rgb="FF000000"/>
        <rFont val="Noto Sans"/>
        <family val="2"/>
      </rPr>
      <t xml:space="preserve">内蒙古众擎人力资源有限公司</t>
    </r>
    <r>
      <rPr>
        <sz val="11"/>
        <color rgb="FF000000"/>
        <rFont val="宋体"/>
        <family val="0"/>
        <charset val="134"/>
      </rPr>
      <t xml:space="preserve">(</t>
    </r>
    <r>
      <rPr>
        <sz val="11"/>
        <color rgb="FF000000"/>
        <rFont val="Noto Sans"/>
        <family val="2"/>
      </rPr>
      <t xml:space="preserve">康巴什气象局）</t>
    </r>
  </si>
  <si>
    <t xml:space="preserve">鄂尔多斯市众擎劳务服务有限责任公司（中铁神朔）</t>
  </si>
  <si>
    <t xml:space="preserve">内蒙古中汇水利工程有限公司</t>
  </si>
  <si>
    <t xml:space="preserve">91150602MA0MXG7H4X</t>
  </si>
  <si>
    <t xml:space="preserve">鄂尔多斯市津蒙科技发展有限公司</t>
  </si>
  <si>
    <t xml:space="preserve">91150602MA13NE2Q0F</t>
  </si>
  <si>
    <t xml:space="preserve">鄂尔多斯市昊通商贸有限公司</t>
  </si>
  <si>
    <t xml:space="preserve">91150602690061598M</t>
  </si>
  <si>
    <t xml:space="preserve">鄂尔多斯市东胜区聚优美商贸有限责任公司</t>
  </si>
  <si>
    <t xml:space="preserve">9115060207559793XD</t>
  </si>
  <si>
    <t xml:space="preserve">鄂尔多斯市宁信机电设备有限责任公司</t>
  </si>
  <si>
    <t xml:space="preserve">91150602690057759K</t>
  </si>
  <si>
    <t xml:space="preserve">内蒙古以太健康投资有限公司</t>
  </si>
  <si>
    <t xml:space="preserve">91150602MA0Q1WE88E</t>
  </si>
  <si>
    <t xml:space="preserve">鄂尔多斯市虎豹高级轿车服务有限公司</t>
  </si>
  <si>
    <t xml:space="preserve">91150602MA0MWLBM9D</t>
  </si>
  <si>
    <t xml:space="preserve">内蒙古誉昌项目咨询有限公司</t>
  </si>
  <si>
    <t xml:space="preserve">91150602MA13NR5295</t>
  </si>
  <si>
    <t xml:space="preserve">内蒙古东正工程技术咨询有限公司</t>
  </si>
  <si>
    <t xml:space="preserve">91150602341337795D</t>
  </si>
  <si>
    <t xml:space="preserve">内蒙古方禾设计有限公司</t>
  </si>
  <si>
    <t xml:space="preserve">91150602MA0PW2Q3XM</t>
  </si>
  <si>
    <t xml:space="preserve">鄂尔多斯市华亿资产管理有限公司</t>
  </si>
  <si>
    <t xml:space="preserve">91150602699469514W</t>
  </si>
  <si>
    <t xml:space="preserve">鄂尔多斯市贝斯牧恋农牧业有限责任公司</t>
  </si>
  <si>
    <t xml:space="preserve">91150602MA13PM18XD</t>
  </si>
  <si>
    <t xml:space="preserve">内蒙古晟傲商贸有限公司</t>
  </si>
  <si>
    <t xml:space="preserve">91150602MA0Q09BW7X</t>
  </si>
  <si>
    <t xml:space="preserve">内蒙古大诚实业有限公司</t>
  </si>
  <si>
    <t xml:space="preserve">91150602MA0NA7FP1N</t>
  </si>
  <si>
    <t xml:space="preserve">鄂尔多斯市旭永眼科医院有限责任公司</t>
  </si>
  <si>
    <t xml:space="preserve">91150602MA0PUP976D</t>
  </si>
  <si>
    <t xml:space="preserve">鄂尔多斯市久兴财务管理有限公司</t>
  </si>
  <si>
    <t xml:space="preserve">91150602MA0MXB488U</t>
  </si>
  <si>
    <t xml:space="preserve">鄂尔多斯市奥伦商贸有限公司</t>
  </si>
  <si>
    <t xml:space="preserve">91150602MA13P55F6G</t>
  </si>
  <si>
    <t xml:space="preserve">鄂尔多斯市旭永医疗投资有限责任公司</t>
  </si>
  <si>
    <t xml:space="preserve">91150602MA0NQDB3XR</t>
  </si>
  <si>
    <t xml:space="preserve">内蒙古宏程实业有限责任公司</t>
  </si>
  <si>
    <t xml:space="preserve">91150602MA13NW3J90</t>
  </si>
  <si>
    <t xml:space="preserve">鄂尔多斯市熙晨图文广告设计有限公司</t>
  </si>
  <si>
    <t xml:space="preserve">91150602MA0Q6XG724</t>
  </si>
  <si>
    <t xml:space="preserve">内蒙古聪声医疗器械有限责任公司鄂尔多斯市分公司</t>
  </si>
  <si>
    <t xml:space="preserve">91150602MA0NF9MX4D</t>
  </si>
  <si>
    <t xml:space="preserve">内蒙古恒寿佳商贸有限公司</t>
  </si>
  <si>
    <t xml:space="preserve">91150602MA13PHBH32</t>
  </si>
  <si>
    <t xml:space="preserve">鄂尔多斯市光彩事业基金会</t>
  </si>
  <si>
    <t xml:space="preserve">53150600MJY572202C</t>
  </si>
  <si>
    <t xml:space="preserve">鄂尔多斯市国宁煤炭运销有限公司</t>
  </si>
  <si>
    <t xml:space="preserve">91150602MA13NXKK80</t>
  </si>
  <si>
    <t xml:space="preserve">内蒙古阜盛商贸有限公司</t>
  </si>
  <si>
    <t xml:space="preserve">91150602MA0MXHJUXB</t>
  </si>
  <si>
    <t xml:space="preserve">内蒙古沃联科技发展有限公司</t>
  </si>
  <si>
    <t xml:space="preserve">91150602MA0MY8KQ47</t>
  </si>
  <si>
    <t xml:space="preserve">鄂尔多斯市东胜区文宇商贸有限责任公司</t>
  </si>
  <si>
    <t xml:space="preserve">91150602575653790X</t>
  </si>
  <si>
    <t xml:space="preserve">鄂尔多斯市译飞服饰有限公司</t>
  </si>
  <si>
    <t xml:space="preserve">9115060257569383X6</t>
  </si>
  <si>
    <t xml:space="preserve">内蒙古正然广告有限公司</t>
  </si>
  <si>
    <t xml:space="preserve">91150602353042708P</t>
  </si>
  <si>
    <t xml:space="preserve">内蒙古超级管家信息技术有限公司</t>
  </si>
  <si>
    <t xml:space="preserve">91150602MA0PU3HN80</t>
  </si>
  <si>
    <t xml:space="preserve">鄂尔多斯市东胜区振群物业管理有限公司</t>
  </si>
  <si>
    <t xml:space="preserve">9115060268004062XC</t>
  </si>
  <si>
    <t xml:space="preserve">内蒙古元上都文化科技发展有限公司</t>
  </si>
  <si>
    <t xml:space="preserve">鄂尔多斯市东昕药业股份有限公司</t>
  </si>
  <si>
    <t xml:space="preserve">91150626776109951M</t>
  </si>
  <si>
    <t xml:space="preserve">内蒙古伊为同盛教育科技有限责任公司</t>
  </si>
  <si>
    <t xml:space="preserve">91150602MA13PC4P03</t>
  </si>
  <si>
    <t xml:space="preserve">内蒙古华鑫商贸有限责任公司</t>
  </si>
  <si>
    <t xml:space="preserve">91150602MA0MYNNL36</t>
  </si>
  <si>
    <t xml:space="preserve">鄂尔多斯市东胜区昱泽演艺设备有限责任公司</t>
  </si>
  <si>
    <t xml:space="preserve">91150602061622524M</t>
  </si>
  <si>
    <t xml:space="preserve">内蒙古奥丰汽车销售服务有限公司</t>
  </si>
  <si>
    <t xml:space="preserve">91150602MA13P1E18E</t>
  </si>
  <si>
    <t xml:space="preserve">鄂尔多斯市易游天下旅行社有限责任公司</t>
  </si>
  <si>
    <t xml:space="preserve">91150602733283693G</t>
  </si>
  <si>
    <t xml:space="preserve">鄂尔多斯市立信开元财务管理有限公司</t>
  </si>
  <si>
    <t xml:space="preserve">91150602353049889B</t>
  </si>
  <si>
    <t xml:space="preserve">内蒙古佰亿莱建设工程有限公司</t>
  </si>
  <si>
    <t xml:space="preserve">91150602MA0MY3203N</t>
  </si>
  <si>
    <t xml:space="preserve">鄂尔多斯市新启奥教育科技有限公司</t>
  </si>
  <si>
    <t xml:space="preserve">91150602MA0Q2FTN5H</t>
  </si>
  <si>
    <t xml:space="preserve">鄂尔多斯市劲松机械制造有限公司</t>
  </si>
  <si>
    <t xml:space="preserve">91150602MA13QMW23P</t>
  </si>
  <si>
    <t xml:space="preserve">内蒙古顺成商务有限公司</t>
  </si>
  <si>
    <t xml:space="preserve">91150602MA13NXG41R</t>
  </si>
  <si>
    <t xml:space="preserve">内蒙古康之元商贸有限公司</t>
  </si>
  <si>
    <t xml:space="preserve">91150602MA0MY09P4K</t>
  </si>
  <si>
    <t xml:space="preserve">东胜区智慧树幼儿园</t>
  </si>
  <si>
    <t xml:space="preserve">52150602MJY097907A</t>
  </si>
  <si>
    <t xml:space="preserve">内蒙古东润建设有限公司</t>
  </si>
  <si>
    <t xml:space="preserve">91150602MA0Q9E366G</t>
  </si>
  <si>
    <t xml:space="preserve">内蒙古嘉明酒店用品有限公司</t>
  </si>
  <si>
    <t xml:space="preserve">91150602MA0QHY2Y78</t>
  </si>
  <si>
    <t xml:space="preserve">鄂尔多斯市汇康大药房连锁有限责任公司八十一店</t>
  </si>
  <si>
    <t xml:space="preserve">91150602MA0QA4QA32</t>
  </si>
  <si>
    <t xml:space="preserve">张家口乾达煤矿机械制造有限公司鄂尔多斯市分公司</t>
  </si>
  <si>
    <t xml:space="preserve">91150602MA0Q2XX52W</t>
  </si>
  <si>
    <t xml:space="preserve">鄂尔多斯市东颐酒店管理有限责任公司</t>
  </si>
  <si>
    <t xml:space="preserve">91150602MA13PC73X9</t>
  </si>
  <si>
    <t xml:space="preserve">鄂尔多斯市易车商贸有限责任公司</t>
  </si>
  <si>
    <t xml:space="preserve">91150602353075446H</t>
  </si>
  <si>
    <t xml:space="preserve">内蒙古永开源工贸有限责任公司</t>
  </si>
  <si>
    <t xml:space="preserve">91150602MA0Q0BAY29</t>
  </si>
  <si>
    <t xml:space="preserve">鄂尔多斯市爱车居汽车用品有限责任公司</t>
  </si>
  <si>
    <t xml:space="preserve">鄂尔多斯市美特广告有限责任公司</t>
  </si>
  <si>
    <t xml:space="preserve">鄂尔多斯市怡琛物流快递有限公司</t>
  </si>
  <si>
    <t xml:space="preserve">91150602MA0PYR5G16</t>
  </si>
  <si>
    <t xml:space="preserve">鄂尔多斯市东胜区文盛职业培训学校</t>
  </si>
  <si>
    <t xml:space="preserve">52150602MJY4462574</t>
  </si>
  <si>
    <t xml:space="preserve">内蒙古中安盛基劳务有限公司</t>
  </si>
  <si>
    <t xml:space="preserve">内蒙古云速财税咨询管理有限公司</t>
  </si>
  <si>
    <t xml:space="preserve">91150602MA0QAC278B</t>
  </si>
  <si>
    <t xml:space="preserve">内蒙古力兴财税服务有限公司</t>
  </si>
  <si>
    <t xml:space="preserve">91150602MA0Q4PGC08</t>
  </si>
  <si>
    <t xml:space="preserve">北京华灵四方投资咨询有限责任公司内蒙古分公司</t>
  </si>
  <si>
    <t xml:space="preserve">91150602MA0QH4LD4P</t>
  </si>
  <si>
    <t xml:space="preserve">内蒙古蒙邦投资集团有限公司</t>
  </si>
  <si>
    <t xml:space="preserve">91150602MA0Q6N6475</t>
  </si>
  <si>
    <t xml:space="preserve">鄂尔多斯市众擎劳务服务有限责任公司（森林防火办）</t>
  </si>
  <si>
    <t xml:space="preserve">鄂尔多斯市歆雅物业服务有限责任公司</t>
  </si>
  <si>
    <t xml:space="preserve">91150602MA0QAWUR43</t>
  </si>
  <si>
    <t xml:space="preserve">鄂尔多斯市中天胜源化工有限公司</t>
  </si>
  <si>
    <t xml:space="preserve">91150602MA0PQBMYXJ</t>
  </si>
  <si>
    <t xml:space="preserve">鄂尔多斯市中新能源有限公司</t>
  </si>
  <si>
    <t xml:space="preserve">91150602MA0NCXGD1G</t>
  </si>
  <si>
    <t xml:space="preserve">内蒙古达希睿科工程项目有限责任公司</t>
  </si>
  <si>
    <t xml:space="preserve">91150602MA13P0JM9M</t>
  </si>
  <si>
    <t xml:space="preserve">鄂尔多斯市远途建设工程有限责任公司</t>
  </si>
  <si>
    <t xml:space="preserve">91150602MA13NQCD05</t>
  </si>
  <si>
    <t xml:space="preserve">内蒙古小税钉财税咨询有限责任公司</t>
  </si>
  <si>
    <t xml:space="preserve">91150602MA0QM2KF6T</t>
  </si>
  <si>
    <t xml:space="preserve">鄂尔多斯市广能置业有限责任公司</t>
  </si>
  <si>
    <t xml:space="preserve">9115060205394294XD</t>
  </si>
  <si>
    <t xml:space="preserve">鄂尔多斯市凯运炜业工程机械有限责任公司</t>
  </si>
  <si>
    <t xml:space="preserve">91150602095240452J</t>
  </si>
  <si>
    <t xml:space="preserve">鄂尔多斯市同海典当有限公司</t>
  </si>
  <si>
    <t xml:space="preserve">91150602067524079Y</t>
  </si>
  <si>
    <t xml:space="preserve">内蒙古星光建设有限公司</t>
  </si>
  <si>
    <t xml:space="preserve">91150602MA0Q1FB31L</t>
  </si>
  <si>
    <t xml:space="preserve">内蒙古昂天工程建设有限公司</t>
  </si>
  <si>
    <t xml:space="preserve">91150602MA13NXKE9X</t>
  </si>
  <si>
    <t xml:space="preserve">内蒙古聪声医疗器械有限责任公司鄂尔多斯市第二分公司</t>
  </si>
  <si>
    <t xml:space="preserve">91150602MA0NLGCL4A</t>
  </si>
  <si>
    <t xml:space="preserve">内蒙古木合时光美术培训有限公司</t>
  </si>
  <si>
    <t xml:space="preserve">91150602MA0QKBB93F</t>
  </si>
  <si>
    <t xml:space="preserve">内蒙古云邦乐服科技有限公司</t>
  </si>
  <si>
    <t xml:space="preserve">91150602MA0N8GB99U</t>
  </si>
  <si>
    <t xml:space="preserve">鄂尔多斯市景新建设有限公司</t>
  </si>
  <si>
    <t xml:space="preserve">91150602MA0PYRY643</t>
  </si>
  <si>
    <t xml:space="preserve">内蒙古绿动云创科技有限公司</t>
  </si>
  <si>
    <t xml:space="preserve">91150602MA13NLQ26K</t>
  </si>
  <si>
    <t xml:space="preserve">鄂尔多斯市全优家居有限公司</t>
  </si>
  <si>
    <t xml:space="preserve">91150602MA13P0JK2X</t>
  </si>
  <si>
    <t xml:space="preserve">广东锐博天成信息科技有限公司鄂尔多斯市分公司</t>
  </si>
  <si>
    <t xml:space="preserve">91150602MA13PBGG0Q</t>
  </si>
  <si>
    <t xml:space="preserve">鄂尔多斯市创源路桥工程有限责任公司</t>
  </si>
  <si>
    <t xml:space="preserve">91150602772249930G</t>
  </si>
  <si>
    <t xml:space="preserve">内蒙古嘉晟科技发展有限公司</t>
  </si>
  <si>
    <t xml:space="preserve">91150602MA0MY7PL2C</t>
  </si>
  <si>
    <t xml:space="preserve">鄂尔多斯市古筝古琴协会</t>
  </si>
  <si>
    <t xml:space="preserve">鄂尔多斯市百斯特广告有限公司</t>
  </si>
  <si>
    <t xml:space="preserve">91150602MA0NKQNP9P</t>
  </si>
  <si>
    <t xml:space="preserve">鄂尔多斯市利亨商贸有限责任公司</t>
  </si>
  <si>
    <t xml:space="preserve">91150602573262075D</t>
  </si>
  <si>
    <t xml:space="preserve">内蒙古九朝优品广告传媒有限公司</t>
  </si>
  <si>
    <t xml:space="preserve">91150602MA13P5FG8G</t>
  </si>
  <si>
    <t xml:space="preserve">内蒙古多瑙韦斯科技有限公司</t>
  </si>
  <si>
    <t xml:space="preserve">91150602MA0QM3N56Q</t>
  </si>
  <si>
    <t xml:space="preserve">内蒙古新恒金煤炭有限公司</t>
  </si>
  <si>
    <t xml:space="preserve">91150621MA0NATQ66H</t>
  </si>
  <si>
    <t xml:space="preserve">内蒙古优久生活服务有限公司</t>
  </si>
  <si>
    <t xml:space="preserve">91150602MA13P5AW7D</t>
  </si>
  <si>
    <t xml:space="preserve">鄂尔多斯市矿安矿用设备有限公司</t>
  </si>
  <si>
    <t xml:space="preserve">91150602MA0N08FA7M</t>
  </si>
  <si>
    <t xml:space="preserve">内蒙古安泰达科技有限责任公司</t>
  </si>
  <si>
    <t xml:space="preserve">91150602MA0MXLCL24</t>
  </si>
  <si>
    <t xml:space="preserve">内蒙古安泰矿山工程有限责任公司</t>
  </si>
  <si>
    <t xml:space="preserve">91150602MA0PXPJ685</t>
  </si>
  <si>
    <t xml:space="preserve">鄂尔多斯市尚睿工程设计有限公司</t>
  </si>
  <si>
    <t xml:space="preserve">鄂尔多斯市峰途工程项目管理有限责任公司</t>
  </si>
  <si>
    <t xml:space="preserve">91150602MA0PUWA04R</t>
  </si>
  <si>
    <t xml:space="preserve">内蒙古顺康医疗器械有限责任公司</t>
  </si>
  <si>
    <t xml:space="preserve">鄂尔多斯市宝德源房地产开发有限责任公司</t>
  </si>
  <si>
    <t xml:space="preserve">91150602MA0N02AG87</t>
  </si>
  <si>
    <t xml:space="preserve">鄂尔多斯市伊丽达房地产开发有限责任公司</t>
  </si>
  <si>
    <t xml:space="preserve">鄂尔多斯市乐美装饰建材有限公司</t>
  </si>
  <si>
    <t xml:space="preserve">91150602MA0Q0BQ57E</t>
  </si>
  <si>
    <t xml:space="preserve">鄂尔多斯市天呈汽贸市场经营管理有限公司</t>
  </si>
  <si>
    <t xml:space="preserve">内蒙古兰德标准技术有限公司</t>
  </si>
  <si>
    <t xml:space="preserve">91150602MA0PXQ7Y37</t>
  </si>
  <si>
    <t xml:space="preserve">鄂尔多斯市黄氏商贸有限公司</t>
  </si>
  <si>
    <t xml:space="preserve">91150602MA0MXWQ181</t>
  </si>
  <si>
    <t xml:space="preserve">鄂尔多斯市翔辰商贸有限公司</t>
  </si>
  <si>
    <t xml:space="preserve">91150602MA0Q0PW29Y</t>
  </si>
  <si>
    <t xml:space="preserve">鄂尔多斯市远大电脑有限责任公司</t>
  </si>
  <si>
    <t xml:space="preserve">91150602761099711F</t>
  </si>
  <si>
    <t xml:space="preserve">东胜区星河幼儿园</t>
  </si>
  <si>
    <t xml:space="preserve">52150602558110153Y</t>
  </si>
  <si>
    <t xml:space="preserve">鄂尔多斯市东胜区宇洁机动车检测有限责任公司</t>
  </si>
  <si>
    <t xml:space="preserve">91150602578852373Y</t>
  </si>
  <si>
    <t xml:space="preserve">鄂尔多斯市天骏二手车交易市场有限责任公司</t>
  </si>
  <si>
    <t xml:space="preserve">91150602566912543C</t>
  </si>
  <si>
    <t xml:space="preserve">内蒙古奥捷睿达汽车销售服务有限责任公司</t>
  </si>
  <si>
    <t xml:space="preserve">91150602MA0PUR3G76</t>
  </si>
  <si>
    <t xml:space="preserve">鄂尔多斯市海天旅行社有限责任公司</t>
  </si>
  <si>
    <t xml:space="preserve">9115060277612000XR</t>
  </si>
  <si>
    <t xml:space="preserve">鄂尔多斯市京宇瑞隆商贸有限公司</t>
  </si>
  <si>
    <t xml:space="preserve">91150602MA0N18D593</t>
  </si>
  <si>
    <t xml:space="preserve">内蒙古友好实业有限公司</t>
  </si>
  <si>
    <t xml:space="preserve">91150602MA0NRJ0A9G</t>
  </si>
  <si>
    <t xml:space="preserve">鄂尔多斯市万达广场商业管理有限公司</t>
  </si>
  <si>
    <t xml:space="preserve">91150602MA0NN22W31</t>
  </si>
  <si>
    <t xml:space="preserve">鄂尔多斯市启天广告有限责任公司</t>
  </si>
  <si>
    <t xml:space="preserve">91150602566912199D</t>
  </si>
  <si>
    <t xml:space="preserve">鄂尔多斯市东胜区鑫安小额贷款有限责任公司</t>
  </si>
  <si>
    <t xml:space="preserve">鄂尔多斯市仕家广告有限公司</t>
  </si>
  <si>
    <t xml:space="preserve">91150602MA0MXN4W7W</t>
  </si>
  <si>
    <t xml:space="preserve">内蒙古富鑫环保科技有限公司</t>
  </si>
  <si>
    <t xml:space="preserve">91150602MA0MYB8C1Q</t>
  </si>
  <si>
    <t xml:space="preserve">鄂尔多斯市华宇电子有限公司</t>
  </si>
  <si>
    <t xml:space="preserve">91150602MA0N8XNP21</t>
  </si>
  <si>
    <t xml:space="preserve">鄂尔多斯市政泰劳务服务有限公司</t>
  </si>
  <si>
    <t xml:space="preserve">91150602MA0NDHGB72</t>
  </si>
  <si>
    <t xml:space="preserve">汇永控股集团有限公司鄂尔多斯市分公司</t>
  </si>
  <si>
    <t xml:space="preserve">91150602MA0NH7CG77</t>
  </si>
  <si>
    <t xml:space="preserve">内蒙古京政财税有限公司</t>
  </si>
  <si>
    <t xml:space="preserve">91150602397475118Y</t>
  </si>
  <si>
    <t xml:space="preserve">内蒙古正鼎物业服务有限责任公司</t>
  </si>
  <si>
    <t xml:space="preserve">91150602MA0MXT6X4W</t>
  </si>
  <si>
    <t xml:space="preserve">东胜区涵晗图文设计工作室</t>
  </si>
  <si>
    <t xml:space="preserve">92150602MA0QJ6YX7D</t>
  </si>
  <si>
    <t xml:space="preserve">鄂尔多斯市精通测绘有限责任公司</t>
  </si>
  <si>
    <t xml:space="preserve">鄂尔多斯市胜视传媒有限责任公司</t>
  </si>
  <si>
    <t xml:space="preserve">91150602MA0NAYMY3C</t>
  </si>
  <si>
    <t xml:space="preserve">内蒙古巨融能源有限公司</t>
  </si>
  <si>
    <t xml:space="preserve">91150602MA0NKLKK59</t>
  </si>
  <si>
    <t xml:space="preserve">内蒙古彤萱文化传媒有限责任公司</t>
  </si>
  <si>
    <t xml:space="preserve">91150602MA0N0CRU80</t>
  </si>
  <si>
    <t xml:space="preserve">鄂尔多斯市东胜区泓泰电子有限责任公司</t>
  </si>
  <si>
    <t xml:space="preserve">91150602797165864D</t>
  </si>
  <si>
    <t xml:space="preserve">内蒙古煤立方物流股份有限公司</t>
  </si>
  <si>
    <t xml:space="preserve">鄂尔多斯市惠博餐饮服务有限责任公司</t>
  </si>
  <si>
    <t xml:space="preserve">91150602MA0NGRTJ99</t>
  </si>
  <si>
    <t xml:space="preserve">鄂尔多斯市万家惠欢乐世界旅游文化产业发展有限公司</t>
  </si>
  <si>
    <t xml:space="preserve">91150602353139948L</t>
  </si>
  <si>
    <t xml:space="preserve">内蒙古众擎人力（国电双维）</t>
  </si>
  <si>
    <t xml:space="preserve">内蒙古万家惠实业集团有限公司北国之骄酒店</t>
  </si>
  <si>
    <t xml:space="preserve">91150602MA0MX3QP5R</t>
  </si>
  <si>
    <t xml:space="preserve">鄂尔多斯市新锐网络科技有限责任公司</t>
  </si>
  <si>
    <t xml:space="preserve">91150602MA0NGE4L03</t>
  </si>
  <si>
    <t xml:space="preserve">鄂尔多斯市嘎沃蒙特网络科技有限公司</t>
  </si>
  <si>
    <t xml:space="preserve">91150602MA0N1QGR76</t>
  </si>
  <si>
    <t xml:space="preserve">内蒙古东胜大药店连锁有限公司</t>
  </si>
  <si>
    <t xml:space="preserve">91150602341394191P</t>
  </si>
  <si>
    <t xml:space="preserve">鄂尔多斯市天屿铝木材料有限公司</t>
  </si>
  <si>
    <t xml:space="preserve">内蒙古鑫辉电子科技有限责任公司</t>
  </si>
  <si>
    <t xml:space="preserve">91150602MA0NGR981M</t>
  </si>
  <si>
    <t xml:space="preserve">鄂尔多斯市世纪星光文化传媒有限公司</t>
  </si>
  <si>
    <t xml:space="preserve">91150602353135162R</t>
  </si>
  <si>
    <t xml:space="preserve">内蒙古仁兴律师事务所</t>
  </si>
  <si>
    <t xml:space="preserve">31150000690099465Y</t>
  </si>
  <si>
    <t xml:space="preserve">内蒙古金大瑞科技开发有限公司</t>
  </si>
  <si>
    <t xml:space="preserve">91150602MA0N3CL43K</t>
  </si>
  <si>
    <t xml:space="preserve">鄂尔多斯市东胜区夏华嘉业广告有限公司</t>
  </si>
  <si>
    <t xml:space="preserve">91150602674367044F</t>
  </si>
  <si>
    <t xml:space="preserve">东胜区华晟广告装饰中心</t>
  </si>
  <si>
    <t xml:space="preserve">92150602MA0NCJXN37</t>
  </si>
  <si>
    <t xml:space="preserve">鄂尔多斯市金凯顺物业服务有限公司</t>
  </si>
  <si>
    <t xml:space="preserve">91150691057825038H</t>
  </si>
  <si>
    <t xml:space="preserve">内蒙古新奥时代体育文化发展有限公司</t>
  </si>
  <si>
    <t xml:space="preserve">91150602MA0NHLLW3J</t>
  </si>
  <si>
    <t xml:space="preserve">鄂尔多斯市东胜区神龙广告装饰有限责任公司</t>
  </si>
  <si>
    <t xml:space="preserve">91150602578865502D</t>
  </si>
  <si>
    <t xml:space="preserve">鄂尔多斯市东胜区光明教育培训学校有限公司</t>
  </si>
  <si>
    <t xml:space="preserve">鄂尔多斯市佰仕洁商贸有限责任公司</t>
  </si>
  <si>
    <t xml:space="preserve">91150602588841539U</t>
  </si>
  <si>
    <t xml:space="preserve">内蒙古越达公路工程有限公司</t>
  </si>
  <si>
    <t xml:space="preserve">91150602MA0NBXD194</t>
  </si>
  <si>
    <t xml:space="preserve">内蒙古畅益市政工程有限责任公司</t>
  </si>
  <si>
    <t xml:space="preserve">91150602578850140Q</t>
  </si>
  <si>
    <t xml:space="preserve">鄂尔多斯市楷晟文化传媒有限公司</t>
  </si>
  <si>
    <t xml:space="preserve">91150602573290455T</t>
  </si>
  <si>
    <t xml:space="preserve">鄂尔多斯市维格文化传播有限公司</t>
  </si>
  <si>
    <t xml:space="preserve">91150602397815389G</t>
  </si>
  <si>
    <t xml:space="preserve">内蒙古中德建设有限公司</t>
  </si>
  <si>
    <t xml:space="preserve">91150602MA0MYF7R96</t>
  </si>
  <si>
    <t xml:space="preserve">内蒙古旭鼎建筑工程有限责任公司</t>
  </si>
  <si>
    <t xml:space="preserve">91150602573283343U</t>
  </si>
  <si>
    <t xml:space="preserve">鄂尔多斯市泰恒图文设计有限公司</t>
  </si>
  <si>
    <t xml:space="preserve">91150602MA0NJWTR46</t>
  </si>
  <si>
    <t xml:space="preserve">鄂尔多斯市索创劳务有限公司</t>
  </si>
  <si>
    <t xml:space="preserve">91150602MA0NAY5X7W</t>
  </si>
  <si>
    <t xml:space="preserve">鄂尔多斯市万利兴源医疗设备有限公司</t>
  </si>
  <si>
    <t xml:space="preserve">内蒙古承信房地产评估有限公司</t>
  </si>
  <si>
    <t xml:space="preserve">内蒙古艺涵科技有限公司</t>
  </si>
  <si>
    <t xml:space="preserve">91150602MA0N216857</t>
  </si>
  <si>
    <t xml:space="preserve">鄂尔多斯市文远职业培训学校</t>
  </si>
  <si>
    <t xml:space="preserve">52150600692855228P</t>
  </si>
  <si>
    <t xml:space="preserve">鄂尔多斯市嘉源广告有限公司</t>
  </si>
  <si>
    <t xml:space="preserve">91150602MA0MW38L2T</t>
  </si>
  <si>
    <t xml:space="preserve">内蒙古良科律师事务所</t>
  </si>
  <si>
    <t xml:space="preserve">31150000MD016626X6</t>
  </si>
  <si>
    <t xml:space="preserve">鄂尔多斯市万邦文化传媒有限公司</t>
  </si>
  <si>
    <t xml:space="preserve">91150602MA0NN45W80</t>
  </si>
  <si>
    <t xml:space="preserve">鄂尔多斯市东诚物业管理有限公司</t>
  </si>
  <si>
    <t xml:space="preserve">91150602MA0N00876X</t>
  </si>
  <si>
    <t xml:space="preserve">鄂尔多斯市星月商业管理有限责任公司</t>
  </si>
  <si>
    <t xml:space="preserve">91150602MA0NJJJ63R</t>
  </si>
  <si>
    <t xml:space="preserve">鄂尔多斯市雄辉公路工程有限责任公司</t>
  </si>
  <si>
    <t xml:space="preserve">咕咕鸣建设集团有限公司</t>
  </si>
  <si>
    <t xml:space="preserve">鄂尔多斯市润祥环保科技有限公司</t>
  </si>
  <si>
    <t xml:space="preserve">鄂尔多斯市屹阳建筑工程有限公司</t>
  </si>
  <si>
    <t xml:space="preserve">91150602MA0NGL1410</t>
  </si>
  <si>
    <t xml:space="preserve">内蒙古新东家居建材有限公司</t>
  </si>
  <si>
    <t xml:space="preserve">91150602MA0NAD1A6L</t>
  </si>
  <si>
    <t xml:space="preserve">众擎（中国平安人寿保险股份有限公司鄂尔多斯中心支公司）</t>
  </si>
  <si>
    <t xml:space="preserve">内蒙古弘欣机电设备有限公司</t>
  </si>
  <si>
    <t xml:space="preserve">91150602552820816F</t>
  </si>
  <si>
    <t xml:space="preserve">内蒙古筑诚华建工程设计有限公司</t>
  </si>
  <si>
    <t xml:space="preserve">91150602MA0PWYYR4B</t>
  </si>
  <si>
    <t xml:space="preserve">内蒙古行珍馆电子商务有限公司</t>
  </si>
  <si>
    <t xml:space="preserve">91150602MA0PWTA31W</t>
  </si>
  <si>
    <t xml:space="preserve">鄂尔多斯市信和工程有限公司</t>
  </si>
  <si>
    <t xml:space="preserve">91150602MA0N1XAE1A</t>
  </si>
  <si>
    <t xml:space="preserve">内蒙古江海勘测规划设计有限责任公司</t>
  </si>
  <si>
    <t xml:space="preserve">91150602MA0NR7YY90</t>
  </si>
  <si>
    <t xml:space="preserve">鄂尔多斯市精宇世翔建筑工程有限公司</t>
  </si>
  <si>
    <t xml:space="preserve">91150602MA0NJL2791</t>
  </si>
  <si>
    <t xml:space="preserve">内蒙古富华物业服务有限责任公司</t>
  </si>
  <si>
    <t xml:space="preserve">91150602MA0MXB4539</t>
  </si>
  <si>
    <t xml:space="preserve">鄂尔多斯市腾飞贸易有限责任公司</t>
  </si>
  <si>
    <t xml:space="preserve">91150602MA0NCJQJ63</t>
  </si>
  <si>
    <t xml:space="preserve">鄂尔多斯市亿源煤炭销售有限公司</t>
  </si>
  <si>
    <t xml:space="preserve">91150602341464356R</t>
  </si>
  <si>
    <t xml:space="preserve">鄂尔多斯市安路达物流运输有限公司</t>
  </si>
  <si>
    <t xml:space="preserve">91150602MA0NHKPC2Q</t>
  </si>
  <si>
    <t xml:space="preserve">内蒙古启腾广告文化传媒有限公司</t>
  </si>
  <si>
    <t xml:space="preserve">91150602MA0NHW7L4D</t>
  </si>
  <si>
    <t xml:space="preserve">内蒙古赛瑞思贸易有限责任公司</t>
  </si>
  <si>
    <t xml:space="preserve">91150602MA0MWAD87W</t>
  </si>
  <si>
    <t xml:space="preserve">内蒙古赛昊源广告有限责任公司</t>
  </si>
  <si>
    <t xml:space="preserve">91150602MA0MWBC91W</t>
  </si>
  <si>
    <t xml:space="preserve">内蒙古新悦广告装饰有限责任公司</t>
  </si>
  <si>
    <t xml:space="preserve">鄂尔多斯市亿莱恩微影院有限公司</t>
  </si>
  <si>
    <t xml:space="preserve">91150602MA0MWHD86C</t>
  </si>
  <si>
    <t xml:space="preserve">鄂尔多斯市星宇电脑科技服务有限公司</t>
  </si>
  <si>
    <t xml:space="preserve">91150602783030272D</t>
  </si>
  <si>
    <t xml:space="preserve">内蒙古大东格建筑装饰工程有限责任公司</t>
  </si>
  <si>
    <t xml:space="preserve">鄂尔多斯市明业煤炭有限公司</t>
  </si>
  <si>
    <t xml:space="preserve">91150602MA0NKFCQ7Q</t>
  </si>
  <si>
    <t xml:space="preserve">鄂尔多斯市翼鑫广告有限公司</t>
  </si>
  <si>
    <t xml:space="preserve">91150602072586565X</t>
  </si>
  <si>
    <t xml:space="preserve">内蒙古启兴商贸有限责任公司</t>
  </si>
  <si>
    <t xml:space="preserve">91150602MA0N55295M</t>
  </si>
  <si>
    <t xml:space="preserve">鄂尔多斯市北国新天地物业管理有限公司</t>
  </si>
  <si>
    <t xml:space="preserve">91150602MA0MYY8065</t>
  </si>
  <si>
    <t xml:space="preserve">内蒙古博生建设工程有限责任公司</t>
  </si>
  <si>
    <t xml:space="preserve">91150627552847218W</t>
  </si>
  <si>
    <t xml:space="preserve">内蒙古盛世尊典建设有限责任公司</t>
  </si>
  <si>
    <t xml:space="preserve">91150602695933068K</t>
  </si>
  <si>
    <t xml:space="preserve">内蒙古泰东工程机械销售服务有限公司</t>
  </si>
  <si>
    <t xml:space="preserve">91150602082154352A</t>
  </si>
  <si>
    <t xml:space="preserve">内蒙古奥德威科技有限公司</t>
  </si>
  <si>
    <t xml:space="preserve">91150602MA0MYU5H5W</t>
  </si>
  <si>
    <t xml:space="preserve">鄂尔多斯市德福鑫装饰装修有限公司</t>
  </si>
  <si>
    <t xml:space="preserve">91150602329033481P</t>
  </si>
  <si>
    <t xml:space="preserve">内蒙古中恒景观照明有限公司</t>
  </si>
  <si>
    <t xml:space="preserve">91150602MA0NBK3J7E</t>
  </si>
  <si>
    <t xml:space="preserve">内蒙古正坛电子科技有限责任公司</t>
  </si>
  <si>
    <t xml:space="preserve">91150602061635683U</t>
  </si>
  <si>
    <t xml:space="preserve">鄂尔多斯市东胜区广源工程机械施工有限公司</t>
  </si>
  <si>
    <t xml:space="preserve">鄂尔多斯市林源劳务有限责任公司</t>
  </si>
  <si>
    <t xml:space="preserve">91150602MA0N0G7C4T</t>
  </si>
  <si>
    <t xml:space="preserve">鄂尔多斯市泰美物业服务有限责任公司</t>
  </si>
  <si>
    <t xml:space="preserve">91150602MA0NDUC821</t>
  </si>
  <si>
    <t xml:space="preserve">内蒙古鑫方工程有限公司</t>
  </si>
  <si>
    <t xml:space="preserve">91150602MA0PWBAQ03</t>
  </si>
  <si>
    <t xml:space="preserve">鄂尔多斯市金瑞德商贸有限责任公司</t>
  </si>
  <si>
    <t xml:space="preserve">鄂尔多斯市福鑫商贸有限公司</t>
  </si>
  <si>
    <t xml:space="preserve">91150602MA0N05GM3L</t>
  </si>
  <si>
    <t xml:space="preserve">鄂尔多斯市远恒商贸有限责任公司</t>
  </si>
  <si>
    <t xml:space="preserve">鄂尔多斯市玖鸿腾商贸有限责任公司</t>
  </si>
  <si>
    <t xml:space="preserve">91150602MA0Q0XN90K</t>
  </si>
  <si>
    <t xml:space="preserve">鄂尔多斯市汇康大药房连锁有限责任公司</t>
  </si>
  <si>
    <t xml:space="preserve">91150602061644256U</t>
  </si>
  <si>
    <t xml:space="preserve">鄂尔多斯市尚雅商贸有限责任公司</t>
  </si>
  <si>
    <t xml:space="preserve">9115060208516277XJ</t>
  </si>
  <si>
    <t xml:space="preserve">鄂尔多斯市老绥远鲜肉涮有限公司</t>
  </si>
  <si>
    <t xml:space="preserve">91150602MA0NM3XN4N</t>
  </si>
  <si>
    <t xml:space="preserve">鄂尔多斯市朗和怡家暖通科技工程有限公司</t>
  </si>
  <si>
    <t xml:space="preserve">91150602MA0NF1PM1D</t>
  </si>
  <si>
    <t xml:space="preserve">鄂尔多斯市经承测绘有限公司</t>
  </si>
  <si>
    <t xml:space="preserve">91150602089589316K</t>
  </si>
  <si>
    <t xml:space="preserve">内蒙古铨艺网络科技有限公司</t>
  </si>
  <si>
    <t xml:space="preserve">91150602MA0PW7E885</t>
  </si>
  <si>
    <t xml:space="preserve">鄂尔多斯市益园房地产评估有限责任公司</t>
  </si>
  <si>
    <t xml:space="preserve">鄂尔多斯市融泰税务师事务所（普通合伙）</t>
  </si>
  <si>
    <t xml:space="preserve">91150602MA0PQCHY09</t>
  </si>
  <si>
    <t xml:space="preserve">内蒙古鸿泰羊绒制品有限责任公司</t>
  </si>
  <si>
    <t xml:space="preserve">91150602MA0MYN5H6U</t>
  </si>
  <si>
    <t xml:space="preserve">鄂尔多斯市友邦联盟财务咨询有限公司</t>
  </si>
  <si>
    <t xml:space="preserve">91150602MA0MX90T9C</t>
  </si>
  <si>
    <t xml:space="preserve">内蒙古嘉和安消防工程技术服务有限公司</t>
  </si>
  <si>
    <t xml:space="preserve">91150602341431028Y</t>
  </si>
  <si>
    <t xml:space="preserve">山西凯创市政工程有限公司鄂尔多斯市分公司</t>
  </si>
  <si>
    <t xml:space="preserve">91150602MA0PXXQQ85</t>
  </si>
  <si>
    <t xml:space="preserve">鄂尔多斯市睿行科技有限公司</t>
  </si>
  <si>
    <t xml:space="preserve">91150602MA0N6DJ82P</t>
  </si>
  <si>
    <t xml:space="preserve">内蒙古新万家广告装饰有限公司</t>
  </si>
  <si>
    <t xml:space="preserve">91150602MA0N057J18</t>
  </si>
  <si>
    <t xml:space="preserve">鄂尔多斯市美途旅行社有限公司</t>
  </si>
  <si>
    <t xml:space="preserve">91150602MA0PRPRD3M</t>
  </si>
  <si>
    <t xml:space="preserve">鄂尔多斯市云创汽贸有限公司</t>
  </si>
  <si>
    <t xml:space="preserve">91150602MA0N1C8QX5</t>
  </si>
  <si>
    <t xml:space="preserve">亿诚建设项目管理有限公司鄂尔多斯市分公司</t>
  </si>
  <si>
    <t xml:space="preserve">91150602MA0MWL4Y29</t>
  </si>
  <si>
    <t xml:space="preserve">鄂尔多斯市泰通祥消防有限责任公司</t>
  </si>
  <si>
    <t xml:space="preserve">91150602329055453Q</t>
  </si>
  <si>
    <t xml:space="preserve">内蒙古百世通二手车交易市场有限公司</t>
  </si>
  <si>
    <t xml:space="preserve">91150602MA0Q1LK27P</t>
  </si>
  <si>
    <t xml:space="preserve">内蒙古汇出色商贸有限公司</t>
  </si>
  <si>
    <t xml:space="preserve">91150602MA0NAXF249</t>
  </si>
  <si>
    <t xml:space="preserve">鄂尔多斯市友诚商贸有限公司</t>
  </si>
  <si>
    <t xml:space="preserve">91150602699494330A</t>
  </si>
  <si>
    <t xml:space="preserve">鄂尔多斯市金世威商贸有限公司</t>
  </si>
  <si>
    <t xml:space="preserve">鄂尔多斯东胜区福康老年托养中心</t>
  </si>
  <si>
    <t xml:space="preserve">52150602MJ24859361</t>
  </si>
  <si>
    <t xml:space="preserve">内蒙古思德科技发展有限公司</t>
  </si>
  <si>
    <t xml:space="preserve">91150602MA0N04F39P</t>
  </si>
  <si>
    <t xml:space="preserve">内蒙古嘉睿财税服务有限公司</t>
  </si>
  <si>
    <t xml:space="preserve">91150602MA0NDJ5G3K</t>
  </si>
  <si>
    <t xml:space="preserve">鄂尔多斯市航程煤炭销售有限公司</t>
  </si>
  <si>
    <t xml:space="preserve">内蒙古鼎恒运输有限责任公司</t>
  </si>
  <si>
    <t xml:space="preserve">91150602MA0ND7HT3J</t>
  </si>
  <si>
    <t xml:space="preserve">内蒙古康巴什酒厂有限公司</t>
  </si>
  <si>
    <t xml:space="preserve">鄂尔多斯市绿达能源有限责任公司</t>
  </si>
  <si>
    <t xml:space="preserve">91150602MA0Q1UUD5W</t>
  </si>
  <si>
    <t xml:space="preserve">鄂尔多斯市天鹏商贸有限公司</t>
  </si>
  <si>
    <t xml:space="preserve">91150602MA0N7LHE6Y</t>
  </si>
  <si>
    <t xml:space="preserve">鄂尔多斯市相荣能源有限责任公司</t>
  </si>
  <si>
    <t xml:space="preserve">91150602MA0MY53L7U</t>
  </si>
  <si>
    <t xml:space="preserve">内蒙古安贝欣教育咨询有限公司</t>
  </si>
  <si>
    <t xml:space="preserve">91150602MA0PXQN90D</t>
  </si>
  <si>
    <t xml:space="preserve">鄂尔多斯市张家梁煤炭有限责任公司</t>
  </si>
  <si>
    <t xml:space="preserve">91150602660981545P</t>
  </si>
  <si>
    <t xml:space="preserve">内蒙众擎公司（东胜检察院）</t>
  </si>
  <si>
    <t xml:space="preserve">鄂尔多斯市锦厦大酒店有限公司</t>
  </si>
  <si>
    <t xml:space="preserve">91150602MA0N3Q4T8M</t>
  </si>
  <si>
    <t xml:space="preserve">鄂尔多斯市金鑫劳务有限公司</t>
  </si>
  <si>
    <t xml:space="preserve">91150602MA0N3THW3G</t>
  </si>
  <si>
    <t xml:space="preserve">鄂尔多斯市东康劳务有限公司</t>
  </si>
  <si>
    <t xml:space="preserve">91150602MA0NB2WU2B</t>
  </si>
  <si>
    <t xml:space="preserve">鄂尔多斯市永昕生态园林绿化有限责任公司</t>
  </si>
  <si>
    <t xml:space="preserve">9115060232893937X4</t>
  </si>
  <si>
    <t xml:space="preserve">鄂尔多斯市德力格装饰装潢有限公司</t>
  </si>
  <si>
    <t xml:space="preserve">91150602552820277N</t>
  </si>
  <si>
    <t xml:space="preserve">内蒙古金马鞍营地教育科技有限公司</t>
  </si>
  <si>
    <t xml:space="preserve">91150602MA0N08RW3L</t>
  </si>
  <si>
    <t xml:space="preserve">鄂尔多斯市胜丰种业有限公司</t>
  </si>
  <si>
    <t xml:space="preserve">91150602764450837N</t>
  </si>
  <si>
    <t xml:space="preserve">内蒙古自由向导文化旅游有限公司</t>
  </si>
  <si>
    <t xml:space="preserve">91150602MA0MWJTC6H</t>
  </si>
  <si>
    <t xml:space="preserve">鄂尔多斯市东胜区博锐教育培训学校有限公司</t>
  </si>
  <si>
    <t xml:space="preserve">91150602MA0N0CBL2N</t>
  </si>
  <si>
    <t xml:space="preserve">鄂尔多斯市易成品牌策划有限公司</t>
  </si>
  <si>
    <t xml:space="preserve">91150602MA0MYET99A</t>
  </si>
  <si>
    <t xml:space="preserve">鄂尔多斯市嘉泰鑫机电技术服务有限公司</t>
  </si>
  <si>
    <t xml:space="preserve">鄂尔多斯市艺鑫隆广告工程有限责任公司</t>
  </si>
  <si>
    <t xml:space="preserve">91150602MA0NCXHD8U</t>
  </si>
  <si>
    <t xml:space="preserve">鄂尔多斯市锐蓉园林绿化有限公司</t>
  </si>
  <si>
    <t xml:space="preserve">鄂尔多斯市亿兴建筑装饰有限公司</t>
  </si>
  <si>
    <t xml:space="preserve">91150602MA0NQTHJ2M</t>
  </si>
  <si>
    <t xml:space="preserve">鄂尔多斯市嘉诚商贸有限公司</t>
  </si>
  <si>
    <t xml:space="preserve">91150602MA0NMC2L5F</t>
  </si>
  <si>
    <t xml:space="preserve">内蒙古承安贸易有限公司</t>
  </si>
  <si>
    <t xml:space="preserve">91150602MA0PXRCG03</t>
  </si>
  <si>
    <t xml:space="preserve">内蒙古金禾商贸有限公司</t>
  </si>
  <si>
    <t xml:space="preserve">91150602MA0MWX8TXG</t>
  </si>
  <si>
    <t xml:space="preserve">内蒙古贝壳投资有限责任公司</t>
  </si>
  <si>
    <t xml:space="preserve">91150602MA0MW3HR9Q</t>
  </si>
  <si>
    <t xml:space="preserve">鄂尔多斯市通昊能源有限责任公司</t>
  </si>
  <si>
    <t xml:space="preserve">91150602MA0PUXREX2</t>
  </si>
  <si>
    <t xml:space="preserve">内蒙古宏晔铁将军门窗制品有限责任公司</t>
  </si>
  <si>
    <t xml:space="preserve">91150602MA0MW1303E</t>
  </si>
  <si>
    <t xml:space="preserve">鄂尔多斯市酣客生态产业有限责任公司</t>
  </si>
  <si>
    <t xml:space="preserve">鄂尔多斯市易擎人力资源有限公司（绿动能源投资）</t>
  </si>
  <si>
    <t xml:space="preserve">陕西华顺矿山工程有限公司鄂尔多斯市分公司</t>
  </si>
  <si>
    <t xml:space="preserve">91150602MA0MY8PE80</t>
  </si>
  <si>
    <t xml:space="preserve">鄂尔多斯市镜界商贸有限公司</t>
  </si>
  <si>
    <t xml:space="preserve">91150602MA0PQP7C2K</t>
  </si>
  <si>
    <t xml:space="preserve">鄂尔多斯市聚享阳光财税咨询有限责任公司</t>
  </si>
  <si>
    <t xml:space="preserve">9115060209578015X1</t>
  </si>
  <si>
    <t xml:space="preserve">内蒙古贺泰联创运输有限责任公司</t>
  </si>
  <si>
    <t xml:space="preserve">91150602MA0NH0DG41</t>
  </si>
  <si>
    <t xml:space="preserve">鄂尔多斯市恒艺园林绿化工程有限公司</t>
  </si>
  <si>
    <t xml:space="preserve">91150602MA0NBXBLXA</t>
  </si>
  <si>
    <t xml:space="preserve">内蒙古鼎峰建设工程有限公司</t>
  </si>
  <si>
    <t xml:space="preserve">91150602MA0N4Q502M</t>
  </si>
  <si>
    <t xml:space="preserve">鄂尔多斯市常兴劳务有限责任公司</t>
  </si>
  <si>
    <t xml:space="preserve">91150602MA0NA16L5H</t>
  </si>
  <si>
    <t xml:space="preserve">内蒙古融江工程项目管理有限责任公司鄂尔多斯市分公司</t>
  </si>
  <si>
    <t xml:space="preserve">鄂尔多斯市骏森园林绿化工程有限公司</t>
  </si>
  <si>
    <t xml:space="preserve">91150602MA0NC2148L</t>
  </si>
  <si>
    <t xml:space="preserve">鄂尔多斯市鼎昌房地产开发有限责任公司</t>
  </si>
  <si>
    <t xml:space="preserve">91150602558131237L</t>
  </si>
  <si>
    <t xml:space="preserve">鄂尔多斯市东胜区天风正宇城市景观照明有限公司</t>
  </si>
  <si>
    <t xml:space="preserve">91150602686506590J</t>
  </si>
  <si>
    <t xml:space="preserve">鄂尔多斯市玉盛矿业工程有限公司</t>
  </si>
  <si>
    <t xml:space="preserve">鄂尔多斯市鑫恒气体有限公司</t>
  </si>
  <si>
    <t xml:space="preserve">91150602318499163N</t>
  </si>
  <si>
    <t xml:space="preserve">内蒙古华亿矿山设备有限公司</t>
  </si>
  <si>
    <t xml:space="preserve">91150602MA0N7YJP40</t>
  </si>
  <si>
    <t xml:space="preserve">鄂尔多斯市辰渊劳务有限公司</t>
  </si>
  <si>
    <t xml:space="preserve">91150602MA0N3KUQ2F</t>
  </si>
  <si>
    <t xml:space="preserve">鄂尔多斯市久维联创设计工程有限公司</t>
  </si>
  <si>
    <t xml:space="preserve">91150602MA0NCE7B6E</t>
  </si>
  <si>
    <t xml:space="preserve">内蒙古同远咨询集团有限公司</t>
  </si>
  <si>
    <t xml:space="preserve">9115060274793213XD</t>
  </si>
  <si>
    <t xml:space="preserve">内蒙古宇瑞祥工程造价咨询有限公司</t>
  </si>
  <si>
    <t xml:space="preserve">91150602MA0NM98624</t>
  </si>
  <si>
    <t xml:space="preserve">鄂尔多斯市信天翁旅行社有限责任公司</t>
  </si>
  <si>
    <t xml:space="preserve">91150602566920981A</t>
  </si>
  <si>
    <t xml:space="preserve">内蒙古轮锋贸易有限公司</t>
  </si>
  <si>
    <t xml:space="preserve">91150602MA0NBT7E6G</t>
  </si>
  <si>
    <t xml:space="preserve">鄂尔多斯市建红劳务有限责任公司</t>
  </si>
  <si>
    <t xml:space="preserve">鄂尔多斯市东胜区海润源发电影城有限责任公司</t>
  </si>
  <si>
    <t xml:space="preserve">鄂尔多斯市鸿璐达商贸有限责任公司</t>
  </si>
  <si>
    <t xml:space="preserve">91150602581792826J</t>
  </si>
  <si>
    <t xml:space="preserve">内蒙古华威特煤矿机械有限责任公司</t>
  </si>
  <si>
    <t xml:space="preserve">91150602MA0N7KWA62</t>
  </si>
  <si>
    <t xml:space="preserve">鄂尔多斯市金信财税有限责任公司</t>
  </si>
  <si>
    <t xml:space="preserve">91150602MA0NKU4633</t>
  </si>
  <si>
    <t xml:space="preserve">内蒙古筑茗恒业项目管理有限公司</t>
  </si>
  <si>
    <t xml:space="preserve">91150602MA0PWT7T50</t>
  </si>
  <si>
    <t xml:space="preserve">鄂尔多斯市海舟文化传媒有限公司</t>
  </si>
  <si>
    <t xml:space="preserve">91150602MA0N720L39</t>
  </si>
  <si>
    <t xml:space="preserve">鄂尔多斯市东胜区宾得利雅羊绒制品有限责任公司</t>
  </si>
  <si>
    <t xml:space="preserve">9115060207255060X5</t>
  </si>
  <si>
    <t xml:space="preserve">内蒙古鼎盛商贸有限公司</t>
  </si>
  <si>
    <t xml:space="preserve">91150602329047584B</t>
  </si>
  <si>
    <t xml:space="preserve">内蒙古恒琛项目管理有限公司</t>
  </si>
  <si>
    <t xml:space="preserve">91150602MA0MXFNR57</t>
  </si>
  <si>
    <t xml:space="preserve">鄂尔多斯市华宇绿化发展有限公司</t>
  </si>
  <si>
    <t xml:space="preserve">91150602MA0MX0P06R</t>
  </si>
  <si>
    <t xml:space="preserve">鄂尔多斯市星辉劳务有限责任公司</t>
  </si>
  <si>
    <t xml:space="preserve">91150602MA0N1KAQ4M</t>
  </si>
  <si>
    <t xml:space="preserve">内蒙古鼎煜机械设备制造有限公司</t>
  </si>
  <si>
    <t xml:space="preserve">91150602MA0N08KG8M</t>
  </si>
  <si>
    <t xml:space="preserve">鄂尔多斯市海舟物业管理服务有限公司</t>
  </si>
  <si>
    <t xml:space="preserve">9115060255814322XX</t>
  </si>
  <si>
    <t xml:space="preserve">内蒙古欣远建设工程有限责任公司</t>
  </si>
  <si>
    <t xml:space="preserve">91150602MA0ND5PE63</t>
  </si>
  <si>
    <t xml:space="preserve">鄂尔多斯市众源工程有限责任公司</t>
  </si>
  <si>
    <t xml:space="preserve">91150602318486346U</t>
  </si>
  <si>
    <t xml:space="preserve">鄂尔多斯市东胜区爱孺堂心理服务中心</t>
  </si>
  <si>
    <t xml:space="preserve">52150602353132666X</t>
  </si>
  <si>
    <t xml:space="preserve">内蒙古圣屹通信工程有限公司</t>
  </si>
  <si>
    <t xml:space="preserve">众擎（东方路桥）</t>
  </si>
  <si>
    <t xml:space="preserve">鄂尔多斯市恒润达商贸有限责任公司</t>
  </si>
  <si>
    <t xml:space="preserve">91150602MA0MYETC3T</t>
  </si>
  <si>
    <t xml:space="preserve">鄂尔多斯市天星汽车贸易有限公司</t>
  </si>
  <si>
    <t xml:space="preserve">91150602341431327W</t>
  </si>
  <si>
    <t xml:space="preserve">鄂尔多斯市庚泰建筑工程有限公司</t>
  </si>
  <si>
    <t xml:space="preserve">91150600588828684D</t>
  </si>
  <si>
    <t xml:space="preserve">鄂尔多斯市泰达保安服务有限责任公司</t>
  </si>
  <si>
    <t xml:space="preserve">91150602575661408M</t>
  </si>
  <si>
    <t xml:space="preserve">鄂尔多斯市景豪园林绿化有限责任公司</t>
  </si>
  <si>
    <t xml:space="preserve">91150602597327865E</t>
  </si>
  <si>
    <t xml:space="preserve">内蒙古康华医疗器械有限公司</t>
  </si>
  <si>
    <t xml:space="preserve">91150602MA0N76HG1C</t>
  </si>
  <si>
    <t xml:space="preserve">鄂尔多斯市诚鑫劳务有限公司</t>
  </si>
  <si>
    <t xml:space="preserve">91150602MA0N01J52F</t>
  </si>
  <si>
    <t xml:space="preserve">鄂尔多斯市金质质量计量仪器有限公司</t>
  </si>
  <si>
    <t xml:space="preserve">91150602061646390H</t>
  </si>
  <si>
    <t xml:space="preserve">鄂尔多斯市宸星商贸有限公司</t>
  </si>
  <si>
    <t xml:space="preserve">91150602MA0N0QE40P</t>
  </si>
  <si>
    <t xml:space="preserve">鄂尔多斯市亮家暖通商贸有限责任公司</t>
  </si>
  <si>
    <t xml:space="preserve">91150602MA0NFMX26U</t>
  </si>
  <si>
    <t xml:space="preserve">鄂尔多斯市佳泰物业服务有限公司</t>
  </si>
  <si>
    <t xml:space="preserve">91150602779486138M</t>
  </si>
  <si>
    <t xml:space="preserve">东胜区金号角口才培训中心</t>
  </si>
  <si>
    <t xml:space="preserve">92150602MA0NLCM99H</t>
  </si>
  <si>
    <t xml:space="preserve">鄂尔多斯市聚瑞祥商贸有限责任公司</t>
  </si>
  <si>
    <t xml:space="preserve">91150602MA0PYC6Y4M</t>
  </si>
  <si>
    <t xml:space="preserve">内蒙古如保诚人力资源管理有限公司鄂尔多斯市分公司（欣洋瑞知识产权代理有限公司）</t>
  </si>
  <si>
    <t xml:space="preserve">9115060239776507F</t>
  </si>
  <si>
    <t xml:space="preserve">内蒙古华阳项目管理咨询有限责任公司</t>
  </si>
  <si>
    <t xml:space="preserve">91150602MA0NJAPK1K</t>
  </si>
  <si>
    <t xml:space="preserve">内蒙古绿澜劳务服务有限责任公司</t>
  </si>
  <si>
    <t xml:space="preserve">91150602MA0PQKY37F</t>
  </si>
  <si>
    <t xml:space="preserve">鄂尔多斯市德泰劳务有限公司</t>
  </si>
  <si>
    <t xml:space="preserve">91150602MA0N185823</t>
  </si>
  <si>
    <t xml:space="preserve">鄂尔多斯市胜州旅行社有限公司</t>
  </si>
  <si>
    <t xml:space="preserve">鄂尔多斯市宏宇劳务有限公司</t>
  </si>
  <si>
    <t xml:space="preserve">91150602MA0N6LA60L</t>
  </si>
  <si>
    <t xml:space="preserve">内蒙古赫喆汽车服务有限公司</t>
  </si>
  <si>
    <t xml:space="preserve">91150602MA0MXAKR2Q</t>
  </si>
  <si>
    <t xml:space="preserve">内蒙古汇通物流运输有限责任公司</t>
  </si>
  <si>
    <t xml:space="preserve">91150602MA0MY4RD1P</t>
  </si>
  <si>
    <t xml:space="preserve">鄂尔多斯市德仁健康咨询服务有限公司</t>
  </si>
  <si>
    <t xml:space="preserve">91150602MA0N33KMXY</t>
  </si>
  <si>
    <t xml:space="preserve">鄂尔多斯市旭邦工程机械施工有限公司</t>
  </si>
  <si>
    <t xml:space="preserve">91150602MA0N7PWG9E</t>
  </si>
  <si>
    <t xml:space="preserve">鄂尔多斯市永源煤炭有限公司</t>
  </si>
  <si>
    <t xml:space="preserve">91150602MA0N4F3J55</t>
  </si>
  <si>
    <t xml:space="preserve">内蒙古汇盈文化传媒有限责任公司</t>
  </si>
  <si>
    <t xml:space="preserve">91150602555461329U</t>
  </si>
  <si>
    <t xml:space="preserve">鄂尔多斯市东胜区泊江海镇加油站</t>
  </si>
  <si>
    <t xml:space="preserve">91150602094693206Y</t>
  </si>
  <si>
    <t xml:space="preserve">内蒙古牧川林市政工程有限公司</t>
  </si>
  <si>
    <t xml:space="preserve">9115060258880296XU</t>
  </si>
  <si>
    <t xml:space="preserve">内蒙古远瑞工程咨询有限公司</t>
  </si>
  <si>
    <t xml:space="preserve">91150602MA0NR5NL7K</t>
  </si>
  <si>
    <t xml:space="preserve">内蒙古中交设计院有限公司</t>
  </si>
  <si>
    <t xml:space="preserve">91150602MA0N25QX89</t>
  </si>
  <si>
    <t xml:space="preserve">鄂尔多斯市青清园林工程有限责任公司</t>
  </si>
  <si>
    <t xml:space="preserve">91150602667312790M</t>
  </si>
  <si>
    <t xml:space="preserve">内蒙古泰生工程检测有限责任公司</t>
  </si>
  <si>
    <t xml:space="preserve">91150602552807734Q</t>
  </si>
  <si>
    <t xml:space="preserve">民生人寿保险股份有限公司内蒙古分公司鄂尔多斯中心支公司</t>
  </si>
  <si>
    <t xml:space="preserve">91150602MA0NQ0BL1N</t>
  </si>
  <si>
    <t xml:space="preserve">内蒙古坚果培训服务有限公司</t>
  </si>
  <si>
    <t xml:space="preserve">91150602MA0N8PJB0C</t>
  </si>
  <si>
    <t xml:space="preserve">内蒙古百世通房产经纪有限公司</t>
  </si>
  <si>
    <t xml:space="preserve">91150602MA0PT48F2J</t>
  </si>
  <si>
    <t xml:space="preserve">鄂尔多斯市千牛电梯有限责任公司</t>
  </si>
  <si>
    <t xml:space="preserve">91150602075594608J</t>
  </si>
  <si>
    <t xml:space="preserve">内蒙古鼎力项目管理有限责任公司</t>
  </si>
  <si>
    <t xml:space="preserve">91150602MA0PU8CYX1</t>
  </si>
  <si>
    <t xml:space="preserve">鄂尔多斯市亿盟建筑有限公司</t>
  </si>
  <si>
    <t xml:space="preserve">91150602MA0N11L181</t>
  </si>
  <si>
    <t xml:space="preserve">内蒙古塞克博科矿业科技有限公司</t>
  </si>
  <si>
    <t xml:space="preserve">91150602MA0NEAME6K</t>
  </si>
  <si>
    <t xml:space="preserve">鄂尔多斯市安鼎工矿设备有限公司</t>
  </si>
  <si>
    <t xml:space="preserve">91150602573265567L</t>
  </si>
  <si>
    <t xml:space="preserve">内蒙古世联商贸有限公司</t>
  </si>
  <si>
    <t xml:space="preserve">91150691581753026A</t>
  </si>
  <si>
    <t xml:space="preserve">内蒙古东晟水利水电工程有限公司</t>
  </si>
  <si>
    <t xml:space="preserve">91150602MA0NC2NT20</t>
  </si>
  <si>
    <t xml:space="preserve">鄂尔多斯市千吉联矿山设备有限公司</t>
  </si>
  <si>
    <t xml:space="preserve">91150602050582133G</t>
  </si>
  <si>
    <t xml:space="preserve">鄂尔多斯市华隆工贸有限公司</t>
  </si>
  <si>
    <t xml:space="preserve">91150602MA0NRMFR12</t>
  </si>
  <si>
    <t xml:space="preserve">内蒙古优程医疗用品有限公司</t>
  </si>
  <si>
    <t xml:space="preserve">鄂尔多斯市一诺财税有限责任公司</t>
  </si>
  <si>
    <t xml:space="preserve">91150602MA0NB3794Y</t>
  </si>
  <si>
    <t xml:space="preserve">内蒙古柏深人力资源有限公司鄂尔多斯市第一分公司</t>
  </si>
  <si>
    <t xml:space="preserve">91150602MA0PRA2R81</t>
  </si>
  <si>
    <t xml:space="preserve">鄂尔多斯市臻诚农林牧开发有限公司</t>
  </si>
  <si>
    <t xml:space="preserve">91150602065038632J</t>
  </si>
  <si>
    <t xml:space="preserve">内蒙古青盈环保科技工程有限责任公司</t>
  </si>
  <si>
    <t xml:space="preserve">91150602570636158P</t>
  </si>
  <si>
    <t xml:space="preserve">中泓工程管理集团有限公司</t>
  </si>
  <si>
    <t xml:space="preserve">91150602552842388E</t>
  </si>
  <si>
    <t xml:space="preserve">鄂尔多斯市奥捷商贸集团有限责任公司（五险）</t>
  </si>
  <si>
    <t xml:space="preserve">91150602783027620K</t>
  </si>
  <si>
    <t xml:space="preserve">内蒙古科润检测有限责任公司</t>
  </si>
  <si>
    <t xml:space="preserve">91150602MA0NQC053M</t>
  </si>
  <si>
    <t xml:space="preserve">鄂尔多斯市东胜区双友广告材料有限责任公司</t>
  </si>
  <si>
    <t xml:space="preserve">91150602664068155N</t>
  </si>
  <si>
    <t xml:space="preserve">内蒙古海元物产集团有限公司</t>
  </si>
  <si>
    <t xml:space="preserve">9115060235309388XL</t>
  </si>
  <si>
    <t xml:space="preserve">内蒙古巨创文化艺术传媒有限公司</t>
  </si>
  <si>
    <t xml:space="preserve">91150602MA0NCXGR6C</t>
  </si>
  <si>
    <t xml:space="preserve">内蒙古中科世源生态科技有限公司</t>
  </si>
  <si>
    <t xml:space="preserve">91150602MA0PR3PW6J</t>
  </si>
  <si>
    <t xml:space="preserve">内蒙古诚誉检验检测技术服务有限公司</t>
  </si>
  <si>
    <t xml:space="preserve">91150602MA0NCQ1Y9H</t>
  </si>
  <si>
    <t xml:space="preserve">内蒙古鸿讯通通信网络工程有限公司</t>
  </si>
  <si>
    <t xml:space="preserve">鄂尔多斯市浩东电子有限责任公司</t>
  </si>
  <si>
    <t xml:space="preserve">91150602555492889W</t>
  </si>
  <si>
    <t xml:space="preserve">内蒙古东润禾贸易有限公司</t>
  </si>
  <si>
    <t xml:space="preserve">91150602MA0PUFGR71</t>
  </si>
  <si>
    <t xml:space="preserve">鄂尔多斯市水莲润中医院有限公司</t>
  </si>
  <si>
    <t xml:space="preserve">91150602MA0NP83J06</t>
  </si>
  <si>
    <t xml:space="preserve">内蒙古绿青源环保科技有限公司</t>
  </si>
  <si>
    <t xml:space="preserve">91150602MA0PRTCA4H</t>
  </si>
  <si>
    <t xml:space="preserve">鄂尔多斯市和风物业管理服务有限责任公司</t>
  </si>
  <si>
    <t xml:space="preserve">鄂尔多斯市丰巢物业管理发展有限公司</t>
  </si>
  <si>
    <t xml:space="preserve">91150602MA0MYT6R04</t>
  </si>
  <si>
    <t xml:space="preserve">东胜区旭禾幼儿园</t>
  </si>
  <si>
    <t xml:space="preserve">内蒙古泰和富利科技有限责任公司</t>
  </si>
  <si>
    <t xml:space="preserve">91150602MA0MYBNX9J</t>
  </si>
  <si>
    <t xml:space="preserve">内蒙古鼎越商贸有限公司</t>
  </si>
  <si>
    <t xml:space="preserve">91150602MA0MXE4J6M</t>
  </si>
  <si>
    <t xml:space="preserve">鄂尔多斯市未来妈咪孕婴童用品有限公司</t>
  </si>
  <si>
    <t xml:space="preserve">91150602MA0PY7EX3T</t>
  </si>
  <si>
    <t xml:space="preserve">内蒙古德源智能科技有限责任公司</t>
  </si>
  <si>
    <t xml:space="preserve">91150602MA0PYLH355</t>
  </si>
  <si>
    <t xml:space="preserve">鄂尔多斯市众信工程有限公司</t>
  </si>
  <si>
    <t xml:space="preserve">91150602MA0N40J439</t>
  </si>
  <si>
    <t xml:space="preserve">鄂尔多斯市邦宁财税咨询服务有限公司</t>
  </si>
  <si>
    <t xml:space="preserve">91150602MA0PQU1E4N</t>
  </si>
  <si>
    <t xml:space="preserve">内蒙古华宇电力物资有限公司</t>
  </si>
  <si>
    <t xml:space="preserve">91150602MA0N4JFP1P</t>
  </si>
  <si>
    <t xml:space="preserve">鄂尔多斯市锦泰明资产管理有限责任公司</t>
  </si>
  <si>
    <t xml:space="preserve">91150602MA0MXFCT13</t>
  </si>
  <si>
    <t xml:space="preserve">内蒙古明煜建筑工程有限公司</t>
  </si>
  <si>
    <t xml:space="preserve">91150602MA0PQY3C1C</t>
  </si>
  <si>
    <t xml:space="preserve">鄂尔多斯市顶艺文化传播有限责任公司</t>
  </si>
  <si>
    <t xml:space="preserve">91150602581762467U</t>
  </si>
  <si>
    <t xml:space="preserve">内蒙古翌达矿业工程有限责任公司</t>
  </si>
  <si>
    <t xml:space="preserve">91150602MA0NJTRA4J</t>
  </si>
  <si>
    <t xml:space="preserve">鄂尔多斯市东胜区安运物流有限公司</t>
  </si>
  <si>
    <t xml:space="preserve">91150602790176165C</t>
  </si>
  <si>
    <t xml:space="preserve">内蒙古和盛能源有限公司</t>
  </si>
  <si>
    <t xml:space="preserve">91150602MA0PQWFB4A</t>
  </si>
  <si>
    <t xml:space="preserve">鄂尔多斯市众拓建设工程有限公司</t>
  </si>
  <si>
    <t xml:space="preserve">91150602094690312K</t>
  </si>
  <si>
    <t xml:space="preserve">鄂尔多斯东胜区煤炭协会</t>
  </si>
  <si>
    <t xml:space="preserve">51150602MJY105962J</t>
  </si>
  <si>
    <t xml:space="preserve">鄂尔多斯市起航汽贸有限责任公司</t>
  </si>
  <si>
    <t xml:space="preserve">91150602MA0MX90L3K</t>
  </si>
  <si>
    <t xml:space="preserve">内蒙古汇审会计师事务所（普通合伙）</t>
  </si>
  <si>
    <t xml:space="preserve">91150602MA0MXBXA9Y</t>
  </si>
  <si>
    <t xml:space="preserve">鄂尔多斯市东胜区天童培训学校有限公司</t>
  </si>
  <si>
    <t xml:space="preserve">91150602MA0PT8DC0J</t>
  </si>
  <si>
    <t xml:space="preserve">鄂尔多斯市天雅房地产开发有限责任公司</t>
  </si>
  <si>
    <t xml:space="preserve">91150602793620583C</t>
  </si>
  <si>
    <t xml:space="preserve">鄂尔多斯市龙祥电子科技有限公司</t>
  </si>
  <si>
    <t xml:space="preserve">91150602MA0N0RHN8B</t>
  </si>
  <si>
    <t xml:space="preserve">鄂尔多斯市天辰商贸有限责任公司</t>
  </si>
  <si>
    <t xml:space="preserve">91150602MA0MWJ0113</t>
  </si>
  <si>
    <t xml:space="preserve">内蒙古东森实业有限公司</t>
  </si>
  <si>
    <t xml:space="preserve">91150602MA0N6TE76A</t>
  </si>
  <si>
    <t xml:space="preserve">鄂尔多斯市嘉诺拍卖有限责任公司</t>
  </si>
  <si>
    <t xml:space="preserve">91150602680004039B</t>
  </si>
  <si>
    <t xml:space="preserve">内蒙古中凯特种车辆制造有限公司</t>
  </si>
  <si>
    <t xml:space="preserve">91150602MA0NLTR89F</t>
  </si>
  <si>
    <t xml:space="preserve">内蒙古锦誉交通咨询服务有限公司</t>
  </si>
  <si>
    <t xml:space="preserve">鄂尔多斯市伊克昭大药房连锁有限责任公司</t>
  </si>
  <si>
    <t xml:space="preserve">91150602399334052E</t>
  </si>
  <si>
    <t xml:space="preserve">内蒙古金浩达建设工程有限公司</t>
  </si>
  <si>
    <t xml:space="preserve">91150602341363352K</t>
  </si>
  <si>
    <t xml:space="preserve">内蒙古崇贤物源科技有限公司</t>
  </si>
  <si>
    <t xml:space="preserve">91150602MA0N00NM4M</t>
  </si>
  <si>
    <t xml:space="preserve">内蒙古众擎人力资源有限公司（鄂尔多斯市城投机场高速建设有限责任公司）</t>
  </si>
  <si>
    <t xml:space="preserve">内蒙古硕翔电子科技有限公司</t>
  </si>
  <si>
    <t xml:space="preserve">91150602MA0MYMY250</t>
  </si>
  <si>
    <t xml:space="preserve">鄂尔多斯市众擎对外劳务承包有限责任公司（和效大酒店）</t>
  </si>
  <si>
    <t xml:space="preserve">内蒙古利圆商贸有限责任公司</t>
  </si>
  <si>
    <t xml:space="preserve">91150602558128126M</t>
  </si>
  <si>
    <t xml:space="preserve">内蒙古龙圆煤炭有限公司</t>
  </si>
  <si>
    <t xml:space="preserve">91150602MA0MWKT94F</t>
  </si>
  <si>
    <t xml:space="preserve">鄂尔多斯市利宇工程机械租赁有限公司</t>
  </si>
  <si>
    <t xml:space="preserve">91150602MA0MW5TU50</t>
  </si>
  <si>
    <t xml:space="preserve">内蒙古锐诚机械设备有限公司</t>
  </si>
  <si>
    <t xml:space="preserve">91150602MA0NH1652Y</t>
  </si>
  <si>
    <t xml:space="preserve">鄂尔多斯市鑫林源商贸有限公司</t>
  </si>
  <si>
    <t xml:space="preserve">91150691MA0NF0TW6T</t>
  </si>
  <si>
    <t xml:space="preserve">内蒙古天誉物业服务有限责任公司</t>
  </si>
  <si>
    <t xml:space="preserve">91150693674381495C</t>
  </si>
  <si>
    <t xml:space="preserve">鄂尔多斯市东胜区益和商贸有限公司</t>
  </si>
  <si>
    <t xml:space="preserve">91150602591960328X</t>
  </si>
  <si>
    <t xml:space="preserve">内蒙古虾皇餐饮有限公司</t>
  </si>
  <si>
    <t xml:space="preserve">91150602MA0PWJ5F00</t>
  </si>
  <si>
    <t xml:space="preserve">鄂尔多斯市弘元汽车运输有限公司</t>
  </si>
  <si>
    <t xml:space="preserve">91150602MA0NMTUJ3A</t>
  </si>
  <si>
    <t xml:space="preserve">内蒙古政通实业有限责任公司</t>
  </si>
  <si>
    <t xml:space="preserve">91150602MA0NAQYK3Q</t>
  </si>
  <si>
    <t xml:space="preserve">内蒙古中资信达工程管理有限公司</t>
  </si>
  <si>
    <t xml:space="preserve">91150602MA0N6TWW5C</t>
  </si>
  <si>
    <t xml:space="preserve">内蒙古安恒工程建设有限公司</t>
  </si>
  <si>
    <t xml:space="preserve">91150602093010098R</t>
  </si>
  <si>
    <t xml:space="preserve">鄂尔多斯市豪铭商贸有限责任公司</t>
  </si>
  <si>
    <t xml:space="preserve">91150602328964858G</t>
  </si>
  <si>
    <t xml:space="preserve">鄂尔多斯市统晟机械施工有限责任公司</t>
  </si>
  <si>
    <t xml:space="preserve">91150602597316154K</t>
  </si>
  <si>
    <t xml:space="preserve">内蒙古鸿洁装饰有限责任公司</t>
  </si>
  <si>
    <t xml:space="preserve">内蒙古非凡财税有限公司</t>
  </si>
  <si>
    <t xml:space="preserve">91150602328931810N</t>
  </si>
  <si>
    <t xml:space="preserve">内蒙古长宏实业有限公司</t>
  </si>
  <si>
    <t xml:space="preserve">91150602MA0PQGFM0H</t>
  </si>
  <si>
    <t xml:space="preserve">内蒙古和远劳务服务有限公司</t>
  </si>
  <si>
    <t xml:space="preserve">91150602MA0PURQ888</t>
  </si>
  <si>
    <t xml:space="preserve">内蒙古远恒电子有限公司</t>
  </si>
  <si>
    <t xml:space="preserve">91150602MA0MYUQD6P</t>
  </si>
  <si>
    <t xml:space="preserve">鄂尔多斯市棒牛商贸有限公司</t>
  </si>
  <si>
    <t xml:space="preserve">91150602072560795H</t>
  </si>
  <si>
    <t xml:space="preserve">鄂尔多斯市锦辉旅行社有限公司</t>
  </si>
  <si>
    <t xml:space="preserve">9115060277220904X9</t>
  </si>
  <si>
    <t xml:space="preserve">内蒙古易宏建设工程有限公司</t>
  </si>
  <si>
    <t xml:space="preserve">91150602MA0NL0PQ49</t>
  </si>
  <si>
    <t xml:space="preserve">鄂尔多斯市东胜区新月眼镜有限责任公司</t>
  </si>
  <si>
    <t xml:space="preserve">91150602MA0MW0E942</t>
  </si>
  <si>
    <t xml:space="preserve">鄂尔多斯市鑫安报废车辆回收拆解有限公司</t>
  </si>
  <si>
    <t xml:space="preserve">91150602564156991W</t>
  </si>
  <si>
    <t xml:space="preserve">鄂尔多斯市锦业装饰有限责任公司</t>
  </si>
  <si>
    <t xml:space="preserve">91150602683444419U</t>
  </si>
  <si>
    <t xml:space="preserve">鄂尔多斯市万华商贸有限责任公司</t>
  </si>
  <si>
    <t xml:space="preserve">91150602MA0MYY195K</t>
  </si>
  <si>
    <t xml:space="preserve">鄂尔多斯市金缘福园林绿化有限责任公司</t>
  </si>
  <si>
    <t xml:space="preserve">鄂尔多斯市鑫荣物业管理有限责任公司</t>
  </si>
  <si>
    <t xml:space="preserve">91150602MA0MYYY28A</t>
  </si>
  <si>
    <t xml:space="preserve">鄂尔多斯市万吉鑫建筑工程有限责任公司</t>
  </si>
  <si>
    <t xml:space="preserve">91150602787063493K</t>
  </si>
  <si>
    <t xml:space="preserve">鄂尔多斯市东胜区海博商贸有限责任公司</t>
  </si>
  <si>
    <t xml:space="preserve">9115060258178886XH</t>
  </si>
  <si>
    <t xml:space="preserve">鄂尔多斯市东胜区天之奥府教育培训学校有限公司</t>
  </si>
  <si>
    <t xml:space="preserve">91150602MA0PQBQ311</t>
  </si>
  <si>
    <t xml:space="preserve">鄂尔多斯市金裕劳务有限责任公司</t>
  </si>
  <si>
    <t xml:space="preserve">91150602MA0N05P19A</t>
  </si>
  <si>
    <t xml:space="preserve">鄂尔多斯市鑫泰工程机械有限公司</t>
  </si>
  <si>
    <t xml:space="preserve">91150602MA0NK34786</t>
  </si>
  <si>
    <t xml:space="preserve">鄂尔多斯市中泽汽车销售服务有限公司</t>
  </si>
  <si>
    <t xml:space="preserve">91150602555481362R</t>
  </si>
  <si>
    <t xml:space="preserve">内蒙古腾烽环境检测有限公司</t>
  </si>
  <si>
    <t xml:space="preserve">91150602MA0PRMEM6A</t>
  </si>
  <si>
    <t xml:space="preserve">鄂尔多斯市好百年建材有限公司</t>
  </si>
  <si>
    <t xml:space="preserve">91150602MA0Q0HB23G</t>
  </si>
  <si>
    <t xml:space="preserve">内蒙古银科商贸有限公司</t>
  </si>
  <si>
    <t xml:space="preserve">91150602MA0PUFGM6R</t>
  </si>
  <si>
    <t xml:space="preserve">鄂尔多斯东胜区草原额吉企业孵化园</t>
  </si>
  <si>
    <t xml:space="preserve">52150602MJ24842551</t>
  </si>
  <si>
    <t xml:space="preserve">鄂尔多斯市畅威路桥工程有限责任公司</t>
  </si>
  <si>
    <t xml:space="preserve">91150602MA0PRYRX1J</t>
  </si>
  <si>
    <t xml:space="preserve">内蒙古远征合创节水灌溉工程有限公司</t>
  </si>
  <si>
    <t xml:space="preserve">91150602MA0NDGQ598</t>
  </si>
  <si>
    <t xml:space="preserve">鄂尔多斯市治恒环境科技有限公司</t>
  </si>
  <si>
    <t xml:space="preserve">91150602MA0NKC667E</t>
  </si>
  <si>
    <t xml:space="preserve">鄂尔多斯市东胜区雄百物业服务有限公司</t>
  </si>
  <si>
    <t xml:space="preserve">91150602067547019X</t>
  </si>
  <si>
    <t xml:space="preserve">鄂尔多斯市亿融商业管理有限公司</t>
  </si>
  <si>
    <t xml:space="preserve">91150602MA0NAY9P7D</t>
  </si>
  <si>
    <t xml:space="preserve">内蒙古万峰建筑工程有限公司</t>
  </si>
  <si>
    <t xml:space="preserve">91150602MA0NKBHR66</t>
  </si>
  <si>
    <t xml:space="preserve">鄂尔多斯市常胜煤炭有限公司</t>
  </si>
  <si>
    <t xml:space="preserve">91150602MA0N38BD2R</t>
  </si>
  <si>
    <t xml:space="preserve">内蒙古恒普科技有限公司</t>
  </si>
  <si>
    <t xml:space="preserve">91150602328993974U</t>
  </si>
  <si>
    <t xml:space="preserve">鄂尔多斯市汇昇物业管理服务有限公司</t>
  </si>
  <si>
    <t xml:space="preserve">鄂尔多斯市侒居房地产经纪有限责任公司</t>
  </si>
  <si>
    <t xml:space="preserve">91150602075563836C</t>
  </si>
  <si>
    <t xml:space="preserve">鄂尔多斯市绿动能源投资集团有限责任公司</t>
  </si>
  <si>
    <t xml:space="preserve">91150602MA0PQQPW39</t>
  </si>
  <si>
    <t xml:space="preserve">鄂尔多斯市浩博通信科技有限责任公司</t>
  </si>
  <si>
    <t xml:space="preserve">91150602MA0N95P93M</t>
  </si>
  <si>
    <t xml:space="preserve">内蒙古鑫地工程建设有限责任公司</t>
  </si>
  <si>
    <t xml:space="preserve">91150602MA0MX62U1A</t>
  </si>
  <si>
    <t xml:space="preserve">鄂尔多斯市玺建祥房地产开发集团有限责任公司</t>
  </si>
  <si>
    <t xml:space="preserve">鄂尔多斯市易达教育集团有限公司</t>
  </si>
  <si>
    <t xml:space="preserve">91150602MA0N48XL32</t>
  </si>
  <si>
    <t xml:space="preserve">鄂尔多斯市易擎人力资源有限公司（冠通电力）</t>
  </si>
  <si>
    <t xml:space="preserve">内蒙古福莱德科技有限公司</t>
  </si>
  <si>
    <t xml:space="preserve">鄂尔多斯市鸿普工程建设有限公司</t>
  </si>
  <si>
    <t xml:space="preserve">91150602MA0N02DB6W</t>
  </si>
  <si>
    <t xml:space="preserve">鄂尔多斯市福万家酒店用品有限公司</t>
  </si>
  <si>
    <t xml:space="preserve">91150602MA0N0JD37B</t>
  </si>
  <si>
    <t xml:space="preserve">内蒙古大江润业能源集团有限公司</t>
  </si>
  <si>
    <t xml:space="preserve">91150602MA0N8WUR02</t>
  </si>
  <si>
    <t xml:space="preserve">鄂尔多斯市金石广告传媒有限责任公司</t>
  </si>
  <si>
    <t xml:space="preserve">91150602MA0PUNW26W</t>
  </si>
  <si>
    <t xml:space="preserve">鄂尔多斯市众成煤业有限责任公司</t>
  </si>
  <si>
    <t xml:space="preserve">91150602MA0N09EB1M</t>
  </si>
  <si>
    <t xml:space="preserve">内蒙古新大地路桥建设有限公司</t>
  </si>
  <si>
    <t xml:space="preserve">91150602MA0PWYF53E</t>
  </si>
  <si>
    <t xml:space="preserve">内蒙古淳点实业有限公司</t>
  </si>
  <si>
    <t xml:space="preserve">91150602MA0MYH0W04</t>
  </si>
  <si>
    <t xml:space="preserve">内蒙古沃孚天然气开发有限责任公司</t>
  </si>
  <si>
    <t xml:space="preserve">91150602MA0MWE2U82</t>
  </si>
  <si>
    <t xml:space="preserve">鄂尔多斯市冰泉汽车服务有限公司</t>
  </si>
  <si>
    <t xml:space="preserve">91150602570616704Q</t>
  </si>
  <si>
    <t xml:space="preserve">内蒙古中智众城装饰工程有限公司</t>
  </si>
  <si>
    <t xml:space="preserve">91150602MA0MX0Q37M</t>
  </si>
  <si>
    <t xml:space="preserve">内蒙古中政国鑫环境工程有限公司</t>
  </si>
  <si>
    <t xml:space="preserve">锡林郭勒盟蓝天伟业环境工程有限公司鄂尔多斯市分公司</t>
  </si>
  <si>
    <t xml:space="preserve">91150602MA0PRXQE7Q</t>
  </si>
  <si>
    <t xml:space="preserve">鄂尔多斯市巴音孟克海纳晶煤交易有限公司</t>
  </si>
  <si>
    <t xml:space="preserve">91150602MA0MWUWH63</t>
  </si>
  <si>
    <t xml:space="preserve">鄂尔多斯市创鑫水电设备有限公司</t>
  </si>
  <si>
    <t xml:space="preserve">内蒙古华骏财税咨询有限公司</t>
  </si>
  <si>
    <t xml:space="preserve">内蒙古志诚雄辉劳务服务有限公司</t>
  </si>
  <si>
    <t xml:space="preserve">91150602MA0PQTQM6F</t>
  </si>
  <si>
    <t xml:space="preserve">内蒙古鑫鼎隆现代物流有限责任公司</t>
  </si>
  <si>
    <t xml:space="preserve">91150602329016884X</t>
  </si>
  <si>
    <t xml:space="preserve">内蒙古恒德市政公用工程有限责任公司</t>
  </si>
  <si>
    <t xml:space="preserve">91150602575676749R</t>
  </si>
  <si>
    <t xml:space="preserve">淮河能源西部煤电集团有限责任公司鄂尔多斯市矿建安装分公司</t>
  </si>
  <si>
    <t xml:space="preserve">91150602MA0PWEFD46</t>
  </si>
  <si>
    <t xml:space="preserve">鄂尔多斯市雄图工程有限公司</t>
  </si>
  <si>
    <t xml:space="preserve">91150602399974631R</t>
  </si>
  <si>
    <t xml:space="preserve">内蒙古顺达运输有限责任公司</t>
  </si>
  <si>
    <t xml:space="preserve">91150602MA0NN5D93H</t>
  </si>
  <si>
    <t xml:space="preserve">内蒙古漠南律师事务所</t>
  </si>
  <si>
    <t xml:space="preserve">31150000MD01662786</t>
  </si>
  <si>
    <t xml:space="preserve">内蒙古旭皓能源有限公司</t>
  </si>
  <si>
    <t xml:space="preserve">91150602MA0PU8J650</t>
  </si>
  <si>
    <t xml:space="preserve">内蒙古金佑汽车保险代理有限公司</t>
  </si>
  <si>
    <t xml:space="preserve">91150291MA0MY7G709</t>
  </si>
  <si>
    <t xml:space="preserve">鄂尔多斯市易兴物业管理服务有限责任公司</t>
  </si>
  <si>
    <t xml:space="preserve">91150602680045295N</t>
  </si>
  <si>
    <t xml:space="preserve">内蒙古森鑫源煤业有限责任公司</t>
  </si>
  <si>
    <t xml:space="preserve">91150602MA0ND90X3K</t>
  </si>
  <si>
    <t xml:space="preserve">内蒙古盛世德昌科技有限责任公司</t>
  </si>
  <si>
    <t xml:space="preserve">鄂尔多斯市速度影视文化有限责任公司</t>
  </si>
  <si>
    <t xml:space="preserve">91150602MA0MYMHK4L</t>
  </si>
  <si>
    <t xml:space="preserve">内蒙古沃森凯楼宇设备有限公司</t>
  </si>
  <si>
    <t xml:space="preserve">鄂尔多斯市乐居物业管理服务有限责任公司</t>
  </si>
  <si>
    <t xml:space="preserve">内蒙古和君创业商业运营管理有限公司</t>
  </si>
  <si>
    <t xml:space="preserve">91150602MA0PUMKJ63</t>
  </si>
  <si>
    <t xml:space="preserve">内蒙古交科道路规划设计有限公司</t>
  </si>
  <si>
    <t xml:space="preserve">91150602341326842M</t>
  </si>
  <si>
    <t xml:space="preserve">鄂尔多斯市宏鑫劳务服务有限公司</t>
  </si>
  <si>
    <t xml:space="preserve">91150602MA0PX82F74</t>
  </si>
  <si>
    <t xml:space="preserve">内蒙古新诚聚利工程机械有限公司</t>
  </si>
  <si>
    <t xml:space="preserve">91150602MA0N3HRC03</t>
  </si>
  <si>
    <t xml:space="preserve">内蒙古泓泽贸易有限公司</t>
  </si>
  <si>
    <t xml:space="preserve">91150602MA0NQMTX46</t>
  </si>
  <si>
    <t xml:space="preserve">鄂尔多斯市天材商贸有限责任公司</t>
  </si>
  <si>
    <t xml:space="preserve">鄂尔多斯市亿成泰建筑工程有限公司</t>
  </si>
  <si>
    <t xml:space="preserve">91150602MA0MYNH46J</t>
  </si>
  <si>
    <t xml:space="preserve">鄂尔多斯市炫烨建筑有限责任公司</t>
  </si>
  <si>
    <t xml:space="preserve">91150602MA0NCA1G8T</t>
  </si>
  <si>
    <t xml:space="preserve">鄂尔多斯市东胜区天弘商贸有限责任公司</t>
  </si>
  <si>
    <t xml:space="preserve">91150602566937222R</t>
  </si>
  <si>
    <t xml:space="preserve">内蒙古华誉致行网络科技有限公司</t>
  </si>
  <si>
    <t xml:space="preserve">91150602MA0PUTFWX2</t>
  </si>
  <si>
    <t xml:space="preserve">鄂尔多斯市东胜区谊东环保有限公司</t>
  </si>
  <si>
    <t xml:space="preserve">91150602699465089A</t>
  </si>
  <si>
    <t xml:space="preserve">鄂尔多斯市亿祥大药房有限公司</t>
  </si>
  <si>
    <t xml:space="preserve">91150602353137539H</t>
  </si>
  <si>
    <t xml:space="preserve">内蒙古终点物流有限公司</t>
  </si>
  <si>
    <t xml:space="preserve">91150602353131938R</t>
  </si>
  <si>
    <t xml:space="preserve">鄂尔多斯市元盟工贸有限公司</t>
  </si>
  <si>
    <t xml:space="preserve">鄂尔多斯市同道科贸有限责任公司</t>
  </si>
  <si>
    <t xml:space="preserve">91150602MA0MWYF34A</t>
  </si>
  <si>
    <t xml:space="preserve">鄂尔多斯市航向标测绘有限责任公司</t>
  </si>
  <si>
    <t xml:space="preserve">鄂尔多斯市东胜区鑫牌广告有限责任公司</t>
  </si>
  <si>
    <t xml:space="preserve">鄂尔多斯市兴誉建设检测有限责任公司</t>
  </si>
  <si>
    <t xml:space="preserve">91150602660963806N</t>
  </si>
  <si>
    <t xml:space="preserve">鄂尔多斯市东胜区金科龙广告有限责任公司</t>
  </si>
  <si>
    <t xml:space="preserve">91150602078377529M</t>
  </si>
  <si>
    <t xml:space="preserve">鄂尔多斯市天安公共交通集团机动车检测有限公司</t>
  </si>
  <si>
    <t xml:space="preserve">91150602MA0MX3PC2F</t>
  </si>
  <si>
    <t xml:space="preserve">鄂尔多斯市异想科技有限责任公司</t>
  </si>
  <si>
    <t xml:space="preserve">91150602MA0N1GD426</t>
  </si>
  <si>
    <t xml:space="preserve">鄂尔多斯市容州市政工程有限责任公司</t>
  </si>
  <si>
    <t xml:space="preserve">91150602597304356Y</t>
  </si>
  <si>
    <t xml:space="preserve">鄂尔多斯市天安公交驾驶员培训有限公司</t>
  </si>
  <si>
    <t xml:space="preserve">91150602MA0MYEEQ20</t>
  </si>
  <si>
    <t xml:space="preserve">内蒙古瑞程医疗设备有限公司</t>
  </si>
  <si>
    <t xml:space="preserve">91150602MA0MWYWM83</t>
  </si>
  <si>
    <t xml:space="preserve">内蒙古品实律师事务所</t>
  </si>
  <si>
    <t xml:space="preserve">31150000MD0048765L</t>
  </si>
  <si>
    <t xml:space="preserve">鄂尔多斯市辰东恒业商贸有限公司</t>
  </si>
  <si>
    <t xml:space="preserve">91150602MA0MYRQR29</t>
  </si>
  <si>
    <t xml:space="preserve">内蒙古泽纬税务师事务所有限责任公司</t>
  </si>
  <si>
    <t xml:space="preserve">91150602690095915Y</t>
  </si>
  <si>
    <t xml:space="preserve">鄂尔多斯市乐佳汽贸有限公司</t>
  </si>
  <si>
    <t xml:space="preserve">91150602MA0MW57XXG</t>
  </si>
  <si>
    <t xml:space="preserve">鄂尔多斯市铁牛大酒店有限公司</t>
  </si>
  <si>
    <t xml:space="preserve">9115060268340189X4</t>
  </si>
  <si>
    <t xml:space="preserve">鄂尔多斯市东胜区石鹏广告传媒有限责任公司</t>
  </si>
  <si>
    <t xml:space="preserve">91150602089587492N</t>
  </si>
  <si>
    <t xml:space="preserve">鄂尔多斯市火天下餐饮管理有限责任公司</t>
  </si>
  <si>
    <t xml:space="preserve">91150602341383695H</t>
  </si>
  <si>
    <t xml:space="preserve">内蒙古优艺科技有限责任公司</t>
  </si>
  <si>
    <t xml:space="preserve">9115060232908414X7</t>
  </si>
  <si>
    <t xml:space="preserve">鄂尔多斯市东胜区佳亿安防通讯器材有限责任公司</t>
  </si>
  <si>
    <t xml:space="preserve">内蒙古众成建设有限公司</t>
  </si>
  <si>
    <t xml:space="preserve">91150602MA0NCDCN3M</t>
  </si>
  <si>
    <t xml:space="preserve">鄂尔多斯市东胜区信业电子有限责任公司</t>
  </si>
  <si>
    <t xml:space="preserve">91150602573289489K</t>
  </si>
  <si>
    <t xml:space="preserve">内蒙古博语科技有限公司</t>
  </si>
  <si>
    <t xml:space="preserve">91150602MA0MY1R820</t>
  </si>
  <si>
    <t xml:space="preserve">内蒙古翼搏电子科贸有限公司</t>
  </si>
  <si>
    <t xml:space="preserve">91150602MA0NDQ4Q81</t>
  </si>
  <si>
    <t xml:space="preserve">鄂尔多斯市锐源财务服务有限公司</t>
  </si>
  <si>
    <t xml:space="preserve">91150602573298596H</t>
  </si>
  <si>
    <t xml:space="preserve">内蒙古鄂尔多斯市东兴科贸有限责任公司</t>
  </si>
  <si>
    <t xml:space="preserve">91150602752584627J</t>
  </si>
  <si>
    <t xml:space="preserve">中国银河证券股份有限公司鄂尔多斯市东胜吉劳庆南路证券营业部</t>
  </si>
  <si>
    <t xml:space="preserve">91150602MA0N5898XC</t>
  </si>
  <si>
    <t xml:space="preserve">鄂尔多斯市华捷电子科技有限责任公司</t>
  </si>
  <si>
    <t xml:space="preserve">91150602MA0MYD4T0U</t>
  </si>
  <si>
    <t xml:space="preserve">鄂尔多斯市联盛科技有限公司</t>
  </si>
  <si>
    <t xml:space="preserve">91150602MA0MYDJU4Q</t>
  </si>
  <si>
    <t xml:space="preserve">内蒙古元景科贸有限责任公司</t>
  </si>
  <si>
    <t xml:space="preserve">91150602MA0MY1C523</t>
  </si>
  <si>
    <t xml:space="preserve">内蒙古储圆建设有限公司</t>
  </si>
  <si>
    <t xml:space="preserve">鄂尔多斯市易信通信息化服务外包有限公司</t>
  </si>
  <si>
    <t xml:space="preserve">91150602328925998J</t>
  </si>
  <si>
    <t xml:space="preserve">内蒙古联科电子科技有限公司</t>
  </si>
  <si>
    <t xml:space="preserve">91150602341357382U</t>
  </si>
  <si>
    <t xml:space="preserve">内蒙古银雁科技服务有限公司鄂尔多斯市分公司</t>
  </si>
  <si>
    <t xml:space="preserve">91150602MA0MYF4N7U</t>
  </si>
  <si>
    <t xml:space="preserve">鄂尔多斯市华林机械工程有限责任公司</t>
  </si>
  <si>
    <t xml:space="preserve">91150602353062557X</t>
  </si>
  <si>
    <t xml:space="preserve">鄂尔多斯市明通市政工程有限责任公司</t>
  </si>
  <si>
    <t xml:space="preserve">91150602MA0MYB1N7X</t>
  </si>
  <si>
    <t xml:space="preserve">内蒙古乾琛商贸有限责任公司</t>
  </si>
  <si>
    <t xml:space="preserve">91150602664064525D</t>
  </si>
  <si>
    <t xml:space="preserve">鄂尔多斯市东胜区绿宸垃圾处理有限责任公司</t>
  </si>
  <si>
    <t xml:space="preserve">鄂尔多斯市雷泰网络工程有限公司</t>
  </si>
  <si>
    <t xml:space="preserve">91150602558124854D</t>
  </si>
  <si>
    <t xml:space="preserve">内蒙古中道文化产业发展有限公司</t>
  </si>
  <si>
    <t xml:space="preserve">91150602MA0MXF2C9L</t>
  </si>
  <si>
    <t xml:space="preserve">内蒙古亿源煤业有限公司</t>
  </si>
  <si>
    <t xml:space="preserve">91150602660994426G</t>
  </si>
  <si>
    <t xml:space="preserve">内蒙古四海通运输有限责任公司</t>
  </si>
  <si>
    <t xml:space="preserve">91150602329012197K</t>
  </si>
  <si>
    <t xml:space="preserve">内蒙古汇天下建材装饰有限公司</t>
  </si>
  <si>
    <t xml:space="preserve">91150602MA0MYGGAXY</t>
  </si>
  <si>
    <t xml:space="preserve">内蒙古上维天启智慧养老服务有限公司</t>
  </si>
  <si>
    <t xml:space="preserve">91150602MA0NF8GN19</t>
  </si>
  <si>
    <t xml:space="preserve">内蒙古滴石教育有限公司</t>
  </si>
  <si>
    <t xml:space="preserve">91150602MA0N86MAXB</t>
  </si>
  <si>
    <t xml:space="preserve">鄂尔多斯市易邦贷信息咨询有限公司</t>
  </si>
  <si>
    <t xml:space="preserve">91150602MA0N6DAC81</t>
  </si>
  <si>
    <t xml:space="preserve">鄂尔多斯市天衡高血压专科医院有限责任公司</t>
  </si>
  <si>
    <t xml:space="preserve">鄂尔多斯市东胜区胜世华业电脑销售中心</t>
  </si>
  <si>
    <t xml:space="preserve">91150602660989272A</t>
  </si>
  <si>
    <t xml:space="preserve">鄂尔多斯市佳林生态工程监理有限责任公司</t>
  </si>
  <si>
    <t xml:space="preserve">91150602787069553G</t>
  </si>
  <si>
    <t xml:space="preserve">鄂尔多斯市新天隆劳务有限责任公司</t>
  </si>
  <si>
    <t xml:space="preserve">91150602MA0MY9P303</t>
  </si>
  <si>
    <t xml:space="preserve">内蒙古鑫柏源科贸有限公司</t>
  </si>
  <si>
    <t xml:space="preserve">91150602MA0MYTD04E</t>
  </si>
  <si>
    <t xml:space="preserve">鄂尔多斯市金石学能训练有限公司</t>
  </si>
  <si>
    <t xml:space="preserve">91150602MA0MYX889F</t>
  </si>
  <si>
    <t xml:space="preserve">鄂尔多斯市青菲园林绿化有限责任公司</t>
  </si>
  <si>
    <t xml:space="preserve">91150602578877028U</t>
  </si>
  <si>
    <t xml:space="preserve">鄂尔多斯市赛瑞思广告有限责任公司</t>
  </si>
  <si>
    <t xml:space="preserve">91150602752590592F</t>
  </si>
  <si>
    <t xml:space="preserve">鄂尔多斯市天宇空调销售有限责任公司</t>
  </si>
  <si>
    <t xml:space="preserve">内蒙古北国风光传媒有限公司</t>
  </si>
  <si>
    <t xml:space="preserve">91150602MA0MWADK52</t>
  </si>
  <si>
    <t xml:space="preserve">内蒙古汇康药业有限公司</t>
  </si>
  <si>
    <t xml:space="preserve">91150602787079022M</t>
  </si>
  <si>
    <t xml:space="preserve">鄂尔多斯市鑫昌盛商贸有限公司</t>
  </si>
  <si>
    <t xml:space="preserve">91150602MA0MYGYN01</t>
  </si>
  <si>
    <t xml:space="preserve">内蒙古金翼律师事务所</t>
  </si>
  <si>
    <t xml:space="preserve">31150000MD0048749Y</t>
  </si>
  <si>
    <t xml:space="preserve">鄂尔多斯市伊东办公用品有限责任公司</t>
  </si>
  <si>
    <t xml:space="preserve">91150602MA0N4J4B7F</t>
  </si>
  <si>
    <t xml:space="preserve">鄂尔多斯市瑞仕人力资源有限责任公司（准格尔旗荣祥煤化焦有限责任公司山不拉煤矿）</t>
  </si>
  <si>
    <t xml:space="preserve">内蒙古中政检验检测有限公司</t>
  </si>
  <si>
    <t xml:space="preserve">91150602MA0MYWG367</t>
  </si>
  <si>
    <t xml:space="preserve">鄂尔多斯市东胜区千盛百货有限责任公司</t>
  </si>
  <si>
    <t xml:space="preserve">91150602070149409E</t>
  </si>
  <si>
    <t xml:space="preserve">鄂尔多斯市东胜区鑫鸿源印刷厂</t>
  </si>
  <si>
    <t xml:space="preserve">91150602050568454J</t>
  </si>
  <si>
    <t xml:space="preserve">鄂尔多斯市东胜区艾邦医疗器械有限公司</t>
  </si>
  <si>
    <t xml:space="preserve">91150602597335806L</t>
  </si>
  <si>
    <t xml:space="preserve">鄂尔多斯市立新驾驶员培训有限责任公司</t>
  </si>
  <si>
    <t xml:space="preserve">91150602692850275B</t>
  </si>
  <si>
    <t xml:space="preserve">内蒙古拓海消防科技有限公司</t>
  </si>
  <si>
    <t xml:space="preserve">91150602MA0MXN4M5F</t>
  </si>
  <si>
    <t xml:space="preserve">内蒙古碧蓝环境科技有限公司</t>
  </si>
  <si>
    <t xml:space="preserve">鄂尔多斯市华信建筑劳务有限公司</t>
  </si>
  <si>
    <t xml:space="preserve">91150602MA0N1TQ241</t>
  </si>
  <si>
    <t xml:space="preserve">鄂尔多斯市聚力劳务有限责任公司</t>
  </si>
  <si>
    <t xml:space="preserve">91150602MA0N1B214N</t>
  </si>
  <si>
    <t xml:space="preserve">鄂尔多斯市东胜区诚壹商贸有限责任公司</t>
  </si>
  <si>
    <t xml:space="preserve">9115060256692101XX</t>
  </si>
  <si>
    <t xml:space="preserve">内蒙古翰鼎教育咨询有限公司</t>
  </si>
  <si>
    <t xml:space="preserve">91150602MA0MY7W05D</t>
  </si>
  <si>
    <t xml:space="preserve">内蒙古万吉建设工程有限责任公司</t>
  </si>
  <si>
    <t xml:space="preserve">91150602MA0MYAYT33</t>
  </si>
  <si>
    <t xml:space="preserve">鄂尔多斯市电竞工厂网络会所</t>
  </si>
  <si>
    <t xml:space="preserve">鄂尔多斯市鼎和物业管理有限公司</t>
  </si>
  <si>
    <t xml:space="preserve">91150602676922515L</t>
  </si>
  <si>
    <t xml:space="preserve">鄂尔多斯市大隆工贸有限公司</t>
  </si>
  <si>
    <t xml:space="preserve">91150602318422000Q</t>
  </si>
  <si>
    <t xml:space="preserve">内蒙古大千园林绿化有限责任公司</t>
  </si>
  <si>
    <t xml:space="preserve">91150602MA0MXAX20K</t>
  </si>
  <si>
    <t xml:space="preserve">鄂尔多斯市泰力机械制造有限公司</t>
  </si>
  <si>
    <t xml:space="preserve">鄂尔多斯市隆胜商贸有限责任公司</t>
  </si>
  <si>
    <t xml:space="preserve">91150602MA0MWY055A</t>
  </si>
  <si>
    <t xml:space="preserve">内蒙古坤元财税咨询有限责任公司</t>
  </si>
  <si>
    <t xml:space="preserve">鄂尔多斯市晟元科技有限责任公司</t>
  </si>
  <si>
    <t xml:space="preserve">91150602690060448K</t>
  </si>
  <si>
    <t xml:space="preserve">鄂尔多斯市星河悦丽商业管理有限公司</t>
  </si>
  <si>
    <t xml:space="preserve">91150602MA0NHG0W6D</t>
  </si>
  <si>
    <t xml:space="preserve">内蒙古维正拍卖有限责任公司</t>
  </si>
  <si>
    <t xml:space="preserve">9115060239948427XQ</t>
  </si>
  <si>
    <t xml:space="preserve">鄂尔多斯市终点家政服务有限责任公司</t>
  </si>
  <si>
    <t xml:space="preserve">91150602353131882N</t>
  </si>
  <si>
    <t xml:space="preserve">鄂尔多斯市源海煤业有限责任公司</t>
  </si>
  <si>
    <t xml:space="preserve">91150602053945999A</t>
  </si>
  <si>
    <t xml:space="preserve">鄂尔多斯市万青园林工程有限责任公司</t>
  </si>
  <si>
    <t xml:space="preserve">9115060268004935XF</t>
  </si>
  <si>
    <t xml:space="preserve">鄂尔多斯市西河湾煤业有限公司</t>
  </si>
  <si>
    <t xml:space="preserve">91150602078359902K</t>
  </si>
  <si>
    <t xml:space="preserve">鄂尔多斯市巨鼎天然气有限责任公司</t>
  </si>
  <si>
    <t xml:space="preserve">91150602558116424A</t>
  </si>
  <si>
    <t xml:space="preserve">鄂尔多斯市紫辰生态科技发展有限公司</t>
  </si>
  <si>
    <t xml:space="preserve">91150602MA0N0AMW7Q</t>
  </si>
  <si>
    <t xml:space="preserve">鄂尔多斯市雄鹰七五开锁服务有限公司</t>
  </si>
  <si>
    <t xml:space="preserve">91150602674384311X</t>
  </si>
  <si>
    <t xml:space="preserve">鄂尔多斯市中博新材料有限公司</t>
  </si>
  <si>
    <t xml:space="preserve">91150602MA0N24AN1M</t>
  </si>
  <si>
    <t xml:space="preserve">内蒙古世盛电气有限公司</t>
  </si>
  <si>
    <t xml:space="preserve">鄂尔多斯市云安消防设备维护有限公司</t>
  </si>
  <si>
    <t xml:space="preserve">91150602570639471T</t>
  </si>
  <si>
    <t xml:space="preserve">鄂尔多斯市荣正恒投资有限公司</t>
  </si>
  <si>
    <t xml:space="preserve">91150602082162547D</t>
  </si>
  <si>
    <t xml:space="preserve">内蒙古汇东非金融资产管理有限公司</t>
  </si>
  <si>
    <t xml:space="preserve">91150602MA0MX4H22A</t>
  </si>
  <si>
    <t xml:space="preserve">鄂尔多斯市京馨物业管理服务有限责任公司</t>
  </si>
  <si>
    <t xml:space="preserve">9115060256121915XQ</t>
  </si>
  <si>
    <t xml:space="preserve">内蒙古寰宇科技有限公司</t>
  </si>
  <si>
    <t xml:space="preserve">91150602MA0MYC2E23</t>
  </si>
  <si>
    <t xml:space="preserve">内蒙古中泰工程设计有限公司</t>
  </si>
  <si>
    <t xml:space="preserve">鄂尔多斯市兆阳劳务有限公司</t>
  </si>
  <si>
    <t xml:space="preserve">91150602MA0NAT8X2H</t>
  </si>
  <si>
    <t xml:space="preserve">鄂尔多斯市一是一财税有限公司</t>
  </si>
  <si>
    <t xml:space="preserve">91150602341332695K</t>
  </si>
  <si>
    <t xml:space="preserve">鄂尔多斯市鑫祥泰商贸有限公司</t>
  </si>
  <si>
    <t xml:space="preserve">91150602MA0NG2RB2G</t>
  </si>
  <si>
    <t xml:space="preserve">淮河能源西部煤电集团有限责任公司</t>
  </si>
  <si>
    <t xml:space="preserve">91150600575688811W</t>
  </si>
  <si>
    <t xml:space="preserve">鄂尔多斯市中盛威科贸有限责任公司</t>
  </si>
  <si>
    <t xml:space="preserve">91150602MA0NHPGL26</t>
  </si>
  <si>
    <t xml:space="preserve">东胜区新苗幼儿园</t>
  </si>
  <si>
    <t xml:space="preserve">鄂尔多斯市琦泰溥能源科技有限公司</t>
  </si>
  <si>
    <t xml:space="preserve">91150602082188149P</t>
  </si>
  <si>
    <t xml:space="preserve">鄂尔多斯市万好商贸有限责任公司</t>
  </si>
  <si>
    <t xml:space="preserve">91150602561248356W</t>
  </si>
  <si>
    <t xml:space="preserve">内蒙古冠禹科技有限公司</t>
  </si>
  <si>
    <t xml:space="preserve">91150602MA0MYYLQ1J</t>
  </si>
  <si>
    <t xml:space="preserve">鄂尔多斯市东胜区万东商贸有限责任公司</t>
  </si>
  <si>
    <t xml:space="preserve">91150602692859069C</t>
  </si>
  <si>
    <t xml:space="preserve">鄂尔多斯市东胜区房屋运营管理有限公司</t>
  </si>
  <si>
    <t xml:space="preserve">91150602MA0MXGMG13</t>
  </si>
  <si>
    <t xml:space="preserve">鄂尔多斯市泰盟伟业汽车服务有限责任公司</t>
  </si>
  <si>
    <t xml:space="preserve">鄂尔多斯市亿柏园林绿化有限责任公司</t>
  </si>
  <si>
    <t xml:space="preserve">91150602564171112M</t>
  </si>
  <si>
    <t xml:space="preserve">鄂尔多斯市英凯商贸有限责任公司</t>
  </si>
  <si>
    <t xml:space="preserve">内蒙古聚德亿劳务有限公司</t>
  </si>
  <si>
    <t xml:space="preserve">91150602MA0N49X8XD</t>
  </si>
  <si>
    <t xml:space="preserve">鄂尔多斯市锦翼汽贸有限责任公司</t>
  </si>
  <si>
    <t xml:space="preserve">91150602MA0N0CB94H</t>
  </si>
  <si>
    <t xml:space="preserve">内蒙古晴正法律事务所有限责任公司</t>
  </si>
  <si>
    <t xml:space="preserve">91150602MA0N25FQ08</t>
  </si>
  <si>
    <t xml:space="preserve">内蒙古经纬煤炭运销有限公司</t>
  </si>
  <si>
    <t xml:space="preserve">91150602MA0N4J714W</t>
  </si>
  <si>
    <t xml:space="preserve">鄂尔多斯市溢安建筑劳务有限责任公司</t>
  </si>
  <si>
    <t xml:space="preserve">内蒙古嘉信路桥工程有限责任公司</t>
  </si>
  <si>
    <t xml:space="preserve">91150602MA0MYQGEXW</t>
  </si>
  <si>
    <t xml:space="preserve">东胜区智多星幼儿园</t>
  </si>
  <si>
    <t xml:space="preserve">52150602MJ248567XB</t>
  </si>
  <si>
    <t xml:space="preserve">内蒙古富华商贸有限公司</t>
  </si>
  <si>
    <t xml:space="preserve">91150602MA0MWEUU6R</t>
  </si>
  <si>
    <t xml:space="preserve">鄂尔多斯市神墨教育培训有限责任公司</t>
  </si>
  <si>
    <t xml:space="preserve">91150602070142709W</t>
  </si>
  <si>
    <t xml:space="preserve">鄂尔多斯市毅成电力工程有限责任公司</t>
  </si>
  <si>
    <t xml:space="preserve">91150602676932254C</t>
  </si>
  <si>
    <t xml:space="preserve">鄂尔多斯市贺大妈餐饮管理有限公司</t>
  </si>
  <si>
    <t xml:space="preserve">91150602MA0MYB1U4R</t>
  </si>
  <si>
    <t xml:space="preserve">鄂尔多斯市福泉煤炭有限责任公司</t>
  </si>
  <si>
    <t xml:space="preserve">内蒙古美人鱼科技有限责任公司</t>
  </si>
  <si>
    <t xml:space="preserve">91150602MA0MXD6K4L</t>
  </si>
  <si>
    <t xml:space="preserve">内蒙古智武律师事务所</t>
  </si>
  <si>
    <t xml:space="preserve">31150000MD017709XW</t>
  </si>
  <si>
    <t xml:space="preserve">鄂尔多斯衡水实验中学</t>
  </si>
  <si>
    <t xml:space="preserve">52150600MJY08644XA</t>
  </si>
  <si>
    <t xml:space="preserve">内蒙古爱地能源有限公司</t>
  </si>
  <si>
    <t xml:space="preserve">91150602318410296R</t>
  </si>
  <si>
    <t xml:space="preserve">内蒙古万众易暖科技有限公司</t>
  </si>
  <si>
    <t xml:space="preserve">91150602MA0MYFTJ38</t>
  </si>
  <si>
    <t xml:space="preserve">鄂尔多斯市宜达煤业有限公司</t>
  </si>
  <si>
    <t xml:space="preserve">91150602MA0MXBRQ1X</t>
  </si>
  <si>
    <t xml:space="preserve">鄂尔多斯市博通煤炭有限责任公司</t>
  </si>
  <si>
    <t xml:space="preserve">91150602MA0MYLCP0Q</t>
  </si>
  <si>
    <t xml:space="preserve">内蒙古未来妈咪孕婴用品有限责任公司</t>
  </si>
  <si>
    <t xml:space="preserve">91150602747925677P</t>
  </si>
  <si>
    <t xml:space="preserve">鄂尔多斯市安哒悦生活商贸有限公司</t>
  </si>
  <si>
    <t xml:space="preserve">91150602MA0N00AQ4L</t>
  </si>
  <si>
    <t xml:space="preserve">内蒙古大来律师事务所</t>
  </si>
  <si>
    <t xml:space="preserve">31150000MD0166294U</t>
  </si>
  <si>
    <t xml:space="preserve">内蒙古全通科技有限公司</t>
  </si>
  <si>
    <t xml:space="preserve">91150602396381937D</t>
  </si>
  <si>
    <t xml:space="preserve">鄂尔多斯市融联网络技术有限责任公司</t>
  </si>
  <si>
    <t xml:space="preserve">91150602686516449B</t>
  </si>
  <si>
    <t xml:space="preserve">鄂尔多斯市平安驾驶员培训有限责任公司</t>
  </si>
  <si>
    <t xml:space="preserve">91150602783012402G</t>
  </si>
  <si>
    <t xml:space="preserve">鄂尔多斯市驰宇机电设备有限公司</t>
  </si>
  <si>
    <t xml:space="preserve">91150602MA0MYUKYX4</t>
  </si>
  <si>
    <t xml:space="preserve">内蒙古新维路桥工程有限责任公司</t>
  </si>
  <si>
    <t xml:space="preserve">91150602MA0NJDB82W</t>
  </si>
  <si>
    <t xml:space="preserve">内蒙古远征合创生态园林绿化有限公司</t>
  </si>
  <si>
    <t xml:space="preserve">91150602MA0MY7FQXN</t>
  </si>
  <si>
    <t xml:space="preserve">鄂尔多斯市东胜区全顺达网络通信工程有限公司（五险）</t>
  </si>
  <si>
    <t xml:space="preserve">东胜区宏祥印务中心</t>
  </si>
  <si>
    <t xml:space="preserve">92150602MA0N85HY18</t>
  </si>
  <si>
    <t xml:space="preserve">内蒙古讯捷互联互通网络有限公司</t>
  </si>
  <si>
    <t xml:space="preserve">9115060234133317XN</t>
  </si>
  <si>
    <t xml:space="preserve">鄂尔多斯市日日盈商贸有限公司</t>
  </si>
  <si>
    <t xml:space="preserve">内蒙古中景路桥有限公司</t>
  </si>
  <si>
    <t xml:space="preserve">91150602573293242T</t>
  </si>
  <si>
    <t xml:space="preserve">鄂尔多斯市颐普升医疗器械有限公司</t>
  </si>
  <si>
    <t xml:space="preserve">91150602676909054C</t>
  </si>
  <si>
    <t xml:space="preserve">鄂尔多斯市赛蒙特尔投资有限责任公司</t>
  </si>
  <si>
    <t xml:space="preserve">9115060272013156XU</t>
  </si>
  <si>
    <t xml:space="preserve">鄂尔多斯市玖延劳务服务有限公司</t>
  </si>
  <si>
    <t xml:space="preserve">91150602MA0NAYCNXH</t>
  </si>
  <si>
    <t xml:space="preserve">鄂尔多斯市东胜区智兴商贸有限责任公司</t>
  </si>
  <si>
    <t xml:space="preserve">91150602690052480M</t>
  </si>
  <si>
    <t xml:space="preserve">鄂尔多斯市双羿市政工程有限责任公司</t>
  </si>
  <si>
    <t xml:space="preserve">鄂尔多斯市衡立农机有限责任公司</t>
  </si>
  <si>
    <t xml:space="preserve">91150602670667410M</t>
  </si>
  <si>
    <t xml:space="preserve">内蒙古恒安爆破有限责任公司</t>
  </si>
  <si>
    <t xml:space="preserve">91150602564183789T</t>
  </si>
  <si>
    <t xml:space="preserve">鄂尔多斯市东原公路养护服务有限公司</t>
  </si>
  <si>
    <t xml:space="preserve">91150602318510297F</t>
  </si>
  <si>
    <t xml:space="preserve">鄂尔多斯市煤炭网有限公司</t>
  </si>
  <si>
    <t xml:space="preserve">91150602MA0MW0N40X</t>
  </si>
  <si>
    <t xml:space="preserve">内蒙古星之升教育培训有限公司</t>
  </si>
  <si>
    <t xml:space="preserve">91150602MA0MWHRF2B</t>
  </si>
  <si>
    <t xml:space="preserve">内蒙古聚翔宏电子科技发展有限公司</t>
  </si>
  <si>
    <t xml:space="preserve">91150602MA0MWU9P5A</t>
  </si>
  <si>
    <t xml:space="preserve">鄂尔多斯市讯驰商贸有限公司</t>
  </si>
  <si>
    <t xml:space="preserve">91150602MA0MWU9W26</t>
  </si>
  <si>
    <t xml:space="preserve">内蒙古狼讯新媒体科技有限公司</t>
  </si>
  <si>
    <t xml:space="preserve">91150602MA0MYLLW5T</t>
  </si>
  <si>
    <t xml:space="preserve">鄂尔多斯市东胜区汇豪建安有限责任公司</t>
  </si>
  <si>
    <t xml:space="preserve">鄂尔多斯市巨恒房地产开发有限公司</t>
  </si>
  <si>
    <t xml:space="preserve">91150602699456537T</t>
  </si>
  <si>
    <t xml:space="preserve">内蒙古新天空科技有限公司</t>
  </si>
  <si>
    <t xml:space="preserve">91150602MA0MXLLAXT</t>
  </si>
  <si>
    <t xml:space="preserve">鄂尔多斯市欣远农林科技服务有限责任公司</t>
  </si>
  <si>
    <t xml:space="preserve">91150602MA0MYKB90D</t>
  </si>
  <si>
    <t xml:space="preserve">鄂尔多斯市华尔泰医疗器械有限责任公司</t>
  </si>
  <si>
    <t xml:space="preserve">91150602793609843T</t>
  </si>
  <si>
    <t xml:space="preserve">鄂尔多斯市嘉星丽都房地产开发有限责任公司</t>
  </si>
  <si>
    <t xml:space="preserve">鄂尔多斯市德勤人力资源有限责任公司</t>
  </si>
  <si>
    <t xml:space="preserve">91150602MA0N0FTM3M</t>
  </si>
  <si>
    <t xml:space="preserve">内蒙古锦世康商贸有限公司</t>
  </si>
  <si>
    <t xml:space="preserve">鄂尔多斯市和东建筑工程有限责任公司</t>
  </si>
  <si>
    <t xml:space="preserve">内蒙古鹏洋机电设备有限公司</t>
  </si>
  <si>
    <t xml:space="preserve">91150602680026369D</t>
  </si>
  <si>
    <t xml:space="preserve">鄂尔多斯市伊纳商贸有限公司</t>
  </si>
  <si>
    <t xml:space="preserve">91150602MA0N5EAK0Y</t>
  </si>
  <si>
    <t xml:space="preserve">内蒙古盛展通信网络工程有限公司</t>
  </si>
  <si>
    <t xml:space="preserve">91150600552830010A</t>
  </si>
  <si>
    <t xml:space="preserve">鄂尔多斯市翼胜达广告有限责任公司</t>
  </si>
  <si>
    <t xml:space="preserve">91150602552810140G</t>
  </si>
  <si>
    <t xml:space="preserve">鄂尔多斯市启奥众汇商贸有限公司</t>
  </si>
  <si>
    <t xml:space="preserve">91150602MA0NHFXW3H</t>
  </si>
  <si>
    <t xml:space="preserve">鄂尔多斯市虹欣数码科技有限责任公司</t>
  </si>
  <si>
    <t xml:space="preserve">91150602MA0NKF26XH</t>
  </si>
  <si>
    <t xml:space="preserve">内蒙古闪付金融服务有限公司</t>
  </si>
  <si>
    <t xml:space="preserve">91150602MA0MYE49XB</t>
  </si>
  <si>
    <t xml:space="preserve">内蒙古兴旺园林绿化工程有限公司</t>
  </si>
  <si>
    <t xml:space="preserve">91150602MA0N510911</t>
  </si>
  <si>
    <t xml:space="preserve">鄂尔多斯市圣杰电子科技有限公司</t>
  </si>
  <si>
    <t xml:space="preserve">91150602MA0NHK0K93</t>
  </si>
  <si>
    <t xml:space="preserve">鄂尔多斯市泓泽石油销售有限公司</t>
  </si>
  <si>
    <t xml:space="preserve">91150602053924629B</t>
  </si>
  <si>
    <t xml:space="preserve">鄂尔多斯市跃强建材有限公司</t>
  </si>
  <si>
    <t xml:space="preserve">91150602095945460K</t>
  </si>
  <si>
    <t xml:space="preserve">内蒙古亚东沥青有限公司</t>
  </si>
  <si>
    <t xml:space="preserve">91150602740106441E</t>
  </si>
  <si>
    <t xml:space="preserve">内蒙古康城环保服务有限责任公司</t>
  </si>
  <si>
    <t xml:space="preserve">91150602MA0MWWUQ2F</t>
  </si>
  <si>
    <t xml:space="preserve">内蒙古靖道生态园林工程有限公司</t>
  </si>
  <si>
    <t xml:space="preserve">91150602MA0MXJU34F</t>
  </si>
  <si>
    <t xml:space="preserve">鄂尔多斯市鑫港劳务派遣有限责任公司</t>
  </si>
  <si>
    <t xml:space="preserve">91150602MA0MW4D3XG</t>
  </si>
  <si>
    <t xml:space="preserve">鄂尔多斯市东胜区宏品装饰设计有限责任公司</t>
  </si>
  <si>
    <t xml:space="preserve">内蒙古景博土地价格评估有限责任公司</t>
  </si>
  <si>
    <t xml:space="preserve">内蒙古瑞康医疗设备有限公司</t>
  </si>
  <si>
    <t xml:space="preserve">91150602MA0MW32Q56</t>
  </si>
  <si>
    <t xml:space="preserve">鄂尔多斯市贝壳网络科技有限公司</t>
  </si>
  <si>
    <t xml:space="preserve">91150602MA0MXBYT09</t>
  </si>
  <si>
    <t xml:space="preserve">内蒙古三帝伟业教育培训有限责任公司鄂尔多斯市分公司</t>
  </si>
  <si>
    <t xml:space="preserve">91150602555453169B</t>
  </si>
  <si>
    <t xml:space="preserve">鄂尔多斯市金泽科技发展有限公司</t>
  </si>
  <si>
    <t xml:space="preserve">91150602MA0MWC6R3Q</t>
  </si>
  <si>
    <t xml:space="preserve">鄂尔多斯市瑞正物流有限公司</t>
  </si>
  <si>
    <t xml:space="preserve">91150602341287054J</t>
  </si>
  <si>
    <t xml:space="preserve">太平人寿保险有限公司鄂尔多斯中心支公司</t>
  </si>
  <si>
    <t xml:space="preserve">91150602MA0MY1FP50</t>
  </si>
  <si>
    <t xml:space="preserve">鄂尔多斯市宇日新广告装饰有限公司</t>
  </si>
  <si>
    <t xml:space="preserve">91150602720132001R</t>
  </si>
  <si>
    <t xml:space="preserve">内蒙古隆通碳纤维技术有限公司</t>
  </si>
  <si>
    <t xml:space="preserve">91150602MA0MX30R6N</t>
  </si>
  <si>
    <t xml:space="preserve">内蒙古优生态园林绿化有限公司</t>
  </si>
  <si>
    <t xml:space="preserve">91150602MA0MX06R63</t>
  </si>
  <si>
    <t xml:space="preserve">内蒙古安能清洁能源科技有限公司</t>
  </si>
  <si>
    <t xml:space="preserve">9115060255281036XP</t>
  </si>
  <si>
    <t xml:space="preserve">鄂尔多斯市汇科公路试验检测有限责任公司</t>
  </si>
  <si>
    <t xml:space="preserve">9115060257326058XN</t>
  </si>
  <si>
    <t xml:space="preserve">鄂尔多斯市万兴隆商贸有限公司</t>
  </si>
  <si>
    <t xml:space="preserve">内蒙古安答医疗器械有限公司</t>
  </si>
  <si>
    <t xml:space="preserve">91150602341337592Q</t>
  </si>
  <si>
    <t xml:space="preserve">鄂尔多斯市瑞仕人力资源有限责任公司（中煤第一建设有限公司内蒙古分公司）</t>
  </si>
  <si>
    <t xml:space="preserve">内蒙古元新运维科技有限公司</t>
  </si>
  <si>
    <t xml:space="preserve">91150602MA0N47N80D</t>
  </si>
  <si>
    <t xml:space="preserve">鄂尔多斯市雍贵酒店管理有限公司</t>
  </si>
  <si>
    <t xml:space="preserve">内蒙古东畅电力勘察设计咨询有限责任公司</t>
  </si>
  <si>
    <t xml:space="preserve">91150602MA0MW1DQXG</t>
  </si>
  <si>
    <t xml:space="preserve">鄂尔多斯市泓晟广告传媒有限责任公司</t>
  </si>
  <si>
    <t xml:space="preserve">91150602588835227Q</t>
  </si>
  <si>
    <t xml:space="preserve">鄂尔多斯市新艺卫康医疗器械有限公司</t>
  </si>
  <si>
    <t xml:space="preserve">鄂尔多斯市阿恋民族食品有限责任公司</t>
  </si>
  <si>
    <t xml:space="preserve">鄂尔多斯市东胜区国峰商贸有限公司</t>
  </si>
  <si>
    <t xml:space="preserve">91150602676922822D</t>
  </si>
  <si>
    <t xml:space="preserve">芜湖普威技研有限公司鄂尔多斯分公司</t>
  </si>
  <si>
    <t xml:space="preserve">91150602070118039C</t>
  </si>
  <si>
    <t xml:space="preserve">鄂尔多斯市弘博教学设备有限公司</t>
  </si>
  <si>
    <t xml:space="preserve">9115060268343507XQ</t>
  </si>
  <si>
    <t xml:space="preserve">内蒙古中物联运有限公司</t>
  </si>
  <si>
    <t xml:space="preserve">9115062675665547XL</t>
  </si>
  <si>
    <t xml:space="preserve">鄂尔多斯市亿忻建筑装饰工程有限责任公司</t>
  </si>
  <si>
    <t xml:space="preserve">9115060208958163X4</t>
  </si>
  <si>
    <t xml:space="preserve">内蒙古鸿晖廉铭律师事务所</t>
  </si>
  <si>
    <t xml:space="preserve">31150000MD00486183</t>
  </si>
  <si>
    <t xml:space="preserve">东胜区民生广场海兰服装店</t>
  </si>
  <si>
    <t xml:space="preserve">92150602MA0N13CWXU</t>
  </si>
  <si>
    <t xml:space="preserve">鄂尔多斯市信达物业管理服务有限责任公司</t>
  </si>
  <si>
    <t xml:space="preserve">91150602699451891B</t>
  </si>
  <si>
    <t xml:space="preserve">鄂尔多斯市中人人才管理有限公司</t>
  </si>
  <si>
    <t xml:space="preserve">鄂尔多斯市东银科技有限公司</t>
  </si>
  <si>
    <t xml:space="preserve">91150602MA0MXB8N6T</t>
  </si>
  <si>
    <t xml:space="preserve">鄂尔多斯市云晟市政工程有限公司</t>
  </si>
  <si>
    <t xml:space="preserve">91150621585152949E</t>
  </si>
  <si>
    <t xml:space="preserve">鄂尔多斯市贵义和酒店管理有限公司</t>
  </si>
  <si>
    <t xml:space="preserve">91150602082184201K</t>
  </si>
  <si>
    <t xml:space="preserve">内蒙古丰凯房地产土地评估有限责任公司</t>
  </si>
  <si>
    <t xml:space="preserve">91150602566921167L</t>
  </si>
  <si>
    <t xml:space="preserve">内蒙古恒威商贸有限责任公司</t>
  </si>
  <si>
    <t xml:space="preserve">91150602MA0MYF5D1M</t>
  </si>
  <si>
    <t xml:space="preserve">鄂尔多斯市众擎劳务有限责任有限公司（市气象局）</t>
  </si>
  <si>
    <t xml:space="preserve">鄂尔多斯市荣鹏园林景观工程有限责任公司</t>
  </si>
  <si>
    <t xml:space="preserve">91150602683434755W</t>
  </si>
  <si>
    <t xml:space="preserve">鄂尔多斯市英圆会计有限公司</t>
  </si>
  <si>
    <t xml:space="preserve">91150602MA0MXU3B8W</t>
  </si>
  <si>
    <t xml:space="preserve">内蒙古咏利天下科技有限公司</t>
  </si>
  <si>
    <t xml:space="preserve">91150602MA0MXNCC4G</t>
  </si>
  <si>
    <t xml:space="preserve">鄂尔多斯市呼日贵民族服装有限责任公司</t>
  </si>
  <si>
    <t xml:space="preserve">众擎对外劳务承包有限责任公司（外包）</t>
  </si>
  <si>
    <t xml:space="preserve">鄂尔多斯市瑞仕人力资源有限责任公司</t>
  </si>
  <si>
    <t xml:space="preserve">鄂尔多斯市金信项目管理设计有限公司</t>
  </si>
  <si>
    <t xml:space="preserve">91150602MA0NCJPM4A</t>
  </si>
  <si>
    <t xml:space="preserve">鄂尔多斯市东胜区海特电子有限责任公司</t>
  </si>
  <si>
    <t xml:space="preserve">91150602061606495P</t>
  </si>
  <si>
    <t xml:space="preserve">内蒙古鼎峰电力工程有限公司</t>
  </si>
  <si>
    <t xml:space="preserve">内蒙古鼎裕通信工程有限公司（五险）</t>
  </si>
  <si>
    <t xml:space="preserve">91150602552814539Y</t>
  </si>
  <si>
    <t xml:space="preserve">东胜区连萍中医医院</t>
  </si>
  <si>
    <t xml:space="preserve">92150602MA0NFFHK2E</t>
  </si>
  <si>
    <t xml:space="preserve">内蒙古卓美数字科技有限公司</t>
  </si>
  <si>
    <t xml:space="preserve">91150602097245396X</t>
  </si>
  <si>
    <t xml:space="preserve">内蒙古天鹰文化会展服务有限责任公司</t>
  </si>
  <si>
    <t xml:space="preserve">91150602566902986Q</t>
  </si>
  <si>
    <t xml:space="preserve">内蒙古荣朝文化产业有限公司</t>
  </si>
  <si>
    <t xml:space="preserve">9115060205781112XM</t>
  </si>
  <si>
    <t xml:space="preserve">鄂尔多斯市新森泰园林绿化有限公司</t>
  </si>
  <si>
    <t xml:space="preserve">91150602670671743F</t>
  </si>
  <si>
    <t xml:space="preserve">鄂尔多斯市昱锐劳务服务有限公司</t>
  </si>
  <si>
    <t xml:space="preserve">91150602353133482E</t>
  </si>
  <si>
    <t xml:space="preserve">内蒙古亿祥健康科技有限公司</t>
  </si>
  <si>
    <t xml:space="preserve">内蒙古伟创能源科技有限公司</t>
  </si>
  <si>
    <t xml:space="preserve">91150602MA0N1WT564</t>
  </si>
  <si>
    <t xml:space="preserve">鄂尔多斯市铮铮网络科技服务有限公司</t>
  </si>
  <si>
    <t xml:space="preserve">91150602MA0MYDH148</t>
  </si>
  <si>
    <t xml:space="preserve">鄂尔多斯市网信安科技有限公司</t>
  </si>
  <si>
    <t xml:space="preserve">91150602699493880L</t>
  </si>
  <si>
    <t xml:space="preserve">鄂尔多斯市誉鼎商贸有限公司</t>
  </si>
  <si>
    <t xml:space="preserve">91150602MA0N73N945</t>
  </si>
  <si>
    <t xml:space="preserve">鄂尔多斯市欣凯光电广告有限公司</t>
  </si>
  <si>
    <t xml:space="preserve">91150602MA0N074L41</t>
  </si>
  <si>
    <t xml:space="preserve">内蒙古沃德税务师事务所股份有限公司</t>
  </si>
  <si>
    <t xml:space="preserve">鄂尔多斯市盛和通用科技有限公司</t>
  </si>
  <si>
    <t xml:space="preserve">91150602341369295N</t>
  </si>
  <si>
    <t xml:space="preserve">鄂尔多斯市锦华印务有限公司</t>
  </si>
  <si>
    <t xml:space="preserve">91150602341450712B</t>
  </si>
  <si>
    <t xml:space="preserve">鄂尔多斯市宝康医疗器械有限责任公司</t>
  </si>
  <si>
    <t xml:space="preserve">91150602MA0N1A8X15</t>
  </si>
  <si>
    <t xml:space="preserve">鄂尔多斯市鑫大泽楼宇设备安装有限公司</t>
  </si>
  <si>
    <t xml:space="preserve">91150602MA0N1XT167</t>
  </si>
  <si>
    <t xml:space="preserve">鄂尔多斯市三利汽车配件有限责任公司</t>
  </si>
  <si>
    <t xml:space="preserve">91150602116977286K</t>
  </si>
  <si>
    <t xml:space="preserve">内蒙古铭信建设有限公司</t>
  </si>
  <si>
    <t xml:space="preserve">91150602095948258M</t>
  </si>
  <si>
    <t xml:space="preserve">鄂尔多斯市霖通商贸有限责任公司</t>
  </si>
  <si>
    <t xml:space="preserve">91150602MA0N0ATXXA</t>
  </si>
  <si>
    <t xml:space="preserve">东胜区东方幼儿园</t>
  </si>
  <si>
    <t xml:space="preserve">52150602695931257D</t>
  </si>
  <si>
    <t xml:space="preserve">鄂尔多斯市兴聚祥劳务有限公司</t>
  </si>
  <si>
    <t xml:space="preserve">91150602MA0N03C379</t>
  </si>
  <si>
    <t xml:space="preserve">鄂尔多斯市鑫元泽电子有限责任公司</t>
  </si>
  <si>
    <t xml:space="preserve">北京建强搏击文化传播有限公司鄂尔多斯市分公司</t>
  </si>
  <si>
    <t xml:space="preserve">91150602341297885X</t>
  </si>
  <si>
    <t xml:space="preserve">内蒙古中坤能源科技发展有限公司</t>
  </si>
  <si>
    <t xml:space="preserve">91150602318558776F</t>
  </si>
  <si>
    <t xml:space="preserve">内蒙古关心下一代教育咨询集团有限公司</t>
  </si>
  <si>
    <t xml:space="preserve">91150602MA0MW0YF0N</t>
  </si>
  <si>
    <t xml:space="preserve">鄂尔多斯市馨湖广告有限公司</t>
  </si>
  <si>
    <t xml:space="preserve">内蒙古八宝沟煤炭有限责任公司</t>
  </si>
  <si>
    <t xml:space="preserve">鄂尔多斯市橙果设计包装有限公司</t>
  </si>
  <si>
    <t xml:space="preserve">91150602096705039P</t>
  </si>
  <si>
    <t xml:space="preserve">鄂尔多斯市浩天祥商贸有限公司</t>
  </si>
  <si>
    <t xml:space="preserve">91150602341306067A</t>
  </si>
  <si>
    <t xml:space="preserve">鄂尔多斯市宏伟商贸有限责任公司</t>
  </si>
  <si>
    <t xml:space="preserve">91150602MA0MYMME7F</t>
  </si>
  <si>
    <t xml:space="preserve">鄂尔多斯市安巨商贸有限公司</t>
  </si>
  <si>
    <t xml:space="preserve">91150602MA0N12Q207</t>
  </si>
  <si>
    <t xml:space="preserve">内蒙古博霞商贸有限公司</t>
  </si>
  <si>
    <t xml:space="preserve">91150602MA0NA68R0N</t>
  </si>
  <si>
    <t xml:space="preserve">鄂尔多斯市清蓝环保有限公司</t>
  </si>
  <si>
    <t xml:space="preserve">91150602MA0N4WH3XD</t>
  </si>
  <si>
    <t xml:space="preserve">内蒙古汇峰包装印务有限公司</t>
  </si>
  <si>
    <t xml:space="preserve">91150602MA0MX6R138</t>
  </si>
  <si>
    <t xml:space="preserve">鄂尔多斯市卓瑞房地产开发有限公司</t>
  </si>
  <si>
    <t xml:space="preserve">91150602566917600Q</t>
  </si>
  <si>
    <t xml:space="preserve">内蒙古新恒信路桥有限公司</t>
  </si>
  <si>
    <t xml:space="preserve">91150602329010909F</t>
  </si>
  <si>
    <t xml:space="preserve">鄂尔多斯市三隆技术服务有限公司</t>
  </si>
  <si>
    <t xml:space="preserve">91150602MA0MWU994Q</t>
  </si>
  <si>
    <t xml:space="preserve">内蒙古日能电力勘察设计有限责任公司</t>
  </si>
  <si>
    <t xml:space="preserve">91150602072569802M</t>
  </si>
  <si>
    <t xml:space="preserve">内蒙古华洋博威医药有限公司</t>
  </si>
  <si>
    <t xml:space="preserve">9115060275668932X5</t>
  </si>
  <si>
    <t xml:space="preserve">内蒙古华屹天然气管道有限公司</t>
  </si>
  <si>
    <t xml:space="preserve">91150602MA0MW09E3P</t>
  </si>
  <si>
    <t xml:space="preserve">鄂尔多斯市精忠物业管理服务有限责任公司</t>
  </si>
  <si>
    <t xml:space="preserve">91150602797184627F</t>
  </si>
  <si>
    <t xml:space="preserve">众擎对外劳务承包有限公司</t>
  </si>
  <si>
    <t xml:space="preserve">鄂尔多斯市兴东园林绿化有限公司</t>
  </si>
  <si>
    <t xml:space="preserve">淮矿芬雷选煤工程技术（北京）有限责任公司东胜区分公司</t>
  </si>
  <si>
    <t xml:space="preserve">91150602MA0N0QP40T</t>
  </si>
  <si>
    <t xml:space="preserve">内蒙古墨烯财务管理有限公司鄂尔多斯分公司</t>
  </si>
  <si>
    <t xml:space="preserve">91150602341421284C</t>
  </si>
  <si>
    <t xml:space="preserve">内蒙古恒致劳务有限公司</t>
  </si>
  <si>
    <t xml:space="preserve">91150602MA0N38BN49</t>
  </si>
  <si>
    <t xml:space="preserve">鄂尔多斯市鼎茂园林绿化有限责任公司</t>
  </si>
  <si>
    <t xml:space="preserve">91150602699453408F</t>
  </si>
  <si>
    <t xml:space="preserve">鄂尔多斯市宏易网络科技有限公司</t>
  </si>
  <si>
    <t xml:space="preserve">91150602089584443Y</t>
  </si>
  <si>
    <t xml:space="preserve">内蒙古新智远医疗科技有限公司</t>
  </si>
  <si>
    <t xml:space="preserve">91150602MA0N0A0A7Y</t>
  </si>
  <si>
    <t xml:space="preserve">东胜区阳光幼儿园</t>
  </si>
  <si>
    <t xml:space="preserve">52150602MJ24844158</t>
  </si>
  <si>
    <t xml:space="preserve">鄂尔多斯市智通付电子科技有限公司</t>
  </si>
  <si>
    <r>
      <rPr>
        <sz val="11"/>
        <color rgb="FF000000"/>
        <rFont val="Noto Sans"/>
        <family val="2"/>
      </rPr>
      <t xml:space="preserve">鄂尔多斯市众擎对外劳务承包有限责任公司</t>
    </r>
    <r>
      <rPr>
        <sz val="11"/>
        <color rgb="FF000000"/>
        <rFont val="宋体"/>
        <family val="0"/>
        <charset val="134"/>
      </rPr>
      <t xml:space="preserve">(2017</t>
    </r>
    <r>
      <rPr>
        <sz val="11"/>
        <color rgb="FF000000"/>
        <rFont val="Noto Sans"/>
        <family val="2"/>
      </rPr>
      <t xml:space="preserve">年</t>
    </r>
    <r>
      <rPr>
        <sz val="11"/>
        <color rgb="FF000000"/>
        <rFont val="宋体"/>
        <family val="0"/>
        <charset val="134"/>
      </rPr>
      <t xml:space="preserve">7</t>
    </r>
    <r>
      <rPr>
        <sz val="11"/>
        <color rgb="FF000000"/>
        <rFont val="Noto Sans"/>
        <family val="2"/>
      </rPr>
      <t xml:space="preserve">月</t>
    </r>
    <r>
      <rPr>
        <sz val="11"/>
        <color rgb="FF000000"/>
        <rFont val="宋体"/>
        <family val="0"/>
        <charset val="134"/>
      </rPr>
      <t xml:space="preserve">)</t>
    </r>
  </si>
  <si>
    <t xml:space="preserve">内蒙古风源财税管理咨询有限公司</t>
  </si>
  <si>
    <t xml:space="preserve">鄂尔多斯市宝树广告传媒有限公司</t>
  </si>
  <si>
    <t xml:space="preserve">91150602MA0MWQJY1J</t>
  </si>
  <si>
    <t xml:space="preserve">鄂尔多斯市瑞恩广告传媒有限公司</t>
  </si>
  <si>
    <t xml:space="preserve">91150602397765609D</t>
  </si>
  <si>
    <t xml:space="preserve">鄂尔多斯市东胜区科垣商贸有限公司</t>
  </si>
  <si>
    <t xml:space="preserve">91150602072567102F</t>
  </si>
  <si>
    <t xml:space="preserve">鄂尔多斯市乐博乐博机器人科技有限公司</t>
  </si>
  <si>
    <t xml:space="preserve">91150602MA0NED288D</t>
  </si>
  <si>
    <t xml:space="preserve">鄂尔多斯市金林科技工贸有限公司</t>
  </si>
  <si>
    <t xml:space="preserve">91150602MA0MXQDY9N</t>
  </si>
  <si>
    <t xml:space="preserve">鄂尔多斯市新思维广告有限公司</t>
  </si>
  <si>
    <t xml:space="preserve">91150602MA0NA4FD53</t>
  </si>
  <si>
    <t xml:space="preserve">鄂尔多斯市百达丽美容医院有限责任公司</t>
  </si>
  <si>
    <t xml:space="preserve">91150602MA0PWXLN6E</t>
  </si>
  <si>
    <t xml:space="preserve">鄂尔多斯市盛世天下广告有限责任公司</t>
  </si>
  <si>
    <t xml:space="preserve">91150602318432460D</t>
  </si>
  <si>
    <t xml:space="preserve">鄂尔多斯市亿联天下广告传媒有限责任公司</t>
  </si>
  <si>
    <t xml:space="preserve">91150602MA0MX66U7K</t>
  </si>
  <si>
    <t xml:space="preserve">新兴重工鄂尔多斯市新能源有限公司</t>
  </si>
  <si>
    <t xml:space="preserve">91150602MA0MXRQM6R</t>
  </si>
  <si>
    <t xml:space="preserve">内蒙古华宇防雷装置安全检测有限公司</t>
  </si>
  <si>
    <t xml:space="preserve">91150602MA0MYGQ951</t>
  </si>
  <si>
    <t xml:space="preserve">鄂尔多斯市恒泰煤炭有限公司</t>
  </si>
  <si>
    <t xml:space="preserve">鄂尔多斯市美途旅游汽车租赁有限公司</t>
  </si>
  <si>
    <t xml:space="preserve">91150602MA0MWNQL1U</t>
  </si>
  <si>
    <t xml:space="preserve">鄂尔多斯市非公有制经济研究会</t>
  </si>
  <si>
    <t xml:space="preserve">51150600072566097J</t>
  </si>
  <si>
    <t xml:space="preserve">鄂尔多斯市长鹏汽车零部件有限公司</t>
  </si>
  <si>
    <t xml:space="preserve">91150602053946406J</t>
  </si>
  <si>
    <t xml:space="preserve">鄂尔多斯市万众景观园林绿化有限责任公司</t>
  </si>
  <si>
    <t xml:space="preserve">91150602699496758A</t>
  </si>
  <si>
    <t xml:space="preserve">鄂尔多斯市东方房地产开发有限责任公司</t>
  </si>
  <si>
    <t xml:space="preserve">鄂尔多斯市煜隆商贸有限责任公司</t>
  </si>
  <si>
    <t xml:space="preserve">9115060232906793XR</t>
  </si>
  <si>
    <t xml:space="preserve">鄂尔多斯市恒煜电力工程有限责任公司</t>
  </si>
  <si>
    <t xml:space="preserve">鄂尔多斯市银通物业管理服务有限公司</t>
  </si>
  <si>
    <t xml:space="preserve">91150602555469734X</t>
  </si>
  <si>
    <t xml:space="preserve">内蒙古力兆电子科技有限公司</t>
  </si>
  <si>
    <t xml:space="preserve">9115060255812132XM</t>
  </si>
  <si>
    <t xml:space="preserve">内蒙古晟傲电子商务有限公司</t>
  </si>
  <si>
    <t xml:space="preserve">91150602MA0MY4DJ1Q</t>
  </si>
  <si>
    <t xml:space="preserve">鄂尔多斯市易鸿汽车销售服务有限公司</t>
  </si>
  <si>
    <t xml:space="preserve">内蒙古佳科建筑工程有限责任公司</t>
  </si>
  <si>
    <t xml:space="preserve">91150602MA0MYU3Q6U</t>
  </si>
  <si>
    <t xml:space="preserve">鄂尔多斯市易邦广告传媒有限公司</t>
  </si>
  <si>
    <t xml:space="preserve">内蒙古唯客广告有限公司</t>
  </si>
  <si>
    <t xml:space="preserve">91150602686547843X</t>
  </si>
  <si>
    <t xml:space="preserve">鄂尔多斯市美途文化传媒有限责任公司</t>
  </si>
  <si>
    <t xml:space="preserve">91150602MA0MWY2L9H</t>
  </si>
  <si>
    <t xml:space="preserve">内蒙古浩宇环保有限公司</t>
  </si>
  <si>
    <t xml:space="preserve">91150602318443960Q</t>
  </si>
  <si>
    <t xml:space="preserve">鄂尔多斯市东胜区晨日东升科技有限责任公司</t>
  </si>
  <si>
    <t xml:space="preserve">91150602793628075Y</t>
  </si>
  <si>
    <t xml:space="preserve">鄂尔多斯市德松教育有限公司</t>
  </si>
  <si>
    <t xml:space="preserve">91150602329098680J</t>
  </si>
  <si>
    <t xml:space="preserve">鄂尔多斯市天安天然气有限责任公司</t>
  </si>
  <si>
    <t xml:space="preserve">91150602MA0MX3TQ2W</t>
  </si>
  <si>
    <t xml:space="preserve">鄂尔多斯市新思凯教育培训有限公司</t>
  </si>
  <si>
    <t xml:space="preserve">9115060235308465XM</t>
  </si>
  <si>
    <t xml:space="preserve">鄂尔多斯市正商书院文化发展有限公司</t>
  </si>
  <si>
    <t xml:space="preserve">91150602MA0MYK6G6T</t>
  </si>
  <si>
    <t xml:space="preserve">内蒙古万众炜业煤炭有限责任公司</t>
  </si>
  <si>
    <t xml:space="preserve">91150602089592646W</t>
  </si>
  <si>
    <t xml:space="preserve">鄂尔多斯市金辰环境卫生工程有限公司</t>
  </si>
  <si>
    <t xml:space="preserve">91150602MA0MYA9158</t>
  </si>
  <si>
    <t xml:space="preserve">内蒙古华准开元物流有限责任公司</t>
  </si>
  <si>
    <t xml:space="preserve">91150694585174179R</t>
  </si>
  <si>
    <t xml:space="preserve">鄂尔多斯市祥源旭服装有限责任公司</t>
  </si>
  <si>
    <t xml:space="preserve">91150602670655460L</t>
  </si>
  <si>
    <t xml:space="preserve">内蒙古终点速运有限公司</t>
  </si>
  <si>
    <t xml:space="preserve">91150602MA0MXYD888</t>
  </si>
  <si>
    <t xml:space="preserve">鄂尔多斯市融威物业管理服务有限责任公司</t>
  </si>
  <si>
    <t xml:space="preserve">91150602561224311W</t>
  </si>
  <si>
    <t xml:space="preserve">内蒙古泰和通讯有限责任公司</t>
  </si>
  <si>
    <t xml:space="preserve">91150602MA0MY8N27T</t>
  </si>
  <si>
    <t xml:space="preserve">内蒙古爱康助残产业有限公司</t>
  </si>
  <si>
    <t xml:space="preserve">91150602MA0Q3PB725</t>
  </si>
  <si>
    <t xml:space="preserve">鄂尔多斯市盛世瑞鹏商贸有限责任公司</t>
  </si>
  <si>
    <t xml:space="preserve">鄂尔多斯市禹晨教育咨询有限公司</t>
  </si>
  <si>
    <t xml:space="preserve">91150602MA0QB9CD8C</t>
  </si>
  <si>
    <t xml:space="preserve">鄂尔多斯市东鸽华研商贸有限公司</t>
  </si>
  <si>
    <t xml:space="preserve">91150602MA13NAAD41</t>
  </si>
  <si>
    <t xml:space="preserve">鄂尔多斯市浩瑞汽车销售服务有限公司</t>
  </si>
  <si>
    <t xml:space="preserve">91150602MA0Q71JQ5P</t>
  </si>
  <si>
    <t xml:space="preserve">内蒙古公铁海物流有限公司</t>
  </si>
  <si>
    <t xml:space="preserve">91150602MA0Q3K1R9P</t>
  </si>
  <si>
    <t xml:space="preserve">鄂尔多斯市晟华达节能科技有限公司</t>
  </si>
  <si>
    <t xml:space="preserve">91150602MA0QBC257X</t>
  </si>
  <si>
    <t xml:space="preserve">内蒙古和信环保工程科技有限公司</t>
  </si>
  <si>
    <t xml:space="preserve">91150602MA0N36U87G</t>
  </si>
  <si>
    <t xml:space="preserve">内蒙古欣洋瑞知识产权代理有限公司鄂尔多斯市分公司</t>
  </si>
  <si>
    <t xml:space="preserve">91150602MA0PUF7L03</t>
  </si>
  <si>
    <t xml:space="preserve">内蒙古大鹏工贸有限责任公司</t>
  </si>
  <si>
    <t xml:space="preserve">91150602MA0PT12H2W</t>
  </si>
  <si>
    <t xml:space="preserve">鄂尔多斯市扬威商贸有限公司</t>
  </si>
  <si>
    <t xml:space="preserve">91150602399872598Y</t>
  </si>
  <si>
    <t xml:space="preserve">内蒙古云信财务管理咨询有限公司</t>
  </si>
  <si>
    <t xml:space="preserve">91150602MA0MWXTN45</t>
  </si>
  <si>
    <t xml:space="preserve">鄂尔多斯市保能矿山工程有限责任公司</t>
  </si>
  <si>
    <t xml:space="preserve">91150602MA0PWXDR80</t>
  </si>
  <si>
    <t xml:space="preserve">东胜区北国之星幼儿园</t>
  </si>
  <si>
    <t xml:space="preserve">52150602MJY38974XM</t>
  </si>
  <si>
    <t xml:space="preserve">东胜区佳易生态幼儿园</t>
  </si>
  <si>
    <t xml:space="preserve">鄂尔多斯市东胜区启明星职业培训学校</t>
  </si>
  <si>
    <t xml:space="preserve">52150602MJY111449H</t>
  </si>
  <si>
    <t xml:space="preserve">鄂尔多斯市合朗物业管理有限公司</t>
  </si>
  <si>
    <t xml:space="preserve">91150602MA0MW15D24</t>
  </si>
  <si>
    <t xml:space="preserve">东胜区城郊汽车修理厂</t>
  </si>
  <si>
    <t xml:space="preserve">92150602MA0NN7JG4K</t>
  </si>
  <si>
    <t xml:space="preserve">鄂尔多斯市弘盛安全科技有限公司</t>
  </si>
  <si>
    <t xml:space="preserve">91150602MA0Q6QJ993</t>
  </si>
  <si>
    <t xml:space="preserve">鄂尔多斯市卓正新能源贸易有限公司</t>
  </si>
  <si>
    <t xml:space="preserve">91150602MA0N03XP0Q</t>
  </si>
  <si>
    <t xml:space="preserve">鄂尔多斯市东诚工贸有限责任公司</t>
  </si>
  <si>
    <t xml:space="preserve">91150602MA0N971TX9</t>
  </si>
  <si>
    <t xml:space="preserve">鄂尔多斯市科瑞印务有限责任公司</t>
  </si>
  <si>
    <t xml:space="preserve">鄂尔多斯市东胜区星之升教育培训学校有限公司</t>
  </si>
  <si>
    <t xml:space="preserve">91150602MA0QA2FA80</t>
  </si>
  <si>
    <t xml:space="preserve">内蒙古众新装饰工程有限公司</t>
  </si>
  <si>
    <t xml:space="preserve">91150602MA0NGFM65U</t>
  </si>
  <si>
    <t xml:space="preserve">鄂尔多斯市彩云电子科技有限公司</t>
  </si>
  <si>
    <t xml:space="preserve">91150602MA0N938J15</t>
  </si>
  <si>
    <t xml:space="preserve">内蒙古鑫龙实业有限公司</t>
  </si>
  <si>
    <t xml:space="preserve">鄂尔多斯市旭峰建筑安装工程有限公司</t>
  </si>
  <si>
    <t xml:space="preserve">91150602MA0N01HU4N</t>
  </si>
  <si>
    <t xml:space="preserve">鄂尔多斯市佳宇工程机械有限公司</t>
  </si>
  <si>
    <t xml:space="preserve">91150602MA0Q86166K</t>
  </si>
  <si>
    <t xml:space="preserve">鄂尔多斯市丽兴装饰工程有限责任公司</t>
  </si>
  <si>
    <t xml:space="preserve">91150602570612762U</t>
  </si>
  <si>
    <t xml:space="preserve">鄂尔多斯市顺弘园林工程有限公司</t>
  </si>
  <si>
    <t xml:space="preserve">91150602MA0NK4PJ22</t>
  </si>
  <si>
    <t xml:space="preserve">内蒙古万亿达矿山工程有限责任公司</t>
  </si>
  <si>
    <t xml:space="preserve">91150602581789010C</t>
  </si>
  <si>
    <t xml:space="preserve">鄂尔多斯市瑞动能源有限责任公司</t>
  </si>
  <si>
    <t xml:space="preserve">91150602MA0PYWDU0H</t>
  </si>
  <si>
    <t xml:space="preserve">鄂尔多斯市正兴建筑有限公司</t>
  </si>
  <si>
    <t xml:space="preserve">91150602MA0MYF7C6F</t>
  </si>
  <si>
    <t xml:space="preserve">鄂尔多斯市谕泽商贸有限责任公司</t>
  </si>
  <si>
    <t xml:space="preserve">91150602699497769M</t>
  </si>
  <si>
    <t xml:space="preserve">内蒙古弘邦建业建设工程有限责任公司</t>
  </si>
  <si>
    <t xml:space="preserve">91150602686545856R</t>
  </si>
  <si>
    <t xml:space="preserve">内蒙古八方商贸有限公司</t>
  </si>
  <si>
    <t xml:space="preserve">91150602MA0NRCL01K</t>
  </si>
  <si>
    <t xml:space="preserve">内蒙古立飞达投资咨询有限公司</t>
  </si>
  <si>
    <t xml:space="preserve">内蒙古众森商贸有限责任公司</t>
  </si>
  <si>
    <t xml:space="preserve">91150602MA0N03R32K</t>
  </si>
  <si>
    <t xml:space="preserve">鄂尔多斯市博翊二手车交易市场有限公司</t>
  </si>
  <si>
    <t xml:space="preserve">呼和浩特市环优教育科技有限公司鄂尔多斯市分公司</t>
  </si>
  <si>
    <t xml:space="preserve">91150602MA0Q4RRG9R</t>
  </si>
  <si>
    <t xml:space="preserve">鄂尔多斯市牧舍郎食品有限责任公司</t>
  </si>
  <si>
    <t xml:space="preserve">91150602095943238F</t>
  </si>
  <si>
    <t xml:space="preserve">鄂尔多斯市景晟园林绿化有限责任公司</t>
  </si>
  <si>
    <t xml:space="preserve">91150602664088076M</t>
  </si>
  <si>
    <t xml:space="preserve">内蒙古天宇正通工程项目管理有限责任公司</t>
  </si>
  <si>
    <t xml:space="preserve">91150602MA0Q3CE84X</t>
  </si>
  <si>
    <t xml:space="preserve">鄂尔多斯市芒果科技有限公司</t>
  </si>
  <si>
    <t xml:space="preserve">91150602MA0MYNJH5J</t>
  </si>
  <si>
    <t xml:space="preserve">鄂尔多斯市微生活信息服务有限公司</t>
  </si>
  <si>
    <t xml:space="preserve">91150602MA0MYETB50</t>
  </si>
  <si>
    <t xml:space="preserve">内蒙古三多企业管理咨询有限责任公司</t>
  </si>
  <si>
    <t xml:space="preserve">91150602341283483C</t>
  </si>
  <si>
    <t xml:space="preserve">鄂尔多斯市易擎人力资源有限公司</t>
  </si>
  <si>
    <t xml:space="preserve">鄂尔多斯市东泰实业有限责任公司</t>
  </si>
  <si>
    <t xml:space="preserve">91150602MA0NDLX57B</t>
  </si>
  <si>
    <t xml:space="preserve">内蒙古宏东能源集团有限公司</t>
  </si>
  <si>
    <t xml:space="preserve">91150602MA0Q9K4341</t>
  </si>
  <si>
    <t xml:space="preserve">内蒙古向荣煤炭有限责任公司</t>
  </si>
  <si>
    <t xml:space="preserve">91150602555477101Q</t>
  </si>
  <si>
    <t xml:space="preserve">内蒙古向荣实业集团有限公司</t>
  </si>
  <si>
    <t xml:space="preserve">鄂尔多斯市钰信宏威电子科技有限公司</t>
  </si>
  <si>
    <t xml:space="preserve">91150602MA13NDYK28</t>
  </si>
  <si>
    <t xml:space="preserve">内蒙古鑫健商用厨具有限责任公司</t>
  </si>
  <si>
    <t xml:space="preserve">91150602MA0QHDL100</t>
  </si>
  <si>
    <t xml:space="preserve">博华防护工程有限公司鄂尔多斯市分公司</t>
  </si>
  <si>
    <t xml:space="preserve">91150602MA0QH12C74</t>
  </si>
  <si>
    <t xml:space="preserve">内蒙古创视科技有限责任公司</t>
  </si>
  <si>
    <t xml:space="preserve">91150602MA13NAAE2U</t>
  </si>
  <si>
    <r>
      <rPr>
        <sz val="11"/>
        <color rgb="FF000000"/>
        <rFont val="Noto Sans"/>
        <family val="2"/>
      </rPr>
      <t xml:space="preserve">鄂尔多斯市易擎人力资源有限公司</t>
    </r>
    <r>
      <rPr>
        <sz val="11"/>
        <color rgb="FF000000"/>
        <rFont val="宋体"/>
        <family val="0"/>
        <charset val="134"/>
      </rPr>
      <t xml:space="preserve">(</t>
    </r>
    <r>
      <rPr>
        <sz val="11"/>
        <color rgb="FF000000"/>
        <rFont val="Noto Sans"/>
        <family val="2"/>
      </rPr>
      <t xml:space="preserve">淄博爱科工矿机械有限公司</t>
    </r>
    <r>
      <rPr>
        <sz val="11"/>
        <color rgb="FF000000"/>
        <rFont val="宋体"/>
        <family val="0"/>
        <charset val="134"/>
      </rPr>
      <t xml:space="preserve">)</t>
    </r>
  </si>
  <si>
    <t xml:space="preserve">鄂尔多斯市中正岩土地基技术有限公司</t>
  </si>
  <si>
    <t xml:space="preserve">91150602MA0NK5U79A</t>
  </si>
  <si>
    <t xml:space="preserve">鄂尔多斯市东胜区鑫钰广告有限责任公司</t>
  </si>
  <si>
    <t xml:space="preserve">91150602555468854E</t>
  </si>
  <si>
    <t xml:space="preserve">内蒙古建鑫建设工程有限公司</t>
  </si>
  <si>
    <t xml:space="preserve">91150602MA0NK1TT1J</t>
  </si>
  <si>
    <t xml:space="preserve">鄂尔多斯市锦屹工程机械有限公司</t>
  </si>
  <si>
    <t xml:space="preserve">91150602MA0N1JPUXQ</t>
  </si>
  <si>
    <t xml:space="preserve">鄂尔多斯市阳都工程机械有限公司</t>
  </si>
  <si>
    <t xml:space="preserve">9115060275667681X3</t>
  </si>
  <si>
    <t xml:space="preserve">内蒙古鑫正源商贸有限公司</t>
  </si>
  <si>
    <t xml:space="preserve">91150602MA0PUB8N24</t>
  </si>
  <si>
    <t xml:space="preserve">内蒙古维远电力技术有限公司</t>
  </si>
  <si>
    <t xml:space="preserve">91150602MA0NCXQT6T</t>
  </si>
  <si>
    <t xml:space="preserve">内蒙古东泰通讯科技有限公司</t>
  </si>
  <si>
    <t xml:space="preserve">91150602MA0NCTGUX0</t>
  </si>
  <si>
    <t xml:space="preserve">内蒙古中鼎泰瑞市政工程有限责任公司</t>
  </si>
  <si>
    <t xml:space="preserve">91150602561211895G</t>
  </si>
  <si>
    <t xml:space="preserve">内蒙古重泰建设集团有限公司</t>
  </si>
  <si>
    <t xml:space="preserve">91150602MA0MYJ6L4H</t>
  </si>
  <si>
    <t xml:space="preserve">鄂尔多斯市宏力图文设计有限公司</t>
  </si>
  <si>
    <t xml:space="preserve">91150602MA0Q65MJ2E</t>
  </si>
  <si>
    <t xml:space="preserve">内蒙古东亨路桥有限公司</t>
  </si>
  <si>
    <t xml:space="preserve">91150602MA0MWW4T1U</t>
  </si>
  <si>
    <t xml:space="preserve">内蒙古德诚再生能源科技有限公司</t>
  </si>
  <si>
    <t xml:space="preserve">91150602MA0N7BDM9P</t>
  </si>
  <si>
    <t xml:space="preserve">鄂尔多斯市三和劳务服务有限公司</t>
  </si>
  <si>
    <t xml:space="preserve">91150602555473813T</t>
  </si>
  <si>
    <t xml:space="preserve">鄂尔多斯市欣宇商贸有限公司</t>
  </si>
  <si>
    <t xml:space="preserve">91150602MA0N5X5R8X</t>
  </si>
  <si>
    <t xml:space="preserve">鄂尔多斯市鑫利源商贸有限责任公司</t>
  </si>
  <si>
    <t xml:space="preserve">内蒙古慧宇智业文化发展有限公司</t>
  </si>
  <si>
    <t xml:space="preserve">91150602MA0Q512B3R</t>
  </si>
  <si>
    <t xml:space="preserve">内蒙古胜东矿山物资设备有限公司</t>
  </si>
  <si>
    <t xml:space="preserve">91150602683447812J</t>
  </si>
  <si>
    <t xml:space="preserve">鄂尔多斯市谷斯教育咨询有限公司</t>
  </si>
  <si>
    <t xml:space="preserve">91150602MA13N1JJ6Q</t>
  </si>
  <si>
    <t xml:space="preserve">鄂尔多斯市致远商贸有限公司</t>
  </si>
  <si>
    <t xml:space="preserve">91150602MA0MYXXA49</t>
  </si>
  <si>
    <t xml:space="preserve">鄂尔多斯市至善财税咨询服务有限公司</t>
  </si>
  <si>
    <t xml:space="preserve">91150602MA0QAQ1Q5L</t>
  </si>
  <si>
    <t xml:space="preserve">内蒙古煤宇煤炭有限公司</t>
  </si>
  <si>
    <t xml:space="preserve">91150602MA0PRRHGXA</t>
  </si>
  <si>
    <t xml:space="preserve">鄂尔多斯市汇邦人力资源有限责任公司</t>
  </si>
  <si>
    <t xml:space="preserve">91150602MA0QG41H48</t>
  </si>
  <si>
    <t xml:space="preserve">内蒙古浩德能源有限公司</t>
  </si>
  <si>
    <t xml:space="preserve">91150602MA0QAT2A9N</t>
  </si>
  <si>
    <t xml:space="preserve">内蒙古鄂尔多斯市玉辉工贸有限责任公司</t>
  </si>
  <si>
    <t xml:space="preserve">9115060206164407XR</t>
  </si>
  <si>
    <t xml:space="preserve">鄂尔多斯市顺利办墨烯财税服务有限公司</t>
  </si>
  <si>
    <t xml:space="preserve">91150602MA0QAPT594</t>
  </si>
  <si>
    <t xml:space="preserve">内蒙古阳晨机电物资有限公司</t>
  </si>
  <si>
    <t xml:space="preserve">内蒙古久泰建筑有限责任公司</t>
  </si>
  <si>
    <t xml:space="preserve">91150602MA0Q6GAC9Y</t>
  </si>
  <si>
    <t xml:space="preserve">鄂尔多斯市福泰房地产开发有限责任公司</t>
  </si>
  <si>
    <t xml:space="preserve">91150602772246764Y</t>
  </si>
  <si>
    <t xml:space="preserve">鄂尔多斯市雅艺舞蹈培训学校有限公司</t>
  </si>
  <si>
    <t xml:space="preserve">91150602MA0Q4R3N3G</t>
  </si>
  <si>
    <t xml:space="preserve">内蒙古圆通物业服务有限责任公司</t>
  </si>
  <si>
    <t xml:space="preserve">内蒙古中政国环生态环境咨询有限公司</t>
  </si>
  <si>
    <t xml:space="preserve">91150602MA0Q04UB2K</t>
  </si>
  <si>
    <t xml:space="preserve">鄂尔多斯市鑫立源机动车检测服务有限公司</t>
  </si>
  <si>
    <t xml:space="preserve">91150602MA0MW97Q3P</t>
  </si>
  <si>
    <t xml:space="preserve">内蒙古经纬计量检测中心</t>
  </si>
  <si>
    <t xml:space="preserve">91150105MA0NR00W7C</t>
  </si>
  <si>
    <t xml:space="preserve">鄂尔多斯市联拓工程建设有限责任公司</t>
  </si>
  <si>
    <t xml:space="preserve">91150602MA0Q1FAC91</t>
  </si>
  <si>
    <t xml:space="preserve">内蒙古众信医疗器械有限公司</t>
  </si>
  <si>
    <t xml:space="preserve">91150602MA0N6B9C6N</t>
  </si>
  <si>
    <t xml:space="preserve">内蒙古海德矿山设备有限公司</t>
  </si>
  <si>
    <t xml:space="preserve">91150602MA0Q7C7M6Q</t>
  </si>
  <si>
    <t xml:space="preserve">鄂尔多斯市圣丰商贸有限责任公司</t>
  </si>
  <si>
    <t xml:space="preserve">鄂尔多斯市东胜区如泰农牧业有限公司</t>
  </si>
  <si>
    <t xml:space="preserve">内蒙古柏斯特教育培训学校有限公司</t>
  </si>
  <si>
    <t xml:space="preserve">9115060232903816XF</t>
  </si>
  <si>
    <t xml:space="preserve">内蒙古隆泰运销有限公司</t>
  </si>
  <si>
    <t xml:space="preserve">91150691MA0PW49D98</t>
  </si>
  <si>
    <t xml:space="preserve">内蒙古博羽商贸有限公司</t>
  </si>
  <si>
    <t xml:space="preserve">91150602MA0Q5FT89N</t>
  </si>
  <si>
    <t xml:space="preserve">鄂尔多斯市东胜区天誉商贸有限责任公司</t>
  </si>
  <si>
    <t xml:space="preserve">91150602578867153D</t>
  </si>
  <si>
    <t xml:space="preserve">鄂尔多斯市冠强市政建设工程有限公司</t>
  </si>
  <si>
    <t xml:space="preserve">91150602MA13N9N91G</t>
  </si>
  <si>
    <t xml:space="preserve">鄂尔多斯市爱国房地产开发有限责任公司</t>
  </si>
  <si>
    <t xml:space="preserve">91150602552849467H</t>
  </si>
  <si>
    <t xml:space="preserve">内蒙古乾宝泰能源有限公司</t>
  </si>
  <si>
    <t xml:space="preserve">鄂尔多斯市亿安大药房有限公司</t>
  </si>
  <si>
    <t xml:space="preserve">91150602MA0MW0M1XY</t>
  </si>
  <si>
    <t xml:space="preserve">鄂尔多斯市诚阳项目管理有限责任公司</t>
  </si>
  <si>
    <t xml:space="preserve">91150602MA0PYCTY0T</t>
  </si>
  <si>
    <t xml:space="preserve">内蒙古众网信息技术有限公司</t>
  </si>
  <si>
    <t xml:space="preserve">鑫海颐和城养老运营服务有限公司</t>
  </si>
  <si>
    <t xml:space="preserve">91150602566930274J</t>
  </si>
  <si>
    <t xml:space="preserve">内蒙古天励建筑工程有限公司</t>
  </si>
  <si>
    <t xml:space="preserve">91150602MA0PT96R1J</t>
  </si>
  <si>
    <t xml:space="preserve">鄂尔多斯市万泰能源有限公司</t>
  </si>
  <si>
    <t xml:space="preserve">91150602MA0N56191T</t>
  </si>
  <si>
    <t xml:space="preserve">鄂尔多斯市茂源商贸有限责任公司</t>
  </si>
  <si>
    <t xml:space="preserve">9115060276107408X2</t>
  </si>
  <si>
    <t xml:space="preserve">内蒙古琛大建设工程有限公司</t>
  </si>
  <si>
    <t xml:space="preserve">91150602MA0N38E3X4</t>
  </si>
  <si>
    <t xml:space="preserve">鄂尔多斯东胜区寿康康养中心</t>
  </si>
  <si>
    <t xml:space="preserve">52150602MJY3339491</t>
  </si>
  <si>
    <t xml:space="preserve">内蒙古胜宇建设有限公司</t>
  </si>
  <si>
    <t xml:space="preserve">91150602MA0N81RH5T</t>
  </si>
  <si>
    <t xml:space="preserve">鄂尔多斯市正通商贸有限公司</t>
  </si>
  <si>
    <t xml:space="preserve">91150602MA0MXTQ87N</t>
  </si>
  <si>
    <t xml:space="preserve">鄂尔多斯市中赢商贸有限公司</t>
  </si>
  <si>
    <t xml:space="preserve">91150602MA0N0AEP92</t>
  </si>
  <si>
    <t xml:space="preserve">鄂尔多斯市终点投资开发有限公司</t>
  </si>
  <si>
    <t xml:space="preserve">91150602MA0MX76H34</t>
  </si>
  <si>
    <t xml:space="preserve">鄂尔多斯市东胜区双凤电子有限责任公司</t>
  </si>
  <si>
    <t xml:space="preserve">鄂尔多斯市森诚电子有限责任公司</t>
  </si>
  <si>
    <t xml:space="preserve">91150602MA0Q1N0Y77</t>
  </si>
  <si>
    <t xml:space="preserve">鄂尔多斯市跃扬二手车交易市场有限责任公司</t>
  </si>
  <si>
    <t xml:space="preserve">91150602MA0MX05C73</t>
  </si>
  <si>
    <t xml:space="preserve">内蒙古凯晟实业有限公司</t>
  </si>
  <si>
    <t xml:space="preserve">91150602MA0MYKJR9H</t>
  </si>
  <si>
    <t xml:space="preserve">内蒙古和盛泰电力建设工程有限公司</t>
  </si>
  <si>
    <t xml:space="preserve">91150602MA0Q2Q5E9F</t>
  </si>
  <si>
    <t xml:space="preserve">鄂尔多斯市绽放青春车友会电子商务有限责任公司</t>
  </si>
  <si>
    <t xml:space="preserve">91150602329064333H</t>
  </si>
  <si>
    <t xml:space="preserve">鄂尔多斯市众擎劳务服务有限责任公司（鄂尔多斯市东胜区司法局）</t>
  </si>
  <si>
    <t xml:space="preserve">鄂尔多斯市华盾保安职业技能培训有限责任公司</t>
  </si>
  <si>
    <t xml:space="preserve">内蒙古启天工程建设有限公司</t>
  </si>
  <si>
    <t xml:space="preserve">91150602MA0NFTRR1H</t>
  </si>
  <si>
    <t xml:space="preserve">鄂尔多斯市艾米智趣科技有限公司</t>
  </si>
  <si>
    <t xml:space="preserve">91150602MA0PT8CKXX</t>
  </si>
  <si>
    <t xml:space="preserve">内蒙古乐桐商贸有限公司</t>
  </si>
  <si>
    <t xml:space="preserve">91150602MA0QGTG92X</t>
  </si>
  <si>
    <t xml:space="preserve">鄂尔多斯市东胜区环保管理有限公司</t>
  </si>
  <si>
    <t xml:space="preserve">91150602MA0QG76564</t>
  </si>
  <si>
    <t xml:space="preserve">鄂尔多斯市浙蒙五交化有限公司</t>
  </si>
  <si>
    <t xml:space="preserve">91150602MA0PUW2T0T</t>
  </si>
  <si>
    <t xml:space="preserve">内蒙古九凯建设有限公司</t>
  </si>
  <si>
    <t xml:space="preserve">91150602MA0Q273691</t>
  </si>
  <si>
    <t xml:space="preserve">内蒙古德盛隆商贸有限公司</t>
  </si>
  <si>
    <t xml:space="preserve">91150602MA0MWQ5B4E</t>
  </si>
  <si>
    <t xml:space="preserve">鄂尔多斯市嘉懿教育咨询服务有限公司</t>
  </si>
  <si>
    <t xml:space="preserve">91150602MA0MYQB384</t>
  </si>
  <si>
    <t xml:space="preserve">内蒙古苏依商贸有限公司</t>
  </si>
  <si>
    <t xml:space="preserve">91150602MA0Q5BHR72</t>
  </si>
  <si>
    <t xml:space="preserve">内蒙古瀚盛建设工程有限责任公司</t>
  </si>
  <si>
    <t xml:space="preserve">91150602MA0MXE5J2Y</t>
  </si>
  <si>
    <t xml:space="preserve">鄂尔多斯市正裕商贸有限责任公司</t>
  </si>
  <si>
    <t xml:space="preserve">91150602MA0Q5MKN36</t>
  </si>
  <si>
    <t xml:space="preserve">鄂尔多斯市瀚淋教育培训有限责任公司</t>
  </si>
  <si>
    <t xml:space="preserve">91150602MA0PW42T5L</t>
  </si>
  <si>
    <t xml:space="preserve">鄂尔多斯市掌舵人财税咨询有限公司</t>
  </si>
  <si>
    <t xml:space="preserve">91150602MA0PR7KY1B</t>
  </si>
  <si>
    <t xml:space="preserve">鄂尔多斯市东胜区亿安达商贸有限责任公司</t>
  </si>
  <si>
    <t xml:space="preserve">91150602783049846H</t>
  </si>
  <si>
    <t xml:space="preserve">鄂尔多斯市力辉汽车销售有限责任公司</t>
  </si>
  <si>
    <t xml:space="preserve">鄂尔多斯市东胜区力辉商贸有限责任公司</t>
  </si>
  <si>
    <t xml:space="preserve">9115060257888499X9</t>
  </si>
  <si>
    <t xml:space="preserve">鄂尔多斯市亿顿煤炭运销有限公司</t>
  </si>
  <si>
    <t xml:space="preserve">91150602MA0Q17910A</t>
  </si>
  <si>
    <t xml:space="preserve">鄂尔多斯市东胜区正德教育培训学校有限公司</t>
  </si>
  <si>
    <t xml:space="preserve">91150602089594764W</t>
  </si>
  <si>
    <t xml:space="preserve">鄂尔多斯市东胜区小茗培训学校有限公司</t>
  </si>
  <si>
    <t xml:space="preserve">91150602MA0NG5RC9W</t>
  </si>
  <si>
    <t xml:space="preserve">鄂尔多斯市巨驰商贸有限公司</t>
  </si>
  <si>
    <t xml:space="preserve">鄂尔多斯市速通达运输有限责任公司</t>
  </si>
  <si>
    <t xml:space="preserve">91150602MA0Q56EM3C</t>
  </si>
  <si>
    <t xml:space="preserve">东胜区静莉服装店</t>
  </si>
  <si>
    <t xml:space="preserve">92150602MA0PAFT85B</t>
  </si>
  <si>
    <t xml:space="preserve">鄂尔多斯市蒙鑫源能源有限责任公司</t>
  </si>
  <si>
    <t xml:space="preserve">91150602MA0NLA6F0B</t>
  </si>
  <si>
    <t xml:space="preserve">鄂尔多斯市蒙盛兴物业管理有限责任公司</t>
  </si>
  <si>
    <t xml:space="preserve">91150602MA0PW1N11A</t>
  </si>
  <si>
    <t xml:space="preserve">内蒙古千昌投资管理有限责任公司</t>
  </si>
  <si>
    <t xml:space="preserve">淮河能源西部煤电集团有限责任公司鄂尔多斯市铁路运营管理分公司</t>
  </si>
  <si>
    <t xml:space="preserve">91150602MA0Q7RFE2G</t>
  </si>
  <si>
    <t xml:space="preserve">内蒙古浩渤机械设备有限公司</t>
  </si>
  <si>
    <t xml:space="preserve">91150602MA0Q241N7A</t>
  </si>
  <si>
    <t xml:space="preserve">鄂尔多斯市译樱教育咨询有限责任公司</t>
  </si>
  <si>
    <t xml:space="preserve">91150602397473702Y</t>
  </si>
  <si>
    <t xml:space="preserve">内蒙古建海物流有限公司</t>
  </si>
  <si>
    <t xml:space="preserve">91150602MA0NHGHH13</t>
  </si>
  <si>
    <t xml:space="preserve">内蒙古全程项目咨询有限公司</t>
  </si>
  <si>
    <t xml:space="preserve">91150602MA0PWRHU16</t>
  </si>
  <si>
    <t xml:space="preserve">内蒙古荣腾商贸有限公司</t>
  </si>
  <si>
    <t xml:space="preserve">91150602MA0PRM947F</t>
  </si>
  <si>
    <t xml:space="preserve">鄂尔多斯市东都能源有限公司</t>
  </si>
  <si>
    <t xml:space="preserve">91150602MA0PRLGL8K</t>
  </si>
  <si>
    <t xml:space="preserve">鄂尔多斯市蒙益祥金融服务有限公司</t>
  </si>
  <si>
    <t xml:space="preserve">91150602099926865A</t>
  </si>
  <si>
    <t xml:space="preserve">鄂尔多斯市邦成工贸有限公司</t>
  </si>
  <si>
    <t xml:space="preserve">91150602318579454W</t>
  </si>
  <si>
    <t xml:space="preserve">内蒙古在路上文旅产业发展有限公司</t>
  </si>
  <si>
    <t xml:space="preserve">91150602MA0MXK909W</t>
  </si>
  <si>
    <t xml:space="preserve">鄂尔多斯市远通煤炭有限公司</t>
  </si>
  <si>
    <t xml:space="preserve">91150602MA0Q0FAR6D</t>
  </si>
  <si>
    <t xml:space="preserve">内蒙古祺瑞商贸有限责任公司</t>
  </si>
  <si>
    <t xml:space="preserve">91150602MA0MYNY28G</t>
  </si>
  <si>
    <t xml:space="preserve">鄂尔多斯市京投银泰房地产开发有限责任公司</t>
  </si>
  <si>
    <t xml:space="preserve">内蒙古米笛文化传媒有限公司</t>
  </si>
  <si>
    <t xml:space="preserve">91150602MA0MX8GN9U</t>
  </si>
  <si>
    <t xml:space="preserve">深圳市物业国际建筑设计有限公司内蒙古分公司</t>
  </si>
  <si>
    <t xml:space="preserve">91150602MA0Q6XKX0M</t>
  </si>
  <si>
    <t xml:space="preserve">鄂尔多斯市通友技术服务有限责任公司</t>
  </si>
  <si>
    <t xml:space="preserve">91150602MA0MYTCC6B</t>
  </si>
  <si>
    <t xml:space="preserve">内蒙古晟威达矿山机电有限公司</t>
  </si>
  <si>
    <t xml:space="preserve">9115060239767159X7</t>
  </si>
  <si>
    <t xml:space="preserve">内蒙古横云工程有限公司</t>
  </si>
  <si>
    <t xml:space="preserve">内蒙古华清地质工程有限公司</t>
  </si>
  <si>
    <t xml:space="preserve">91150602MA0Q559RXD</t>
  </si>
  <si>
    <t xml:space="preserve">内蒙古金顺隆家具建材有限公司</t>
  </si>
  <si>
    <t xml:space="preserve">91150602555484272T</t>
  </si>
  <si>
    <t xml:space="preserve">内蒙古安鑫民用爆破技术有限公司</t>
  </si>
  <si>
    <t xml:space="preserve">91150621558103594A</t>
  </si>
  <si>
    <t xml:space="preserve">内蒙古鑫斯泰科技发展有限公司</t>
  </si>
  <si>
    <t xml:space="preserve">91150602MA0MYEED61</t>
  </si>
  <si>
    <t xml:space="preserve">鄂尔多斯市茂林商贸有限公司</t>
  </si>
  <si>
    <t xml:space="preserve">91150602MA0N30PR4N</t>
  </si>
  <si>
    <t xml:space="preserve">内蒙古茂林科技发展有限公司</t>
  </si>
  <si>
    <t xml:space="preserve">91150602MA0Q7CRX3X</t>
  </si>
  <si>
    <t xml:space="preserve">鄂尔多斯市北斗门业有限公司</t>
  </si>
  <si>
    <t xml:space="preserve">91150602MA0Q6W609J</t>
  </si>
  <si>
    <t xml:space="preserve">内蒙古万正装饰装潢有限责任公司</t>
  </si>
  <si>
    <t xml:space="preserve">91150602752569857M</t>
  </si>
  <si>
    <t xml:space="preserve">内蒙古德益隆商贸有限公司</t>
  </si>
  <si>
    <t xml:space="preserve">91150602MA0MXB8165</t>
  </si>
  <si>
    <t xml:space="preserve">鄂尔多斯市力源众拓实业有限公司</t>
  </si>
  <si>
    <t xml:space="preserve">91150602MA0N05NWXE</t>
  </si>
  <si>
    <t xml:space="preserve">鄂尔多斯市轩辕神州汽车服务有限责任公司</t>
  </si>
  <si>
    <t xml:space="preserve">91150602MA0N5WAB6E</t>
  </si>
  <si>
    <t xml:space="preserve">鄂尔多斯市金汉唐时装有限公司</t>
  </si>
  <si>
    <t xml:space="preserve">91150602397895614Q</t>
  </si>
  <si>
    <t xml:space="preserve">鄂尔多斯市常和劳务有限公司</t>
  </si>
  <si>
    <t xml:space="preserve">91150602MA0NANNE61</t>
  </si>
  <si>
    <t xml:space="preserve">内蒙古圣燚热能科技有限公司</t>
  </si>
  <si>
    <t xml:space="preserve">91150691MA0MYDFDXK</t>
  </si>
  <si>
    <t xml:space="preserve">内蒙古维通项目管理有限公司</t>
  </si>
  <si>
    <t xml:space="preserve">91150602MA0MX8GQ3B</t>
  </si>
  <si>
    <t xml:space="preserve">内蒙古友邦科电科技有限责任公司</t>
  </si>
  <si>
    <t xml:space="preserve">91150602MA0NNKFP80</t>
  </si>
  <si>
    <t xml:space="preserve">鄂尔多斯市东胜区怀昌机械设备租赁有限责任公司</t>
  </si>
  <si>
    <t xml:space="preserve">91150602594641154U</t>
  </si>
  <si>
    <t xml:space="preserve">鄂尔多斯市旭亿升商贸有限责任公司</t>
  </si>
  <si>
    <t xml:space="preserve">内蒙古恒升元技术有限公司</t>
  </si>
  <si>
    <t xml:space="preserve">91150602MA0Q2CCP5D</t>
  </si>
  <si>
    <t xml:space="preserve">鄂尔多斯市尚易筑美装饰工程有限公司</t>
  </si>
  <si>
    <t xml:space="preserve">91150602MA0Q54KF9N</t>
  </si>
  <si>
    <t xml:space="preserve">内蒙古晟坤能源科技有限公司</t>
  </si>
  <si>
    <t xml:space="preserve">91150602MA0Q73U24F</t>
  </si>
  <si>
    <t xml:space="preserve">内蒙古政恩财税有限公司</t>
  </si>
  <si>
    <t xml:space="preserve">91150602MA0NJDAX0N</t>
  </si>
  <si>
    <t xml:space="preserve">内蒙古圣炜煤炭运销有限责任公司</t>
  </si>
  <si>
    <t xml:space="preserve">91150602MA0PURT52X</t>
  </si>
  <si>
    <t xml:space="preserve">内蒙古优泰建设有限公司</t>
  </si>
  <si>
    <t xml:space="preserve">9115060268344817XU</t>
  </si>
  <si>
    <t xml:space="preserve">鄂尔多斯市恒昌工程建设有限公司</t>
  </si>
  <si>
    <t xml:space="preserve">91150602MA0MYU0JXU</t>
  </si>
  <si>
    <t xml:space="preserve">内蒙古伊克赛酒业有限公司</t>
  </si>
  <si>
    <t xml:space="preserve">91150602MA0Q1BW77Y</t>
  </si>
  <si>
    <t xml:space="preserve">鄂尔多斯市天元亨泰机械工程有限责任公司</t>
  </si>
  <si>
    <t xml:space="preserve">鄂尔多斯市顺亿工程机械有限公司</t>
  </si>
  <si>
    <t xml:space="preserve">91150602MA0N75NE0C</t>
  </si>
  <si>
    <t xml:space="preserve">宁夏银鑫建设工程有限公司鄂尔多斯市分公司</t>
  </si>
  <si>
    <t xml:space="preserve">91150602MA0Q5BF46X</t>
  </si>
  <si>
    <t xml:space="preserve">内蒙古志旺建筑装饰工程有限公司</t>
  </si>
  <si>
    <t xml:space="preserve">91150102MA0PYYYR54</t>
  </si>
  <si>
    <t xml:space="preserve">鄂尔多斯市畅磊工程机械有限公司</t>
  </si>
  <si>
    <t xml:space="preserve">内蒙古羽晟科技发展有限公司</t>
  </si>
  <si>
    <t xml:space="preserve">91150602MA0PTFFH3Y</t>
  </si>
  <si>
    <t xml:space="preserve">内蒙古大鑫元贸易有限公司</t>
  </si>
  <si>
    <t xml:space="preserve">91150602MA0N088U6C</t>
  </si>
  <si>
    <t xml:space="preserve">内蒙古业峰劳务派遣服务有限公司</t>
  </si>
  <si>
    <t xml:space="preserve">91150602699473361R</t>
  </si>
  <si>
    <t xml:space="preserve">鄂尔多斯市满世绿源食品有限公司</t>
  </si>
  <si>
    <t xml:space="preserve">91150602MA0MYJ9G28</t>
  </si>
  <si>
    <t xml:space="preserve">鄂尔多斯市创和建筑设计咨询有限公司</t>
  </si>
  <si>
    <t xml:space="preserve">91150602578861798P</t>
  </si>
  <si>
    <t xml:space="preserve">鄂尔多斯市美途体育旅游文化交流有限公司</t>
  </si>
  <si>
    <t xml:space="preserve">91150602MA0Q3UQ553</t>
  </si>
  <si>
    <t xml:space="preserve">鄂尔多斯市森博园林绿化工程有限责任公司</t>
  </si>
  <si>
    <t xml:space="preserve">91150602570649266M</t>
  </si>
  <si>
    <t xml:space="preserve">内蒙古新奕电子科技有限公司</t>
  </si>
  <si>
    <t xml:space="preserve">91150602MA0NEWW64Y</t>
  </si>
  <si>
    <t xml:space="preserve">内蒙古嘉士特建筑节能材料有限公司</t>
  </si>
  <si>
    <t xml:space="preserve">91150602MA0Q2J855F</t>
  </si>
  <si>
    <t xml:space="preserve">鄂尔多斯市伴侣动物医院有限公司</t>
  </si>
  <si>
    <t xml:space="preserve">91150602MA0N7RRF4B</t>
  </si>
  <si>
    <t xml:space="preserve">鄂尔多斯市中业矿山工程机械有限公司</t>
  </si>
  <si>
    <t xml:space="preserve">91150602MA0MXTHH3U</t>
  </si>
  <si>
    <t xml:space="preserve">内蒙古鑫运泰商贸有限公司</t>
  </si>
  <si>
    <t xml:space="preserve">91150602MA0NG58MXK</t>
  </si>
  <si>
    <t xml:space="preserve">鄂尔多斯市东胜区众禹机动车检测服务有限公司</t>
  </si>
  <si>
    <t xml:space="preserve">鄂尔多斯市兴顺迪能源有限公司</t>
  </si>
  <si>
    <t xml:space="preserve">91150602MA0Q9FJW3A</t>
  </si>
  <si>
    <t xml:space="preserve">鄂尔多斯市恒誉企业管理咨询服务有限公司</t>
  </si>
  <si>
    <t xml:space="preserve">91150602MA0Q82R019</t>
  </si>
  <si>
    <t xml:space="preserve">呼和浩特万达国际电影城有限公司鄂尔多斯市万达广场店</t>
  </si>
  <si>
    <t xml:space="preserve">91150602MA0Q7W3X5T</t>
  </si>
  <si>
    <t xml:space="preserve">内蒙古丽强工程服务有限公司</t>
  </si>
  <si>
    <t xml:space="preserve">91150602MA0NQG3A4U</t>
  </si>
  <si>
    <t xml:space="preserve">鄂尔多斯市雍贵商场管理有限公司</t>
  </si>
  <si>
    <t xml:space="preserve">内蒙古顺达通物流有限公司</t>
  </si>
  <si>
    <t xml:space="preserve">91150602MA0Q5G2H3C</t>
  </si>
  <si>
    <t xml:space="preserve">鄂尔多斯市吉海煤业有限公司</t>
  </si>
  <si>
    <t xml:space="preserve">91150602MA0Q76HN1P</t>
  </si>
  <si>
    <t xml:space="preserve">鄂尔多斯市辰禹商贸有限责任公司</t>
  </si>
  <si>
    <t xml:space="preserve">91150602MA0Q49UWXU</t>
  </si>
  <si>
    <t xml:space="preserve">内蒙古久恒合众煤炭运销有限公司</t>
  </si>
  <si>
    <t xml:space="preserve">91150602MA0PRTYG3T</t>
  </si>
  <si>
    <t xml:space="preserve">内蒙古禾泰环境检测有限公司</t>
  </si>
  <si>
    <t xml:space="preserve">91150602MA0Q9ENH3E</t>
  </si>
  <si>
    <t xml:space="preserve">鄂尔多斯市聚业豪门盛宴餐饮有限责任公司</t>
  </si>
  <si>
    <t xml:space="preserve">91150602057817310H</t>
  </si>
  <si>
    <t xml:space="preserve">鄂尔多斯市鑫晨工程维修服务有限公司</t>
  </si>
  <si>
    <t xml:space="preserve">91150602MA0NA9FJ8M</t>
  </si>
  <si>
    <t xml:space="preserve">内蒙古世博恒业科技有限公司</t>
  </si>
  <si>
    <t xml:space="preserve">91150602MA0Q7RH51F</t>
  </si>
  <si>
    <t xml:space="preserve">鄂尔多斯市太阳光科技发展有限公司</t>
  </si>
  <si>
    <t xml:space="preserve">91150602MA0N91RQ4N</t>
  </si>
  <si>
    <t xml:space="preserve">内蒙古中领规划设计有限公司</t>
  </si>
  <si>
    <t xml:space="preserve">91150602MA0Q63P78J</t>
  </si>
  <si>
    <t xml:space="preserve">鄂尔多斯市东胜区丰源加油站</t>
  </si>
  <si>
    <t xml:space="preserve">91150602X033470692</t>
  </si>
  <si>
    <t xml:space="preserve">内蒙古众擎人力资源有限公司（建投国电准格尔旗能源有限公司）</t>
  </si>
  <si>
    <t xml:space="preserve">东胜区雨宠鞋店</t>
  </si>
  <si>
    <t xml:space="preserve">92150602MA0Q986G0T</t>
  </si>
  <si>
    <t xml:space="preserve">鄂尔多斯市云广文化传媒有限公司</t>
  </si>
  <si>
    <t xml:space="preserve">鄂尔多斯市基恒建设工程有限责任公司</t>
  </si>
  <si>
    <t xml:space="preserve">91150602MA0N6FMG2F</t>
  </si>
  <si>
    <t xml:space="preserve">鄂尔多斯市育人印务有限责任公司</t>
  </si>
  <si>
    <t xml:space="preserve">91150602MA0MYERP7W</t>
  </si>
  <si>
    <t xml:space="preserve">鄂尔多斯市昊超印务有限责任公司</t>
  </si>
  <si>
    <t xml:space="preserve">91150602MA0MYERR3J</t>
  </si>
  <si>
    <t xml:space="preserve">鄂尔多斯市佳尔特酒店用品有限公司</t>
  </si>
  <si>
    <t xml:space="preserve">91150602570625694W</t>
  </si>
  <si>
    <t xml:space="preserve">鄂尔多斯市弘安矿山机电设备有限公司</t>
  </si>
  <si>
    <t xml:space="preserve">91150602MA0NEY066L</t>
  </si>
  <si>
    <t xml:space="preserve">鄂尔多斯市佰信机电有限公司</t>
  </si>
  <si>
    <t xml:space="preserve">91150602MA0Q3UUP4K</t>
  </si>
  <si>
    <t xml:space="preserve">内蒙古鹏跃实业有限公司</t>
  </si>
  <si>
    <t xml:space="preserve">91150602MA0N3KUH9X</t>
  </si>
  <si>
    <t xml:space="preserve">内蒙古九玖惠供应链管理服务有限公司</t>
  </si>
  <si>
    <t xml:space="preserve">91150602MA0Q7HPE9R</t>
  </si>
  <si>
    <t xml:space="preserve">内蒙古圣邦装饰工程有限责任公司</t>
  </si>
  <si>
    <t xml:space="preserve">91150602797185881M</t>
  </si>
  <si>
    <t xml:space="preserve">鄂尔多斯市飞扬影视传媒有限责任公司</t>
  </si>
  <si>
    <t xml:space="preserve">91150602MA0N0ANJ74</t>
  </si>
  <si>
    <t xml:space="preserve">鄂尔多斯市恒腾汽车销售服务有限公司</t>
  </si>
  <si>
    <t xml:space="preserve">91150602MA13N50T8X</t>
  </si>
  <si>
    <t xml:space="preserve">中城科泽工程设计集团有限责任公司鄂尔多斯市分公司</t>
  </si>
  <si>
    <t xml:space="preserve">91150602MA0Q821KXB</t>
  </si>
  <si>
    <t xml:space="preserve">鄂尔多斯市东胜区众合速递有限公司</t>
  </si>
  <si>
    <t xml:space="preserve">鄂尔多斯市裕鑫投资有限公司</t>
  </si>
  <si>
    <t xml:space="preserve">内蒙古周道企业管理咨询有限公司</t>
  </si>
  <si>
    <t xml:space="preserve">91150602MA0Q98335Y</t>
  </si>
  <si>
    <t xml:space="preserve">内蒙古鸿普科技有限公司</t>
  </si>
  <si>
    <t xml:space="preserve">91150602MA0Q2TM43U</t>
  </si>
  <si>
    <t xml:space="preserve">鄂尔多斯市东胜区足迹教育培训学校有限责任公司</t>
  </si>
  <si>
    <t xml:space="preserve">91150602MA0Q4MHT8N</t>
  </si>
  <si>
    <t xml:space="preserve">内蒙古三盛伟业建设工程有限公司</t>
  </si>
  <si>
    <t xml:space="preserve">91150602MA0NN19387</t>
  </si>
  <si>
    <t xml:space="preserve">鄂尔多斯市努力学教育咨询有限公司</t>
  </si>
  <si>
    <t xml:space="preserve">91150602MA0NBR5M3U</t>
  </si>
  <si>
    <t xml:space="preserve">鄂尔多斯市天高光电工程有限责任公司</t>
  </si>
  <si>
    <t xml:space="preserve">91150602MA0MXLQA1T</t>
  </si>
  <si>
    <t xml:space="preserve">鄂尔多斯市元发会计师事务所</t>
  </si>
  <si>
    <t xml:space="preserve">91150602776104114G</t>
  </si>
  <si>
    <t xml:space="preserve">鄂尔多斯市翌畅房地产开发有限公司</t>
  </si>
  <si>
    <t xml:space="preserve">内蒙古富庆实业有限公司</t>
  </si>
  <si>
    <t xml:space="preserve">91150602MA0NM1T13E</t>
  </si>
  <si>
    <t xml:space="preserve">鄂尔多斯市浩银物流有限责任公司</t>
  </si>
  <si>
    <t xml:space="preserve">9115060231851612X2</t>
  </si>
  <si>
    <t xml:space="preserve">内蒙古恒升建设工程有限公司</t>
  </si>
  <si>
    <t xml:space="preserve">91150602MA0NKB939B</t>
  </si>
  <si>
    <t xml:space="preserve">内蒙古仁德禅中医疗愈有限责任公司</t>
  </si>
  <si>
    <t xml:space="preserve">91150602MA0MWX3C9P</t>
  </si>
  <si>
    <t xml:space="preserve">内蒙古钟宏商贸有限公司</t>
  </si>
  <si>
    <t xml:space="preserve">91150602MA0Q962C7A</t>
  </si>
  <si>
    <t xml:space="preserve">内蒙古盛海工贸有限公司</t>
  </si>
  <si>
    <t xml:space="preserve">91150602MA0NA4LU2L</t>
  </si>
  <si>
    <t xml:space="preserve">鄂尔多斯市祥远商贸有限公司</t>
  </si>
  <si>
    <t xml:space="preserve">91150602MA0NANKN0M</t>
  </si>
  <si>
    <t xml:space="preserve">鄂尔多斯市诗那文化有限责任公司</t>
  </si>
  <si>
    <t xml:space="preserve">91150602MA0PUUAJ45</t>
  </si>
  <si>
    <t xml:space="preserve">鄂尔多斯市东胜区安东矿山机电设备有限公司</t>
  </si>
  <si>
    <t xml:space="preserve">91150602075556847E</t>
  </si>
  <si>
    <t xml:space="preserve">内蒙古祥元工程物资有限公司</t>
  </si>
  <si>
    <t xml:space="preserve">91150602MA0MYJ215A</t>
  </si>
  <si>
    <t xml:space="preserve">鄂尔多斯市东祥泰机动车安全技术检测有限公司</t>
  </si>
  <si>
    <t xml:space="preserve">鄂尔多斯市嘉泰消防工程有限责任公司</t>
  </si>
  <si>
    <t xml:space="preserve">91150602397299206L</t>
  </si>
  <si>
    <t xml:space="preserve">鄂尔多斯市义元二手车交易市场有限公司</t>
  </si>
  <si>
    <t xml:space="preserve">91150602575668079U</t>
  </si>
  <si>
    <t xml:space="preserve">鄂尔多斯市雍尚羊绒制品有限公司</t>
  </si>
  <si>
    <t xml:space="preserve">91150602MA0NBKTA9Y</t>
  </si>
  <si>
    <t xml:space="preserve">鄂尔多斯市佳达汽车销售服务有限公司</t>
  </si>
  <si>
    <t xml:space="preserve">91150602MA0NNEBA38</t>
  </si>
  <si>
    <t xml:space="preserve">鄂尔多斯市东胜区凌越天达电子有限责任公司</t>
  </si>
  <si>
    <t xml:space="preserve">91150602797166699U</t>
  </si>
  <si>
    <t xml:space="preserve">鄂尔多斯市锐视达广告传媒有限责任公司</t>
  </si>
  <si>
    <t xml:space="preserve">91150602MA0N92L30F</t>
  </si>
  <si>
    <t xml:space="preserve">鄂尔多斯市蒙纯酒业有限公司</t>
  </si>
  <si>
    <t xml:space="preserve">91150602573278739G</t>
  </si>
  <si>
    <t xml:space="preserve">鄂尔多斯市宇皓测控技术有限公司</t>
  </si>
  <si>
    <t xml:space="preserve">91150602MA0PU8B720</t>
  </si>
  <si>
    <t xml:space="preserve">鄂尔多斯市易丰投资有限公司</t>
  </si>
  <si>
    <t xml:space="preserve">91150602699488651M</t>
  </si>
  <si>
    <t xml:space="preserve">鄂尔多斯市固诚商贸有限公司</t>
  </si>
  <si>
    <t xml:space="preserve">91150602MA0N7GXBXA</t>
  </si>
  <si>
    <t xml:space="preserve">鄂尔多斯市鑫海商贸有限公司</t>
  </si>
  <si>
    <t xml:space="preserve">91150602MA0NH8JA54</t>
  </si>
  <si>
    <t xml:space="preserve">内蒙古盛腾煤炭运销有限公司</t>
  </si>
  <si>
    <t xml:space="preserve">91150602MA0NRR0P3X</t>
  </si>
  <si>
    <t xml:space="preserve">鄂尔多斯市会计协会</t>
  </si>
  <si>
    <t xml:space="preserve">鄂尔多斯市锦恒劳务服务有限公司</t>
  </si>
  <si>
    <t xml:space="preserve">91150602MA0Q6U0565</t>
  </si>
  <si>
    <t xml:space="preserve">鄂尔多斯市中小企业联合会</t>
  </si>
  <si>
    <t xml:space="preserve">51150600573297796W</t>
  </si>
  <si>
    <t xml:space="preserve">鄂尔多斯市睿正教育咨询有限公司</t>
  </si>
  <si>
    <t xml:space="preserve">91150602MA0MWDWF3J</t>
  </si>
  <si>
    <t xml:space="preserve">内蒙古拓海环保科技有限公司</t>
  </si>
  <si>
    <t xml:space="preserve">91150602MA0N17X61Y</t>
  </si>
  <si>
    <t xml:space="preserve">内蒙古纳景科技有限公司</t>
  </si>
  <si>
    <t xml:space="preserve">91150602MA0MX0DJ5G</t>
  </si>
  <si>
    <t xml:space="preserve">内蒙古奥时华体科技有限公司</t>
  </si>
  <si>
    <t xml:space="preserve">91150602MA0QA5RU6R</t>
  </si>
  <si>
    <t xml:space="preserve">鄂尔多斯市新宇州旅行社有限责任公司</t>
  </si>
  <si>
    <t xml:space="preserve">91150602566935104R</t>
  </si>
  <si>
    <t xml:space="preserve">内蒙古利政建设工程有限公司</t>
  </si>
  <si>
    <t xml:space="preserve">9115060256692822XW</t>
  </si>
  <si>
    <t xml:space="preserve">鄂尔多斯市君益大药房有限公司</t>
  </si>
  <si>
    <t xml:space="preserve">91150602MA0NAB1GXK</t>
  </si>
  <si>
    <t xml:space="preserve">鄂尔多斯市东胜区众达欣商贸有限责任公司</t>
  </si>
  <si>
    <t xml:space="preserve">91150602699486592Q</t>
  </si>
  <si>
    <t xml:space="preserve">鄂尔多斯市宣烨商贸有限公司</t>
  </si>
  <si>
    <t xml:space="preserve">鄂尔多斯市菱丰汽车销售服务有限公司</t>
  </si>
  <si>
    <t xml:space="preserve">91150602MA0NR7FG0G</t>
  </si>
  <si>
    <t xml:space="preserve">鄂尔多斯市盛惠商贸有限公司</t>
  </si>
  <si>
    <t xml:space="preserve">91150602MA0Q98765Q</t>
  </si>
  <si>
    <t xml:space="preserve">鄂尔多斯市宏昱旅游文化有限公司</t>
  </si>
  <si>
    <t xml:space="preserve">91150602MA0Q6EQFX1</t>
  </si>
  <si>
    <t xml:space="preserve">内蒙古宸浩商贸有限公司</t>
  </si>
  <si>
    <t xml:space="preserve">91150602MA0Q9UA3XA</t>
  </si>
  <si>
    <t xml:space="preserve">鄂尔多斯市融申房地产开发有限责任公司</t>
  </si>
  <si>
    <t xml:space="preserve">91150100790187796W</t>
  </si>
  <si>
    <t xml:space="preserve">鄂尔多斯市融德投资有限公司</t>
  </si>
  <si>
    <t xml:space="preserve">91150602695902464F</t>
  </si>
  <si>
    <t xml:space="preserve">鄂尔多斯市东胜区荣丰源商贸有限公司</t>
  </si>
  <si>
    <t xml:space="preserve">内蒙古义恒工业技术有限公司</t>
  </si>
  <si>
    <t xml:space="preserve">91150602MA0Q5K9F2L</t>
  </si>
  <si>
    <t xml:space="preserve">东胜区蓝洋喜事汇酒店</t>
  </si>
  <si>
    <t xml:space="preserve">92150602MA0QAQ8QXK</t>
  </si>
  <si>
    <t xml:space="preserve">内蒙古新岂航勘测技术服务有限公司</t>
  </si>
  <si>
    <t xml:space="preserve">91150602MA0QAWTW90</t>
  </si>
  <si>
    <t xml:space="preserve">内蒙古金能能源有限公司</t>
  </si>
  <si>
    <t xml:space="preserve">91150602MA0Q5FBL02</t>
  </si>
  <si>
    <t xml:space="preserve">鄂尔多斯市东胜区赛恩思教育培训学校有限公司</t>
  </si>
  <si>
    <t xml:space="preserve">91150602MA13N0R17T</t>
  </si>
  <si>
    <t xml:space="preserve">内蒙古众联工程项目管理有限责任公司</t>
  </si>
  <si>
    <t xml:space="preserve">91150602MA0Q1M0W81</t>
  </si>
  <si>
    <t xml:space="preserve">鄂尔多斯市瑞欣祥商贸有限公司</t>
  </si>
  <si>
    <t xml:space="preserve">91150602MA0Q98837H</t>
  </si>
  <si>
    <t xml:space="preserve">鄂尔多斯市振兴煤业有限公司东胜分公司</t>
  </si>
  <si>
    <t xml:space="preserve">91150602MA0MW1QP4G</t>
  </si>
  <si>
    <t xml:space="preserve">鄂尔多斯市东胜区豪大电器设备有限责任公司</t>
  </si>
  <si>
    <t xml:space="preserve">91150602591995408W</t>
  </si>
  <si>
    <t xml:space="preserve">鄂尔多斯市浩力商贸有限公司</t>
  </si>
  <si>
    <t xml:space="preserve">91150602692861812W</t>
  </si>
  <si>
    <t xml:space="preserve">鄂尔多斯市凯霖社会工作服务中心</t>
  </si>
  <si>
    <t xml:space="preserve">52150600MJY1865559</t>
  </si>
  <si>
    <t xml:space="preserve">内蒙古创信公路工程有限责任公司</t>
  </si>
  <si>
    <t xml:space="preserve">91150602MA0Q1HW73X</t>
  </si>
  <si>
    <t xml:space="preserve">东胜区珠宝金店</t>
  </si>
  <si>
    <t xml:space="preserve">92150602MA0NPFF007</t>
  </si>
  <si>
    <t xml:space="preserve">内蒙古龙泰翔燃料有限责任公司</t>
  </si>
  <si>
    <t xml:space="preserve">91150602MA0N0BR93N</t>
  </si>
  <si>
    <t xml:space="preserve">呼和浩特万达宝贝王乐园有限公司鄂尔多斯市分公司</t>
  </si>
  <si>
    <t xml:space="preserve">91150602MA0Q9EUT6D</t>
  </si>
  <si>
    <t xml:space="preserve">内蒙古振兴实业发展开发有限公司</t>
  </si>
  <si>
    <t xml:space="preserve">91150602MA0N03JU2L</t>
  </si>
  <si>
    <t xml:space="preserve">内蒙古嘉程工程项目管理有限公司</t>
  </si>
  <si>
    <t xml:space="preserve">91150602MA0Q9YQR98</t>
  </si>
  <si>
    <t xml:space="preserve">内蒙古锦尚建筑装饰工程有限公司</t>
  </si>
  <si>
    <t xml:space="preserve">91150693558140790U</t>
  </si>
  <si>
    <t xml:space="preserve">内蒙古远致科技有限公司</t>
  </si>
  <si>
    <t xml:space="preserve">91150602MA0Q1A37XX</t>
  </si>
  <si>
    <t xml:space="preserve">鄂尔多斯市馨雨科贸有限责任公司</t>
  </si>
  <si>
    <t xml:space="preserve">91150602318449625E</t>
  </si>
  <si>
    <t xml:space="preserve">鄂尔多斯市华夏良子健康管理有限公司</t>
  </si>
  <si>
    <t xml:space="preserve">91150602552827604F</t>
  </si>
  <si>
    <t xml:space="preserve">内蒙古鑫利工贸有限公司</t>
  </si>
  <si>
    <t xml:space="preserve">91150693MA0Q1FRK2H</t>
  </si>
  <si>
    <t xml:space="preserve">鄂尔多斯市东胜区元杉商贸有限公司</t>
  </si>
  <si>
    <t xml:space="preserve">91150602065020301R</t>
  </si>
  <si>
    <t xml:space="preserve">鄂尔多斯市兴唯商贸有限公司</t>
  </si>
  <si>
    <t xml:space="preserve">91150602094960394J</t>
  </si>
  <si>
    <t xml:space="preserve">鄂尔多斯市和岳工贸有限公司</t>
  </si>
  <si>
    <t xml:space="preserve">91150602MA0MW3PQ11</t>
  </si>
  <si>
    <t xml:space="preserve">内蒙古译生康美健康管理有限责任公司</t>
  </si>
  <si>
    <t xml:space="preserve">91150602MA0NFW1T0M</t>
  </si>
  <si>
    <t xml:space="preserve">鄂尔多斯市素白商贸有限公司</t>
  </si>
  <si>
    <t xml:space="preserve">91150602MA0Q17H11T</t>
  </si>
  <si>
    <t xml:space="preserve">内蒙古中庄电子有限公司</t>
  </si>
  <si>
    <t xml:space="preserve">91150602MA0N073P02</t>
  </si>
  <si>
    <t xml:space="preserve">鄂尔多斯市俊峰宅急修服务有限公司</t>
  </si>
  <si>
    <t xml:space="preserve">91150602MA0MW7QY43</t>
  </si>
  <si>
    <t xml:space="preserve">内蒙古盛乾丰科技有限公司</t>
  </si>
  <si>
    <t xml:space="preserve">91150627674389868G</t>
  </si>
  <si>
    <t xml:space="preserve">鄂尔多斯市致远汽车服务有限责任公司</t>
  </si>
  <si>
    <t xml:space="preserve">91150602MA0NGBJN4B</t>
  </si>
  <si>
    <t xml:space="preserve">鄂尔多斯市昊晟能源有限公司</t>
  </si>
  <si>
    <t xml:space="preserve">91150602MA0PWKJF27</t>
  </si>
  <si>
    <t xml:space="preserve">鄂尔多斯市荣浦鑫商贸有限责任公司</t>
  </si>
  <si>
    <t xml:space="preserve">91150602MA0QA4356Y</t>
  </si>
  <si>
    <t xml:space="preserve">鄂尔多斯市荣达建筑安装有限责任公司</t>
  </si>
  <si>
    <t xml:space="preserve">91150602329075913G</t>
  </si>
  <si>
    <t xml:space="preserve">鄂尔多斯市东胜区华亭工程机械施工有限责任公司</t>
  </si>
  <si>
    <t xml:space="preserve">91150602680039012Y</t>
  </si>
  <si>
    <t xml:space="preserve">内蒙古航跃建筑工程有限公司</t>
  </si>
  <si>
    <t xml:space="preserve">91150602MA0Q2D162B</t>
  </si>
  <si>
    <t xml:space="preserve">鄂尔多斯市宏威商贸有限公司</t>
  </si>
  <si>
    <t xml:space="preserve">91150602MA0N6M1L93</t>
  </si>
  <si>
    <t xml:space="preserve">鄂尔多斯市元丰物业管理有限公司</t>
  </si>
  <si>
    <t xml:space="preserve">91150602MA0Q5BRXXP</t>
  </si>
  <si>
    <t xml:space="preserve">内蒙古安斯福实业有限公司</t>
  </si>
  <si>
    <t xml:space="preserve">91150602MA0PW78391</t>
  </si>
  <si>
    <t xml:space="preserve">鄂尔多斯市宏安电器服务有限公司</t>
  </si>
  <si>
    <t xml:space="preserve">91150602MA0MXLU3XB</t>
  </si>
  <si>
    <t xml:space="preserve">内蒙古荣富劳务服务有限公司</t>
  </si>
  <si>
    <t xml:space="preserve">91150602MA0PQBXQ4C</t>
  </si>
  <si>
    <t xml:space="preserve">鄂尔多斯市建能能源有限责任公司</t>
  </si>
  <si>
    <t xml:space="preserve">91150602MA0PXW4Q53</t>
  </si>
  <si>
    <t xml:space="preserve">内蒙古世纪中能矿业有限公司</t>
  </si>
  <si>
    <t xml:space="preserve">91150602561241613X</t>
  </si>
  <si>
    <t xml:space="preserve">鄂尔多斯市营养学会</t>
  </si>
  <si>
    <t xml:space="preserve">51150600MJY1084935</t>
  </si>
  <si>
    <t xml:space="preserve">鄂尔多斯市安通司法鉴定中心</t>
  </si>
  <si>
    <t xml:space="preserve">52150600MJ2478787Y</t>
  </si>
  <si>
    <t xml:space="preserve">鄂尔多斯市鸿铭科贸有限责任公司</t>
  </si>
  <si>
    <t xml:space="preserve">91150602573257831N</t>
  </si>
  <si>
    <t xml:space="preserve">内蒙古万铠置业有限公司</t>
  </si>
  <si>
    <t xml:space="preserve">鄂尔多斯市元和物业管理服务有限公司</t>
  </si>
  <si>
    <t xml:space="preserve">鄂尔多斯市华远恒泰劳务服务有限责任公司</t>
  </si>
  <si>
    <t xml:space="preserve">91150602MA0PYQW85M</t>
  </si>
  <si>
    <t xml:space="preserve">内蒙古福东工贸有限责任公司</t>
  </si>
  <si>
    <t xml:space="preserve">91150602740142047C</t>
  </si>
  <si>
    <t xml:space="preserve">鄂尔多斯市荣联园林绿化有限公司</t>
  </si>
  <si>
    <t xml:space="preserve">91150602MA0N42793E</t>
  </si>
  <si>
    <t xml:space="preserve">鄂尔多斯市东胜区艾维文化传媒有限责任公司</t>
  </si>
  <si>
    <t xml:space="preserve">91150602570628553M</t>
  </si>
  <si>
    <t xml:space="preserve">鄂尔多斯市东胜区田氏商贸有限公司</t>
  </si>
  <si>
    <t xml:space="preserve">内蒙古一二三智能科技有限公司</t>
  </si>
  <si>
    <t xml:space="preserve">91150602MA0Q4BEP64</t>
  </si>
  <si>
    <t xml:space="preserve">鄂尔多斯市亿龙物业管理有限公司</t>
  </si>
  <si>
    <t xml:space="preserve">91150602MA0Q1DCU3T</t>
  </si>
  <si>
    <t xml:space="preserve">鄂尔多斯市恒生商贸有限公司</t>
  </si>
  <si>
    <t xml:space="preserve">91150602MA0MWY6B29</t>
  </si>
  <si>
    <t xml:space="preserve">鄂尔多斯市翼能光电有限责任公司</t>
  </si>
  <si>
    <t xml:space="preserve">内蒙古卓越广告传媒有限责任公司</t>
  </si>
  <si>
    <t xml:space="preserve">91150602MA0MWD2P4A</t>
  </si>
  <si>
    <t xml:space="preserve">鄂尔多斯市煜皓园林绿化有限公司</t>
  </si>
  <si>
    <t xml:space="preserve">91150602MA0NLD6B6F</t>
  </si>
  <si>
    <t xml:space="preserve">内蒙古聚利鑫物资贸易有限公司</t>
  </si>
  <si>
    <t xml:space="preserve">91150602MA0Q4CC60U</t>
  </si>
  <si>
    <t xml:space="preserve">鄂尔多斯市东胜区广汇电器安装有限公司</t>
  </si>
  <si>
    <t xml:space="preserve">91150602MA0MXGTM51</t>
  </si>
  <si>
    <t xml:space="preserve">鄂尔多斯市亨运通汽车销售服务有限责任公司</t>
  </si>
  <si>
    <t xml:space="preserve">91150602MA0NKKW64L</t>
  </si>
  <si>
    <t xml:space="preserve">平安普惠信息服务有限公司鄂尔多斯市迎宾路分公司</t>
  </si>
  <si>
    <t xml:space="preserve">91150602MA0Q87PR32</t>
  </si>
  <si>
    <t xml:space="preserve">鄂尔多斯市众擎劳务服务有限责任公司（鄂尔多斯市通盛煤炭贸易有限公司）</t>
  </si>
  <si>
    <t xml:space="preserve">内蒙古新顺商贸有限责任公司</t>
  </si>
  <si>
    <t xml:space="preserve">91150602MA0MX0349M</t>
  </si>
  <si>
    <t xml:space="preserve">内蒙古荣悦能源有限责任公司</t>
  </si>
  <si>
    <t xml:space="preserve">91150602MA0PY9018C</t>
  </si>
  <si>
    <t xml:space="preserve">内蒙古沃盟科技有限公司</t>
  </si>
  <si>
    <t xml:space="preserve">91150602MA0NRLDQ84</t>
  </si>
  <si>
    <t xml:space="preserve">内蒙古金色时代环保工程科技有限责任公司</t>
  </si>
  <si>
    <t xml:space="preserve">91150602MA0PY9UA2C</t>
  </si>
  <si>
    <t xml:space="preserve">内蒙古千末文化传媒有限公司</t>
  </si>
  <si>
    <t xml:space="preserve">91150602MA0MXEG66D</t>
  </si>
  <si>
    <t xml:space="preserve">鄂尔多斯市广润文化旅游有限责任公司</t>
  </si>
  <si>
    <t xml:space="preserve">91150602MA0N9GPY8A</t>
  </si>
  <si>
    <t xml:space="preserve">内蒙古元一堂中医技术交流有限公司</t>
  </si>
  <si>
    <t xml:space="preserve">91150602MA0Q96LW1E</t>
  </si>
  <si>
    <t xml:space="preserve">内蒙古汇基工程有限公司</t>
  </si>
  <si>
    <t xml:space="preserve">91150602MA0NP8X65W</t>
  </si>
  <si>
    <t xml:space="preserve">青海省藏医院鄂尔多斯蒙藏医院</t>
  </si>
  <si>
    <t xml:space="preserve">52150602MJY059644K</t>
  </si>
  <si>
    <t xml:space="preserve">鄂尔多斯市巨有科技有限公司</t>
  </si>
  <si>
    <t xml:space="preserve">内蒙古智康信德科技有限公司</t>
  </si>
  <si>
    <t xml:space="preserve">91150602MA0QAJGM9P</t>
  </si>
  <si>
    <t xml:space="preserve">鄂尔多斯市亿云工程有限责任公司</t>
  </si>
  <si>
    <t xml:space="preserve">91150602MA0N4QUB1T</t>
  </si>
  <si>
    <t xml:space="preserve">鄂尔多斯市天翼客户俱乐部有限公司</t>
  </si>
  <si>
    <t xml:space="preserve">91150602MA0PTCGH1Q</t>
  </si>
  <si>
    <t xml:space="preserve">鄂尔多斯市一和商贸有限责任公司</t>
  </si>
  <si>
    <t xml:space="preserve">91150602MA0MWMFE1B</t>
  </si>
  <si>
    <t xml:space="preserve">内蒙古益源新能源开发有限公司</t>
  </si>
  <si>
    <t xml:space="preserve">91150602MA0PR3P04F</t>
  </si>
  <si>
    <t xml:space="preserve">内蒙古伟基建设工程有限公司</t>
  </si>
  <si>
    <t xml:space="preserve">91150602MA13N64N7L</t>
  </si>
  <si>
    <t xml:space="preserve">内蒙古蒙路通物流有限公司</t>
  </si>
  <si>
    <t xml:space="preserve">91150602MA0PX0181T</t>
  </si>
  <si>
    <t xml:space="preserve">鄂尔多斯市乐和好蔬果有限公司</t>
  </si>
  <si>
    <t xml:space="preserve">91150602328979726D</t>
  </si>
  <si>
    <t xml:space="preserve">鄂尔多斯市玺建祥物业管理有限公司</t>
  </si>
  <si>
    <t xml:space="preserve">9115060278707335X2</t>
  </si>
  <si>
    <t xml:space="preserve">鄂尔多斯市威凯水务工程咨询有限公司</t>
  </si>
  <si>
    <t xml:space="preserve">9115060257566430XN</t>
  </si>
  <si>
    <t xml:space="preserve">鄂尔多斯市阁利机械科技有限公司</t>
  </si>
  <si>
    <t xml:space="preserve">91150602MA0N02W15L</t>
  </si>
  <si>
    <t xml:space="preserve">鄂尔多斯市明胜达医疗器械有限责任公司</t>
  </si>
  <si>
    <t xml:space="preserve">91150602767895583E</t>
  </si>
  <si>
    <t xml:space="preserve">东胜区小天使幼儿园</t>
  </si>
  <si>
    <t xml:space="preserve">鄂尔多斯市融泰劳务有限公司</t>
  </si>
  <si>
    <t xml:space="preserve">91150602MA0NEEFU3J</t>
  </si>
  <si>
    <t xml:space="preserve">鄂尔多斯市玉原福隆食品加工有限责任公司</t>
  </si>
  <si>
    <t xml:space="preserve">91150602MA0N2WPPXL</t>
  </si>
  <si>
    <t xml:space="preserve">鄂尔多斯市顶腾机械租赁有限公司</t>
  </si>
  <si>
    <t xml:space="preserve">91150602MA0Q2JR21G</t>
  </si>
  <si>
    <t xml:space="preserve">鄂尔多斯市志朴招标咨询有限公司</t>
  </si>
  <si>
    <t xml:space="preserve">91150602MA0Q6MUK8P</t>
  </si>
  <si>
    <t xml:space="preserve">鄂尔多斯市跃和鼎诚物业管理服务有限责任公司</t>
  </si>
  <si>
    <t xml:space="preserve">91150602573260520N</t>
  </si>
  <si>
    <t xml:space="preserve">内蒙古隆泰煤炭有限责任公司</t>
  </si>
  <si>
    <t xml:space="preserve">91150602MA0Q50W95A</t>
  </si>
  <si>
    <t xml:space="preserve">鄂尔多斯市健翔医疗设备有限公司</t>
  </si>
  <si>
    <t xml:space="preserve">91150602MA0MY2LW3J</t>
  </si>
  <si>
    <t xml:space="preserve">内蒙古淏宇园林绿化有限公司</t>
  </si>
  <si>
    <t xml:space="preserve">91150602328967696Q</t>
  </si>
  <si>
    <t xml:space="preserve">鄂尔多斯市新景程商贸有限公司</t>
  </si>
  <si>
    <t xml:space="preserve">91150602MA0N04H582</t>
  </si>
  <si>
    <t xml:space="preserve">内蒙古方基炜业科技有限公司</t>
  </si>
  <si>
    <t xml:space="preserve">91150602558140221H</t>
  </si>
  <si>
    <t xml:space="preserve">鄂尔多斯市裕盛投资有限公司</t>
  </si>
  <si>
    <t xml:space="preserve">91150602MA0PU54H1R</t>
  </si>
  <si>
    <t xml:space="preserve">鄂尔多斯市盛和商贸有限公司</t>
  </si>
  <si>
    <t xml:space="preserve">91150602MA0MYD681P</t>
  </si>
  <si>
    <t xml:space="preserve">鄂尔多斯市苏蒙建筑装修装饰工程有限公司</t>
  </si>
  <si>
    <t xml:space="preserve">91150602MA0MYD3QXX</t>
  </si>
  <si>
    <t xml:space="preserve">鄂尔多斯市众能矿山机电设备有限公司</t>
  </si>
  <si>
    <t xml:space="preserve">鄂尔多斯市嘉荣商贸有限公司</t>
  </si>
  <si>
    <t xml:space="preserve">91150602MA0PYGJ185</t>
  </si>
  <si>
    <t xml:space="preserve">鄂尔多斯市锦厦房地产开发有限公司</t>
  </si>
  <si>
    <t xml:space="preserve">91150602790198241H</t>
  </si>
  <si>
    <t xml:space="preserve">鄂尔多斯市泰利嘉新能源有限公司</t>
  </si>
  <si>
    <t xml:space="preserve">91150602MA0PY2DU9H</t>
  </si>
  <si>
    <t xml:space="preserve">鄂尔多斯市钜阳电子科技有限公司</t>
  </si>
  <si>
    <t xml:space="preserve">91150602MA0MWRU65G</t>
  </si>
  <si>
    <t xml:space="preserve">鄂尔多斯市朵日纳艺术馆</t>
  </si>
  <si>
    <t xml:space="preserve">52150600341531379Y</t>
  </si>
  <si>
    <t xml:space="preserve">内蒙古振友律师事务所</t>
  </si>
  <si>
    <t xml:space="preserve">31150000MD01967336</t>
  </si>
  <si>
    <t xml:space="preserve">鄂尔多斯市恒利邦房地产经纪有限责任公司</t>
  </si>
  <si>
    <t xml:space="preserve">鄂尔多斯市德顺阳大药房有限公司</t>
  </si>
  <si>
    <t xml:space="preserve">91150602353137571W</t>
  </si>
  <si>
    <t xml:space="preserve">内蒙古中胜能源有限公司</t>
  </si>
  <si>
    <t xml:space="preserve">9115060206502162XT</t>
  </si>
  <si>
    <t xml:space="preserve">内蒙古栋和工程机械设备有限公司</t>
  </si>
  <si>
    <t xml:space="preserve">91150602MA0NAUR9X8</t>
  </si>
  <si>
    <t xml:space="preserve">鄂尔多斯市锦厦物业管理服务有限公司</t>
  </si>
  <si>
    <t xml:space="preserve">91150602692867413L</t>
  </si>
  <si>
    <t xml:space="preserve">鄂尔多斯市宏业生态产业发展有限公司宏业宾馆</t>
  </si>
  <si>
    <t xml:space="preserve">91150602701415321W</t>
  </si>
  <si>
    <t xml:space="preserve">内蒙古西部梦想科技有限公司</t>
  </si>
  <si>
    <t xml:space="preserve">91150602MA0MWAX09M</t>
  </si>
  <si>
    <t xml:space="preserve">鄂尔多斯市宏业生态产业发展有限公司宏业汽车城</t>
  </si>
  <si>
    <t xml:space="preserve">9115060276789437XB</t>
  </si>
  <si>
    <t xml:space="preserve">内蒙古建邦工程建设有限公司</t>
  </si>
  <si>
    <t xml:space="preserve">鄂尔多斯市东胜区鑫运通物流有限公司</t>
  </si>
  <si>
    <t xml:space="preserve">91150602674371924W</t>
  </si>
  <si>
    <t xml:space="preserve">内蒙古泰鑫禾建设工程有限责任公司</t>
  </si>
  <si>
    <t xml:space="preserve">91150602MA0Q0P033E</t>
  </si>
  <si>
    <t xml:space="preserve">北京中景世纪工程设计有限公司内蒙古分公司</t>
  </si>
  <si>
    <t xml:space="preserve">91150602MA0Q21RC49</t>
  </si>
  <si>
    <t xml:space="preserve">鄂尔多斯市裕和建材城有限责任公司</t>
  </si>
  <si>
    <t xml:space="preserve">91150602660957086N</t>
  </si>
  <si>
    <t xml:space="preserve">鄂尔多斯市宏达矿山机电设备有限公司</t>
  </si>
  <si>
    <t xml:space="preserve">91150602MA0MY6JQ2W</t>
  </si>
  <si>
    <t xml:space="preserve">鄂尔多斯市津达线缆有限公司</t>
  </si>
  <si>
    <t xml:space="preserve">91150602MA0NLX4J3M</t>
  </si>
  <si>
    <t xml:space="preserve">内蒙古圆心工程设计有限公司</t>
  </si>
  <si>
    <t xml:space="preserve">91150602MA0Q4CYYXL</t>
  </si>
  <si>
    <t xml:space="preserve">鄂尔多斯市泰恒友邦建筑劳务有限公司</t>
  </si>
  <si>
    <t xml:space="preserve">91150602MA0N02UM4G</t>
  </si>
  <si>
    <t xml:space="preserve">内蒙古东润达科技有限公司</t>
  </si>
  <si>
    <t xml:space="preserve">91150602397605760C</t>
  </si>
  <si>
    <t xml:space="preserve">鄂尔多斯市吉康医疗器械有限公司</t>
  </si>
  <si>
    <t xml:space="preserve">91150602MA0NHGK95J</t>
  </si>
  <si>
    <t xml:space="preserve">内蒙古云麦科技有限责任公司</t>
  </si>
  <si>
    <t xml:space="preserve">91150602MA0NH76B83</t>
  </si>
  <si>
    <t xml:space="preserve">内蒙古三科科技有限责任公司</t>
  </si>
  <si>
    <t xml:space="preserve">91150602MA0N7NN64B</t>
  </si>
  <si>
    <t xml:space="preserve">鄂尔多斯市光益工贸有限公司</t>
  </si>
  <si>
    <t xml:space="preserve">91150602MA0NCJX64W</t>
  </si>
  <si>
    <t xml:space="preserve">鄂尔多斯市拉多加针织服饰有限公司</t>
  </si>
  <si>
    <t xml:space="preserve">91150602MA0Q3GN822</t>
  </si>
  <si>
    <t xml:space="preserve">内蒙古宏远煤炭贸易有限公司</t>
  </si>
  <si>
    <t xml:space="preserve">91150602MA0NJG2M8F</t>
  </si>
  <si>
    <t xml:space="preserve">鄂尔多斯市中天建筑装饰工程有限责任公司</t>
  </si>
  <si>
    <t xml:space="preserve">91150602660995912N</t>
  </si>
  <si>
    <t xml:space="preserve">内蒙古益兴亿万商贸有限责任公司</t>
  </si>
  <si>
    <t xml:space="preserve">91150602MA0PU1A777</t>
  </si>
  <si>
    <t xml:space="preserve">鄂尔多斯市天远化工有限公司</t>
  </si>
  <si>
    <t xml:space="preserve">91150602MA0MY69N4X</t>
  </si>
  <si>
    <t xml:space="preserve">鄂尔多斯市东胜区舒赫工贸有限公司</t>
  </si>
  <si>
    <t xml:space="preserve">91150602578894100G</t>
  </si>
  <si>
    <t xml:space="preserve">鄂尔多斯市天远建筑安装有限公司</t>
  </si>
  <si>
    <t xml:space="preserve">91150602329064405A</t>
  </si>
  <si>
    <t xml:space="preserve">鄂尔多斯市东汾商贸有限公司</t>
  </si>
  <si>
    <t xml:space="preserve">91150602096468176L</t>
  </si>
  <si>
    <t xml:space="preserve">鄂尔多斯市瑞通商贸有限公司</t>
  </si>
  <si>
    <t xml:space="preserve">91150602098931814F</t>
  </si>
  <si>
    <t xml:space="preserve">内蒙古久兴同建设有限公司</t>
  </si>
  <si>
    <t xml:space="preserve">91150602MA0MY4JL6N</t>
  </si>
  <si>
    <t xml:space="preserve">鄂尔多斯市信源工程机械有限公司</t>
  </si>
  <si>
    <t xml:space="preserve">91150602MA0NR1UU41</t>
  </si>
  <si>
    <t xml:space="preserve">鄂尔多斯市宏升电力勘测设计有限责任公司</t>
  </si>
  <si>
    <t xml:space="preserve">东胜区鄂尔多斯东街金色阳光主题酒店</t>
  </si>
  <si>
    <t xml:space="preserve">92150602MA0NEWLH4R</t>
  </si>
  <si>
    <t xml:space="preserve">东胜区金色阳光大酒店</t>
  </si>
  <si>
    <t xml:space="preserve">92150602MA0NEXKG24</t>
  </si>
  <si>
    <t xml:space="preserve">内蒙古华勤会计师事务所（普通合伙）</t>
  </si>
  <si>
    <t xml:space="preserve">91150602MA0Q2YL67H</t>
  </si>
  <si>
    <t xml:space="preserve">鄂尔多斯市金恒泰能源有限责任公司</t>
  </si>
  <si>
    <t xml:space="preserve">91150602MA0N0P7357</t>
  </si>
  <si>
    <t xml:space="preserve">内蒙古景旺园林绿化有限公司</t>
  </si>
  <si>
    <t xml:space="preserve">91150602MA0NDLJ90B</t>
  </si>
  <si>
    <t xml:space="preserve">四川中七建筑规划设计有限公司鄂尔多斯市分公司</t>
  </si>
  <si>
    <t xml:space="preserve">91150602MA0PQF600H</t>
  </si>
  <si>
    <t xml:space="preserve">鄂尔多斯市昊欣劳务服务有限公司</t>
  </si>
  <si>
    <t xml:space="preserve">91150602MA0PYFE99J</t>
  </si>
  <si>
    <t xml:space="preserve">鄂尔多斯市和祥科技有限责任公司</t>
  </si>
  <si>
    <t xml:space="preserve">鄂尔多斯市明科矿山机电设备有限公司</t>
  </si>
  <si>
    <t xml:space="preserve">91150600692892440L</t>
  </si>
  <si>
    <t xml:space="preserve">鄂尔多斯市元凯农牧业开发有限责任公司</t>
  </si>
  <si>
    <t xml:space="preserve">91150602MA0MWC2R8H</t>
  </si>
  <si>
    <t xml:space="preserve">鄂尔多斯市鑫汇江消防器材设备有限公司</t>
  </si>
  <si>
    <t xml:space="preserve">91150602MA0N02WW9W</t>
  </si>
  <si>
    <t xml:space="preserve">鄂尔多斯市伍联汽车服务有限公司</t>
  </si>
  <si>
    <t xml:space="preserve">91150602MA0NKQ5A11</t>
  </si>
  <si>
    <t xml:space="preserve">内蒙古新鑫昌盛建材有限责任公司</t>
  </si>
  <si>
    <t xml:space="preserve">91150602MA0N4CXTXM</t>
  </si>
  <si>
    <t xml:space="preserve">鄂尔多斯市东胜区高扬商贸有限责任公司</t>
  </si>
  <si>
    <t xml:space="preserve">91150602053929171F</t>
  </si>
  <si>
    <t xml:space="preserve">内蒙古嘉嵘建筑装饰工程有限公司</t>
  </si>
  <si>
    <t xml:space="preserve">91150602MA0PXM7UXY</t>
  </si>
  <si>
    <t xml:space="preserve">内蒙古北华航商贸有限公司</t>
  </si>
  <si>
    <t xml:space="preserve">91150602MA0Q3D1P3P</t>
  </si>
  <si>
    <t xml:space="preserve">鄂尔多斯市律艺园林工程有限责任公司</t>
  </si>
  <si>
    <t xml:space="preserve">91150602MA0Q3TEM5K</t>
  </si>
  <si>
    <t xml:space="preserve">内蒙古华科机电设备有限公司</t>
  </si>
  <si>
    <t xml:space="preserve">91150602MA0NK3TBX8</t>
  </si>
  <si>
    <t xml:space="preserve">内蒙古翎风建设有限公司</t>
  </si>
  <si>
    <t xml:space="preserve">91150602MA0PYQHG5F</t>
  </si>
  <si>
    <t xml:space="preserve">内蒙古同创环境检测有限公司</t>
  </si>
  <si>
    <t xml:space="preserve">91150602MA0NR6BNXJ</t>
  </si>
  <si>
    <t xml:space="preserve">鄂尔多斯市中大会计师事务所</t>
  </si>
  <si>
    <t xml:space="preserve">内蒙古恒信达工程检测有限公司</t>
  </si>
  <si>
    <t xml:space="preserve">91150602564180529K</t>
  </si>
  <si>
    <t xml:space="preserve">鄂尔多斯市永固商砼有限责任公司</t>
  </si>
  <si>
    <t xml:space="preserve">91150600MA0PTGX28Q</t>
  </si>
  <si>
    <t xml:space="preserve">内蒙古知天下互联网科技有限公司</t>
  </si>
  <si>
    <t xml:space="preserve">9115060234134790XH</t>
  </si>
  <si>
    <t xml:space="preserve">鄂尔多斯市昊柏园林绿化工程有限公司</t>
  </si>
  <si>
    <t xml:space="preserve">鄂尔多斯市东胜区烁丰园林绿化有限责任公司</t>
  </si>
  <si>
    <t xml:space="preserve">91150602588823162H</t>
  </si>
  <si>
    <t xml:space="preserve">鄂尔多斯市东胜区瑞生商贸有限公司</t>
  </si>
  <si>
    <t xml:space="preserve">鄂尔多斯市誉普商贸有限公司</t>
  </si>
  <si>
    <t xml:space="preserve">91150602570617977U</t>
  </si>
  <si>
    <t xml:space="preserve">鄂尔多斯市东胜区晟瑞达商贸有限责任公司</t>
  </si>
  <si>
    <t xml:space="preserve">内蒙古禾泰环保科技有限公司</t>
  </si>
  <si>
    <t xml:space="preserve">91150602MA0N5C075T</t>
  </si>
  <si>
    <t xml:space="preserve">内蒙古衡正通价格评估有限责任公司鄂尔多斯市分公司</t>
  </si>
  <si>
    <t xml:space="preserve">91150602MA0PTR4K0H</t>
  </si>
  <si>
    <t xml:space="preserve">鄂尔多斯市华赢建筑装饰有限公司</t>
  </si>
  <si>
    <t xml:space="preserve">91150602MA0NAD0Q0T</t>
  </si>
  <si>
    <t xml:space="preserve">内蒙古金泰炜利装饰有限责任公司</t>
  </si>
  <si>
    <t xml:space="preserve">91150602065004942G</t>
  </si>
  <si>
    <t xml:space="preserve">内蒙古祥合福机电设备有限公司</t>
  </si>
  <si>
    <t xml:space="preserve">91150602MA0N05EX08</t>
  </si>
  <si>
    <t xml:space="preserve">鄂尔多斯市金腾机电科技有限公司</t>
  </si>
  <si>
    <t xml:space="preserve">91150602096906420X</t>
  </si>
  <si>
    <t xml:space="preserve">鄂尔多斯市建融劳务有限责任公司</t>
  </si>
  <si>
    <t xml:space="preserve">91150602699490241U</t>
  </si>
  <si>
    <t xml:space="preserve">内蒙古九五二七影业传媒有限责任公司</t>
  </si>
  <si>
    <t xml:space="preserve">91150602318577934Q</t>
  </si>
  <si>
    <t xml:space="preserve">鄂尔多斯市百和盛商贸有限责任公司</t>
  </si>
  <si>
    <t xml:space="preserve">内蒙古同筑工程项目管理有限责任公司</t>
  </si>
  <si>
    <t xml:space="preserve">91150602MA0PXXJ86C</t>
  </si>
  <si>
    <t xml:space="preserve">鄂尔多斯市安厦房地产开发有限责任公司</t>
  </si>
  <si>
    <t xml:space="preserve">91150602733251464F</t>
  </si>
  <si>
    <t xml:space="preserve">鄂尔多斯市海深建筑有限公司</t>
  </si>
  <si>
    <t xml:space="preserve">91150602MA0Q11KA8R</t>
  </si>
  <si>
    <t xml:space="preserve">鄂尔多斯市毅隆建筑涂料有限责任公司</t>
  </si>
  <si>
    <t xml:space="preserve">91150602793617405F</t>
  </si>
  <si>
    <t xml:space="preserve">大汗牧业有限公司</t>
  </si>
  <si>
    <t xml:space="preserve">91150602MA0NHPAD9J</t>
  </si>
  <si>
    <t xml:space="preserve">鄂尔多斯市拉蓓莱菲贸易有限责任公司</t>
  </si>
  <si>
    <t xml:space="preserve">91150602MA0Q2DBH6U</t>
  </si>
  <si>
    <t xml:space="preserve">鄂尔多斯市昊通运输有限公司</t>
  </si>
  <si>
    <t xml:space="preserve">91150602MA0NP9FUXL</t>
  </si>
  <si>
    <t xml:space="preserve">鄂尔多斯市亿融建筑安装工程有限公司</t>
  </si>
  <si>
    <t xml:space="preserve">91150602MA0NH0EY8H</t>
  </si>
  <si>
    <t xml:space="preserve">内蒙古峰泰环保工程有限公司</t>
  </si>
  <si>
    <t xml:space="preserve">内蒙古爱宗律师事务所</t>
  </si>
  <si>
    <t xml:space="preserve">31150000MD0211657F</t>
  </si>
  <si>
    <t xml:space="preserve">鄂尔多斯市紫丁香花卉有限公司</t>
  </si>
  <si>
    <t xml:space="preserve">9115060234145326XD</t>
  </si>
  <si>
    <t xml:space="preserve">鄂尔多斯市青和工程造价事务所有限责任公司</t>
  </si>
  <si>
    <t xml:space="preserve">91150602686547931C</t>
  </si>
  <si>
    <t xml:space="preserve">鄂尔多斯市蒙运企业管理服务有限公司</t>
  </si>
  <si>
    <t xml:space="preserve">91150602MA0MYMJ70H</t>
  </si>
  <si>
    <t xml:space="preserve">内蒙古新顺科技发展有限公司</t>
  </si>
  <si>
    <t xml:space="preserve">91150602MA0Q2RKR3Y</t>
  </si>
  <si>
    <t xml:space="preserve">内蒙古铭伟商贸有限公司</t>
  </si>
  <si>
    <t xml:space="preserve">91150602MA0MW71U27</t>
  </si>
  <si>
    <t xml:space="preserve">鄂尔多斯市创想空间设计有限责任公司</t>
  </si>
  <si>
    <t xml:space="preserve">91150602MA0NFDF00X</t>
  </si>
  <si>
    <t xml:space="preserve">鄂尔多斯市昊源科技有限公司</t>
  </si>
  <si>
    <t xml:space="preserve">91150602MA0N1KJ17L</t>
  </si>
  <si>
    <t xml:space="preserve">鄂尔多斯市易装天下网络科技有限公司</t>
  </si>
  <si>
    <t xml:space="preserve">91150602MA0NH8RD0F</t>
  </si>
  <si>
    <t xml:space="preserve">鄂尔多斯市炯泰物流有限责任公司</t>
  </si>
  <si>
    <t xml:space="preserve">91150602MA0PWXC510</t>
  </si>
  <si>
    <t xml:space="preserve">内蒙古利星能源有限公司</t>
  </si>
  <si>
    <t xml:space="preserve">9115060231852850XW</t>
  </si>
  <si>
    <t xml:space="preserve">鄂尔多斯市勖力科技有限公司</t>
  </si>
  <si>
    <t xml:space="preserve">91150602MA0MWFGJXG</t>
  </si>
  <si>
    <t xml:space="preserve">鄂尔多斯市金宸建设发展有限责任公司</t>
  </si>
  <si>
    <t xml:space="preserve">91150602MA0N8BLX53</t>
  </si>
  <si>
    <t xml:space="preserve">鄂尔多斯市瑞通科贸有限责任公司</t>
  </si>
  <si>
    <t xml:space="preserve">91150602747902977K</t>
  </si>
  <si>
    <t xml:space="preserve">内蒙古长秦科技有限责任公司</t>
  </si>
  <si>
    <t xml:space="preserve">91150602MA0Q4GFU75</t>
  </si>
  <si>
    <t xml:space="preserve">内蒙古隆利达工程机械有限公司</t>
  </si>
  <si>
    <t xml:space="preserve">内蒙古溧蒙电梯有限公司</t>
  </si>
  <si>
    <t xml:space="preserve">91150602318451979Y</t>
  </si>
  <si>
    <t xml:space="preserve">鄂尔多斯市锦泰达能源有限责任公司</t>
  </si>
  <si>
    <t xml:space="preserve">91150602MA0N4LAG1J</t>
  </si>
  <si>
    <t xml:space="preserve">鄂尔多斯市昌晟工程建设有限责任公司</t>
  </si>
  <si>
    <t xml:space="preserve">91150602MA0N031F51</t>
  </si>
  <si>
    <t xml:space="preserve">内蒙古行知研学旅行社有限公司</t>
  </si>
  <si>
    <t xml:space="preserve">91150602MA0N8P3338</t>
  </si>
  <si>
    <t xml:space="preserve">鄂尔多斯市鲁蒙热工机电设备有限公司</t>
  </si>
  <si>
    <t xml:space="preserve">9115060276449942X3</t>
  </si>
  <si>
    <t xml:space="preserve">鄂尔多斯市亿宝商贸有限公司</t>
  </si>
  <si>
    <t xml:space="preserve">91150602329028252Q</t>
  </si>
  <si>
    <t xml:space="preserve">鄂尔多斯市锐力特矿机设备有限公司</t>
  </si>
  <si>
    <t xml:space="preserve">91150602318543283Y</t>
  </si>
  <si>
    <t xml:space="preserve">内蒙古富民农牧业机械有限公司</t>
  </si>
  <si>
    <t xml:space="preserve">91150602328966917D</t>
  </si>
  <si>
    <t xml:space="preserve">鄂尔多斯市维峰建筑劳务有限责任公司</t>
  </si>
  <si>
    <t xml:space="preserve">91150602MA0NC1YC0H</t>
  </si>
  <si>
    <t xml:space="preserve">鄂尔多斯市天力化工有限责任公司</t>
  </si>
  <si>
    <t xml:space="preserve">91150602690073943X</t>
  </si>
  <si>
    <t xml:space="preserve">鄂尔多斯市欢成商贸有限公司</t>
  </si>
  <si>
    <t xml:space="preserve">91150602318531186C</t>
  </si>
  <si>
    <t xml:space="preserve">内蒙古孺子牛劳务服务有限责任公司</t>
  </si>
  <si>
    <t xml:space="preserve">91150602MA0MXGH25A</t>
  </si>
  <si>
    <t xml:space="preserve">鄂尔多斯市隆力元商贸有限公司</t>
  </si>
  <si>
    <t xml:space="preserve">91150625MA0NJXFT4A</t>
  </si>
  <si>
    <t xml:space="preserve">鄂尔多斯市众擎劳务服务有限责任公司（华电临时工）</t>
  </si>
  <si>
    <t xml:space="preserve">鄂尔多斯市天元益健大药房有限公司</t>
  </si>
  <si>
    <t xml:space="preserve">鄂尔多斯市众星商贸有限公司</t>
  </si>
  <si>
    <t xml:space="preserve">91150602MA0N3G243A</t>
  </si>
  <si>
    <t xml:space="preserve">内蒙古筝乐天下古筝艺术有限公司</t>
  </si>
  <si>
    <t xml:space="preserve">91150602MA0PR0X743</t>
  </si>
  <si>
    <t xml:space="preserve">鄂尔多斯市宏通机电有限公司</t>
  </si>
  <si>
    <t xml:space="preserve">91150602MA0NDA7J6G</t>
  </si>
  <si>
    <t xml:space="preserve">鄂尔多斯市鑫华物业管理服务有限责任公司</t>
  </si>
  <si>
    <t xml:space="preserve">91150602790195331G</t>
  </si>
  <si>
    <t xml:space="preserve">鄂尔多斯市易锋体育科技发展有限责任公司</t>
  </si>
  <si>
    <t xml:space="preserve">91150602MA0NQHDA0F</t>
  </si>
  <si>
    <t xml:space="preserve">鄂尔多斯市东胜区龙华久泰房地产开发有限责任公司</t>
  </si>
  <si>
    <t xml:space="preserve">内蒙古习利特工程有限公司</t>
  </si>
  <si>
    <t xml:space="preserve">91150602MA0N6F9H8Y</t>
  </si>
  <si>
    <t xml:space="preserve">东胜区鑫淼苑服装店</t>
  </si>
  <si>
    <t xml:space="preserve">92150602MA0PW4GU2Q</t>
  </si>
  <si>
    <t xml:space="preserve">内蒙古恒洋建设发展有限公司</t>
  </si>
  <si>
    <t xml:space="preserve">91150602MA0MY8PJ97</t>
  </si>
  <si>
    <t xml:space="preserve">鄂尔多斯市东胜区宜明职业培训学校</t>
  </si>
  <si>
    <t xml:space="preserve">52150602MJ2484634J</t>
  </si>
  <si>
    <t xml:space="preserve">鄂尔多斯市鑫牛物业管理服务有限责任公司</t>
  </si>
  <si>
    <t xml:space="preserve">91150602686514910A</t>
  </si>
  <si>
    <t xml:space="preserve">鄂尔多斯市东胜区大滩热力服务有限公司</t>
  </si>
  <si>
    <t xml:space="preserve">9115060268341392XQ</t>
  </si>
  <si>
    <t xml:space="preserve">鄂尔多斯市汇升工矿设备有限公司</t>
  </si>
  <si>
    <t xml:space="preserve">91150602MA0NML8W8W</t>
  </si>
  <si>
    <t xml:space="preserve">内蒙古酷包科技有限公司</t>
  </si>
  <si>
    <t xml:space="preserve">91150602MA0PTU237R</t>
  </si>
  <si>
    <t xml:space="preserve">内蒙古久泰装饰工程有限公司</t>
  </si>
  <si>
    <t xml:space="preserve">91150602396227315D</t>
  </si>
  <si>
    <t xml:space="preserve">鄂尔多斯市嘉鑫环保科技有限责任公司</t>
  </si>
  <si>
    <t xml:space="preserve">91150602MA0PRLJ21N</t>
  </si>
  <si>
    <t xml:space="preserve">内蒙古精科专用车辆制造有限公司</t>
  </si>
  <si>
    <t xml:space="preserve">91150602353080915B</t>
  </si>
  <si>
    <t xml:space="preserve">内蒙古凯益新建筑安装工程有限公司</t>
  </si>
  <si>
    <t xml:space="preserve">91150602MA0PW7492T</t>
  </si>
  <si>
    <t xml:space="preserve">内蒙古恒泽文化传媒有限公司</t>
  </si>
  <si>
    <t xml:space="preserve">91150602MA0NBKX45D</t>
  </si>
  <si>
    <t xml:space="preserve">内蒙古玉林丰物资回收有限公司</t>
  </si>
  <si>
    <t xml:space="preserve">9115060239760037XC</t>
  </si>
  <si>
    <t xml:space="preserve">内蒙古久诺项目管理有限公司</t>
  </si>
  <si>
    <t xml:space="preserve">91150602MA0NC9RL1A</t>
  </si>
  <si>
    <t xml:space="preserve">鄂尔多斯市常在路桥工贸有限公司</t>
  </si>
  <si>
    <t xml:space="preserve">91150602MA0MY0598T</t>
  </si>
  <si>
    <t xml:space="preserve">鄂尔多斯市鑫牧龙羊绒制品有限责任公司</t>
  </si>
  <si>
    <t xml:space="preserve">91150602561202075G</t>
  </si>
  <si>
    <t xml:space="preserve">东胜区民生广场中意化妆品店</t>
  </si>
  <si>
    <t xml:space="preserve">92150602MA0N6P287H</t>
  </si>
  <si>
    <t xml:space="preserve">鄂尔多斯市泓普劳务服务有限公司</t>
  </si>
  <si>
    <t xml:space="preserve">91150602MA0N25L9XY</t>
  </si>
  <si>
    <t xml:space="preserve">鄂尔多斯市德汇工程管理有限公司</t>
  </si>
  <si>
    <t xml:space="preserve">9115060258519564XF</t>
  </si>
  <si>
    <t xml:space="preserve">鄂尔多斯市东胜区鸿力物流有限公司</t>
  </si>
  <si>
    <t xml:space="preserve">91150602674371510Q</t>
  </si>
  <si>
    <t xml:space="preserve">内蒙古智正通咨询服务有限责任公司</t>
  </si>
  <si>
    <t xml:space="preserve">91150602MA0MX9AL7Q</t>
  </si>
  <si>
    <t xml:space="preserve">鄂尔多斯市东胜区大金鑫商贸有限责任公司</t>
  </si>
  <si>
    <t xml:space="preserve">91150602581772788R</t>
  </si>
  <si>
    <t xml:space="preserve">鄂尔多斯市小熊置业有限责任公司</t>
  </si>
  <si>
    <t xml:space="preserve">91150602MA0PUNHP9D</t>
  </si>
  <si>
    <t xml:space="preserve">鄂尔多斯市凯联信息科技有限公司</t>
  </si>
  <si>
    <t xml:space="preserve">91150602328944443R</t>
  </si>
  <si>
    <t xml:space="preserve">鄂尔多斯市友普软件有限公司</t>
  </si>
  <si>
    <t xml:space="preserve">鄂尔多斯市玖通商贸有限公司</t>
  </si>
  <si>
    <t xml:space="preserve">91150602MA0PUA5G3Q</t>
  </si>
  <si>
    <t xml:space="preserve">鄂尔多斯市镕盛基商贸有限公司</t>
  </si>
  <si>
    <t xml:space="preserve">9115060205783900X7</t>
  </si>
  <si>
    <t xml:space="preserve">鄂尔多斯市路通公路养护有限责任公司</t>
  </si>
  <si>
    <t xml:space="preserve">9115060256416561XT</t>
  </si>
  <si>
    <t xml:space="preserve">内蒙古嘉恒光电有限责任公司</t>
  </si>
  <si>
    <t xml:space="preserve">91150602MA0NRU0589</t>
  </si>
  <si>
    <t xml:space="preserve">鄂尔多斯市蒙王府服饰有限公司</t>
  </si>
  <si>
    <t xml:space="preserve">91150602MA0NA9GRXK</t>
  </si>
  <si>
    <t xml:space="preserve">鄂尔多斯市新鑫医疗器械有限公司</t>
  </si>
  <si>
    <t xml:space="preserve">91150602MA0N1QJB5W</t>
  </si>
  <si>
    <t xml:space="preserve">鄂尔多斯市水大夫防水堵漏工程有限责任公司</t>
  </si>
  <si>
    <t xml:space="preserve">91150602MA0N07322J</t>
  </si>
  <si>
    <t xml:space="preserve">内蒙古双欣煤炭运销有限公司</t>
  </si>
  <si>
    <t xml:space="preserve">91150602MA0N40NP0A</t>
  </si>
  <si>
    <t xml:space="preserve">内蒙古东运达仓储物流有限责任公司</t>
  </si>
  <si>
    <t xml:space="preserve">91150602MA0NQTAR38</t>
  </si>
  <si>
    <t xml:space="preserve">鄂尔多斯市海恒投资管理有限公司</t>
  </si>
  <si>
    <t xml:space="preserve">91150602MA0MW7QT3U</t>
  </si>
  <si>
    <t xml:space="preserve">东胜区万利镇卫生院</t>
  </si>
  <si>
    <t xml:space="preserve">12152701461170897L</t>
  </si>
  <si>
    <t xml:space="preserve">鄂尔多斯市蓝洋林顿酒店管理有限公司</t>
  </si>
  <si>
    <t xml:space="preserve">91150602676931032H</t>
  </si>
  <si>
    <t xml:space="preserve">鄂尔多斯市蓝洋林顿物业管理有限责任公司</t>
  </si>
  <si>
    <t xml:space="preserve">91150602MA0MXEGR87</t>
  </si>
  <si>
    <t xml:space="preserve">内蒙古锦睦工程项目管理有限责任公司</t>
  </si>
  <si>
    <t xml:space="preserve">91150602MA0Q22HB55</t>
  </si>
  <si>
    <t xml:space="preserve">鄂尔多斯市星辉教育培训有限责任公司</t>
  </si>
  <si>
    <t xml:space="preserve">91150602MA0MYLL11J</t>
  </si>
  <si>
    <t xml:space="preserve">鄂尔多斯市盛丰技术咨询服务有限公司</t>
  </si>
  <si>
    <t xml:space="preserve">91150602MA0Q2YGY4A</t>
  </si>
  <si>
    <t xml:space="preserve">鄂尔多斯市谊凯德汽车维修服务有限公司</t>
  </si>
  <si>
    <t xml:space="preserve">91150602MA0MX4Q626</t>
  </si>
  <si>
    <t xml:space="preserve">鄂尔多斯市华远京卫士物业管理服务有限责任公司</t>
  </si>
  <si>
    <t xml:space="preserve">91150602573258586H</t>
  </si>
  <si>
    <t xml:space="preserve">鄂尔多斯市东胜区金远商贸有限责任公司</t>
  </si>
  <si>
    <t xml:space="preserve">9115060269948348X0</t>
  </si>
  <si>
    <t xml:space="preserve">内蒙古蒙烟金叶物业服务有限责任公司鄂尔多斯市分公司</t>
  </si>
  <si>
    <t xml:space="preserve">91150602MA0PY05H62</t>
  </si>
  <si>
    <t xml:space="preserve">鄂尔多斯市霸斯卡尔商贸有限责任公司</t>
  </si>
  <si>
    <t xml:space="preserve">91150602MA0NFWPM60</t>
  </si>
  <si>
    <r>
      <rPr>
        <sz val="11"/>
        <color rgb="FF000000"/>
        <rFont val="Noto Sans"/>
        <family val="2"/>
      </rPr>
      <t xml:space="preserve">内蒙古广裕人力资源有限公司（</t>
    </r>
    <r>
      <rPr>
        <sz val="11"/>
        <color rgb="FF000000"/>
        <rFont val="宋体"/>
        <family val="0"/>
        <charset val="134"/>
      </rPr>
      <t xml:space="preserve">2</t>
    </r>
    <r>
      <rPr>
        <sz val="11"/>
        <color rgb="FF000000"/>
        <rFont val="Noto Sans"/>
        <family val="2"/>
      </rPr>
      <t xml:space="preserve">）</t>
    </r>
  </si>
  <si>
    <t xml:space="preserve">鄂尔多斯市华鼎兴资产管理有限公司</t>
  </si>
  <si>
    <t xml:space="preserve">91150602588810249D</t>
  </si>
  <si>
    <t xml:space="preserve">鄂尔多斯市兴茂园林绿化工程有限责任公司</t>
  </si>
  <si>
    <t xml:space="preserve">91150602MA0PUGHC34</t>
  </si>
  <si>
    <t xml:space="preserve">内蒙古利奥煤炭运销有限公司</t>
  </si>
  <si>
    <t xml:space="preserve">91150602MA0N93CH0P</t>
  </si>
  <si>
    <t xml:space="preserve">内蒙古藏玉药王石科技研发有限责任公司</t>
  </si>
  <si>
    <t xml:space="preserve">91150602MA0NNDQ989</t>
  </si>
  <si>
    <t xml:space="preserve">内蒙古金釜矿业有限责任公司</t>
  </si>
  <si>
    <t xml:space="preserve">鄂尔多斯市美玲商贸有限公司</t>
  </si>
  <si>
    <t xml:space="preserve">鄂尔多斯市占荣商贸有限公司</t>
  </si>
  <si>
    <t xml:space="preserve">91150602MA0PR37Q27</t>
  </si>
  <si>
    <t xml:space="preserve">鄂尔多斯市华信融通运输有限公司</t>
  </si>
  <si>
    <t xml:space="preserve">91150602683413487E</t>
  </si>
  <si>
    <t xml:space="preserve">鄂尔多斯市正业科技有限公司</t>
  </si>
  <si>
    <t xml:space="preserve">91150602776130101G</t>
  </si>
  <si>
    <t xml:space="preserve">鄂尔多斯市婉乐科技传媒有限公司</t>
  </si>
  <si>
    <t xml:space="preserve">91150602MA0MWT1R81</t>
  </si>
  <si>
    <t xml:space="preserve">鄂尔多斯市华晟广告有限责任公司</t>
  </si>
  <si>
    <t xml:space="preserve">91150602MA0NDAUM78</t>
  </si>
  <si>
    <t xml:space="preserve">内蒙古清禾环保科技有限公司</t>
  </si>
  <si>
    <t xml:space="preserve">91150602MA0PUH2C0W</t>
  </si>
  <si>
    <t xml:space="preserve">内蒙古晟杰恒业机械有限责任公司</t>
  </si>
  <si>
    <t xml:space="preserve">91150602573265321J</t>
  </si>
  <si>
    <t xml:space="preserve">内蒙古蒙夏知识产权代理有限公司</t>
  </si>
  <si>
    <t xml:space="preserve">91150602097037685C</t>
  </si>
  <si>
    <t xml:space="preserve">鄂尔多斯市锦通工程机械施工有限责任公司</t>
  </si>
  <si>
    <t xml:space="preserve">91150602552834951E</t>
  </si>
  <si>
    <t xml:space="preserve">内蒙古星华财税咨询管理有限公司</t>
  </si>
  <si>
    <t xml:space="preserve">91150602MA0NN3F4XR</t>
  </si>
  <si>
    <t xml:space="preserve">内蒙古金水源智能科技有限公司</t>
  </si>
  <si>
    <t xml:space="preserve">9115060256693948XD</t>
  </si>
  <si>
    <t xml:space="preserve">鄂尔多斯市天保民安工贸有限责任公司</t>
  </si>
  <si>
    <t xml:space="preserve">91150602MA0Q1LGU0T</t>
  </si>
  <si>
    <t xml:space="preserve">鄂尔多斯市盛杰机电设备有限责任公司</t>
  </si>
  <si>
    <t xml:space="preserve">9115060258881950X9</t>
  </si>
  <si>
    <t xml:space="preserve">鄂尔多斯市恒力劳务有限责任公司</t>
  </si>
  <si>
    <t xml:space="preserve">91150602MA0MXUD367</t>
  </si>
  <si>
    <t xml:space="preserve">内蒙古蒙丹科技有限公司</t>
  </si>
  <si>
    <t xml:space="preserve">91150602MA0MXYJU62</t>
  </si>
  <si>
    <t xml:space="preserve">鄂尔多斯市奥泽视听科技有限公司</t>
  </si>
  <si>
    <t xml:space="preserve">91150602MA0PW9EB8N</t>
  </si>
  <si>
    <t xml:space="preserve">鄂尔多斯市宜居装饰工程有限责任公司</t>
  </si>
  <si>
    <t xml:space="preserve">鄂尔多斯市众擎劳务服务有限责任公司（准格尔旗呼准如意物流有限责任公司）</t>
  </si>
  <si>
    <t xml:space="preserve">内蒙古证宇联合会计师事务所（普通合伙）</t>
  </si>
  <si>
    <t xml:space="preserve">91150602764450263B</t>
  </si>
  <si>
    <t xml:space="preserve">内蒙古隆伟建筑工程有限公司</t>
  </si>
  <si>
    <t xml:space="preserve">91150602MA0NLHLQ56</t>
  </si>
  <si>
    <t xml:space="preserve">鄂尔多斯市嘎录文化传媒有限责任公司</t>
  </si>
  <si>
    <t xml:space="preserve">91150602558111279F</t>
  </si>
  <si>
    <t xml:space="preserve">鄂尔多斯市福联商贸有限公司</t>
  </si>
  <si>
    <t xml:space="preserve">91150602MA0N00JT6A</t>
  </si>
  <si>
    <t xml:space="preserve">内蒙古兆伊财税咨询有限公司</t>
  </si>
  <si>
    <t xml:space="preserve">91150602MA0MXHGQ8U</t>
  </si>
  <si>
    <t xml:space="preserve">内蒙古必选机械制造有限公司</t>
  </si>
  <si>
    <t xml:space="preserve">91150602MA0NM9651L</t>
  </si>
  <si>
    <t xml:space="preserve">内蒙古致远文化传播有限公司</t>
  </si>
  <si>
    <t xml:space="preserve">91150602318516314Y</t>
  </si>
  <si>
    <t xml:space="preserve">内蒙古智德工贸有限公司</t>
  </si>
  <si>
    <t xml:space="preserve">91150602MA0Q544R5F</t>
  </si>
  <si>
    <t xml:space="preserve">鄂尔多斯市东胜区兴兴商贸有限公司</t>
  </si>
  <si>
    <t xml:space="preserve">9115060268344518X7</t>
  </si>
  <si>
    <t xml:space="preserve">鄂尔多斯市三和堂医药连锁有限公司宝康分公司</t>
  </si>
  <si>
    <t xml:space="preserve">91150602MA0MY7RC1C</t>
  </si>
  <si>
    <t xml:space="preserve">内蒙古瑞丰农业生产资料有限责任公司</t>
  </si>
  <si>
    <t xml:space="preserve">91150602MA0NDYUM29</t>
  </si>
  <si>
    <t xml:space="preserve">鄂尔多斯市车道汽车服务有限公司</t>
  </si>
  <si>
    <t xml:space="preserve">91150602555473872X</t>
  </si>
  <si>
    <t xml:space="preserve">鄂尔多斯市朗旭建筑装饰工程有限责任公司</t>
  </si>
  <si>
    <t xml:space="preserve">91150602558115085M</t>
  </si>
  <si>
    <t xml:space="preserve">鄂尔多斯市源通商贸有限责任公司</t>
  </si>
  <si>
    <t xml:space="preserve">91150602720130153C</t>
  </si>
  <si>
    <t xml:space="preserve">内蒙古兆正楼宇设备有限公司</t>
  </si>
  <si>
    <t xml:space="preserve">内蒙古欣颂大药房连锁有限公司</t>
  </si>
  <si>
    <t xml:space="preserve">鄂尔多斯市欣颂医药有限责任公司</t>
  </si>
  <si>
    <t xml:space="preserve">内蒙古聚元暖通工程有限公司</t>
  </si>
  <si>
    <t xml:space="preserve">91150602MA0Q2JLX7J</t>
  </si>
  <si>
    <t xml:space="preserve">华泰人寿保险股份有限公司鄂尔多斯中心支公司</t>
  </si>
  <si>
    <t xml:space="preserve">91150600MA0Q1R8F3H</t>
  </si>
  <si>
    <t xml:space="preserve">鄂尔多斯市凯逸鑫资产置换有限责任公司</t>
  </si>
  <si>
    <t xml:space="preserve">91150602MA0NCWT051</t>
  </si>
  <si>
    <t xml:space="preserve">内蒙古东苑工程有限公司</t>
  </si>
  <si>
    <t xml:space="preserve">91150602MA0Q0DUX7N</t>
  </si>
  <si>
    <t xml:space="preserve">鄂尔多斯市九亿劳务有限公司</t>
  </si>
  <si>
    <t xml:space="preserve">91150602MA0MWRBG63</t>
  </si>
  <si>
    <t xml:space="preserve">内蒙古皮豆豆体育文化发展有限公司</t>
  </si>
  <si>
    <t xml:space="preserve">91150602MA0NCGL19M</t>
  </si>
  <si>
    <t xml:space="preserve">鄂尔多斯市郡禹财税咨询有限公司</t>
  </si>
  <si>
    <t xml:space="preserve">91150602341392006R</t>
  </si>
  <si>
    <t xml:space="preserve">内蒙古鑫玉珠宝有限公司</t>
  </si>
  <si>
    <t xml:space="preserve">91150602MA0N1R4K60</t>
  </si>
  <si>
    <t xml:space="preserve">鄂尔多斯市陆泰路桥有限责任公司</t>
  </si>
  <si>
    <t xml:space="preserve">鄂尔多斯市民生家俱城有限责任公司</t>
  </si>
  <si>
    <t xml:space="preserve">鄂尔多斯市浩诚机械设备有限责任公司</t>
  </si>
  <si>
    <t xml:space="preserve">91150602094694495P</t>
  </si>
  <si>
    <t xml:space="preserve">鄂尔多斯市东胜区四十里梁餐饮有限公司</t>
  </si>
  <si>
    <t xml:space="preserve">91150602695904822A</t>
  </si>
  <si>
    <t xml:space="preserve">内蒙古顺鑫源汽车贸易有限公司</t>
  </si>
  <si>
    <t xml:space="preserve">91150602MA0NJQTE1L</t>
  </si>
  <si>
    <t xml:space="preserve">鄂尔多斯市开甲体育产业发展有限公司</t>
  </si>
  <si>
    <t xml:space="preserve">91150602MA0Q3PT26H</t>
  </si>
  <si>
    <t xml:space="preserve">内蒙古昊鼎能源有限公司</t>
  </si>
  <si>
    <t xml:space="preserve">91150602MA0N6UM453</t>
  </si>
  <si>
    <t xml:space="preserve">内蒙古祥鸿泰工程技术有限公司</t>
  </si>
  <si>
    <t xml:space="preserve">91150602329115233Y</t>
  </si>
  <si>
    <t xml:space="preserve">内蒙古智信技术有限公司</t>
  </si>
  <si>
    <t xml:space="preserve">91150602MA0Q3CYE0J</t>
  </si>
  <si>
    <t xml:space="preserve">内蒙古邦展实业有限公司</t>
  </si>
  <si>
    <t xml:space="preserve">91150602MA0PWAEW2W</t>
  </si>
  <si>
    <t xml:space="preserve">内蒙古华荣万力工程项目建设管理有限责任公司</t>
  </si>
  <si>
    <t xml:space="preserve">91150600MA0MXDFT55</t>
  </si>
  <si>
    <t xml:space="preserve">鄂尔多斯市东恒建筑有限责任公司</t>
  </si>
  <si>
    <t xml:space="preserve">91150602MA0NNC7C9P</t>
  </si>
  <si>
    <t xml:space="preserve">内蒙古天润装饰有限责任公司</t>
  </si>
  <si>
    <t xml:space="preserve">91150602MA0NJ2P81E</t>
  </si>
  <si>
    <t xml:space="preserve">鄂尔多斯市小影文化传媒有限公司</t>
  </si>
  <si>
    <t xml:space="preserve">91150602MA0Q0PP40Q</t>
  </si>
  <si>
    <t xml:space="preserve">内蒙古奥邦药业有限责任公司</t>
  </si>
  <si>
    <t xml:space="preserve">91150602680001751N</t>
  </si>
  <si>
    <t xml:space="preserve">鄂尔多斯市兆丰工程有限公司</t>
  </si>
  <si>
    <t xml:space="preserve">91150602MA0PUYHQ72</t>
  </si>
  <si>
    <t xml:space="preserve">江苏基久网络科技有限公司鄂尔多斯市分公司</t>
  </si>
  <si>
    <t xml:space="preserve">91150602MA0PX29M27</t>
  </si>
  <si>
    <t xml:space="preserve">鄂尔多斯市东玖商贸有限公司</t>
  </si>
  <si>
    <t xml:space="preserve">91150602MA0N3CKA6D</t>
  </si>
  <si>
    <t xml:space="preserve">鄂尔多斯市畅远建材商贸有限公司</t>
  </si>
  <si>
    <t xml:space="preserve">91150602MA0Q4KC384</t>
  </si>
  <si>
    <t xml:space="preserve">内蒙古宇安建设工程有限责任公司</t>
  </si>
  <si>
    <t xml:space="preserve">91150602MA0NL92H9B</t>
  </si>
  <si>
    <t xml:space="preserve">鄂尔多斯市昱力工程有限公司</t>
  </si>
  <si>
    <t xml:space="preserve">91150602MA0N387J6L</t>
  </si>
  <si>
    <t xml:space="preserve">内蒙古铭荣质检中心</t>
  </si>
  <si>
    <t xml:space="preserve">91150602MA0MXWN78U</t>
  </si>
  <si>
    <t xml:space="preserve">鄂尔多斯市万达通物资有限公司</t>
  </si>
  <si>
    <t xml:space="preserve">91150602664059398Y</t>
  </si>
  <si>
    <t xml:space="preserve">鄂尔多斯市星途文化传媒有限责任公司</t>
  </si>
  <si>
    <t xml:space="preserve">91150602329107073E</t>
  </si>
  <si>
    <t xml:space="preserve">鄂尔多斯市北部燃料有限责任公司</t>
  </si>
  <si>
    <t xml:space="preserve">91150602720130399E</t>
  </si>
  <si>
    <t xml:space="preserve">内蒙古慧泉科技发展有限公司</t>
  </si>
  <si>
    <t xml:space="preserve">91150602MA0Q2FKJ5M</t>
  </si>
  <si>
    <t xml:space="preserve">鄂尔多斯市浩特广告有限责任公司</t>
  </si>
  <si>
    <t xml:space="preserve">91150602797184328H</t>
  </si>
  <si>
    <t xml:space="preserve">鄂尔多斯市佳能煤炭销售有限公司</t>
  </si>
  <si>
    <t xml:space="preserve">鄂尔多斯市众扬文化传媒有限责任公司</t>
  </si>
  <si>
    <t xml:space="preserve">91150602555476870D</t>
  </si>
  <si>
    <t xml:space="preserve">鄂尔多斯市八达水漏水检测有限责任公司</t>
  </si>
  <si>
    <t xml:space="preserve">91150602397354746L</t>
  </si>
  <si>
    <t xml:space="preserve">鄂尔多斯市亿通物业管理有限责任公司</t>
  </si>
  <si>
    <t xml:space="preserve">鄂尔多斯市胜蓝会计服务有限公司</t>
  </si>
  <si>
    <t xml:space="preserve">91150602MA0MWBF58F</t>
  </si>
  <si>
    <t xml:space="preserve">内蒙古皓晨商贸有限公司</t>
  </si>
  <si>
    <t xml:space="preserve">91150602MA0MWHLF45</t>
  </si>
  <si>
    <t xml:space="preserve">鄂尔多斯市兴聚成商贸有限公司</t>
  </si>
  <si>
    <t xml:space="preserve">91150602MA0N030U1B</t>
  </si>
  <si>
    <t xml:space="preserve">内蒙古东辉水电安装有限公司</t>
  </si>
  <si>
    <t xml:space="preserve">91150602MA0N6XJL3T</t>
  </si>
  <si>
    <t xml:space="preserve">内蒙古国康商贸有限公司</t>
  </si>
  <si>
    <t xml:space="preserve">91150602MA0Q1Q1U9E</t>
  </si>
  <si>
    <t xml:space="preserve">鄂尔多斯市奥邦商贸有限公司</t>
  </si>
  <si>
    <t xml:space="preserve">91150602MA0Q1Q197M</t>
  </si>
  <si>
    <t xml:space="preserve">鄂尔多斯市青鸟商贸有限责任公司</t>
  </si>
  <si>
    <t xml:space="preserve">内蒙古科远环境检测有限公司</t>
  </si>
  <si>
    <t xml:space="preserve">91150602MA0PYREM84</t>
  </si>
  <si>
    <t xml:space="preserve">内蒙古伊克乌澜文化传媒有限公司</t>
  </si>
  <si>
    <t xml:space="preserve">91150602MA0PY0EF76</t>
  </si>
  <si>
    <t xml:space="preserve">泰安市峰泰电子商务有限公司鄂尔多斯市分公司</t>
  </si>
  <si>
    <t xml:space="preserve">91150602MA0Q0DNE7T</t>
  </si>
  <si>
    <t xml:space="preserve">鄂尔多斯市昊晟运输有限公司</t>
  </si>
  <si>
    <t xml:space="preserve">91150602MA0PYFBQ91</t>
  </si>
  <si>
    <t xml:space="preserve">广州星河湾物业管理服务有限公司鄂尔多斯市分公司</t>
  </si>
  <si>
    <t xml:space="preserve">91150602581750343H</t>
  </si>
  <si>
    <t xml:space="preserve">鄂尔多斯市天龙美容用品有限责任公司</t>
  </si>
  <si>
    <t xml:space="preserve">内蒙古乐宇乐商贸有限责任公司</t>
  </si>
  <si>
    <t xml:space="preserve">91150602MA0N5513X4</t>
  </si>
  <si>
    <t xml:space="preserve">内蒙古利通清洗服务有限公司</t>
  </si>
  <si>
    <t xml:space="preserve">91150602MA0MY1DU3J</t>
  </si>
  <si>
    <t xml:space="preserve">内蒙古远方能源有限公司</t>
  </si>
  <si>
    <t xml:space="preserve">91150602318523282C</t>
  </si>
  <si>
    <t xml:space="preserve">鄂尔多斯市景泰农牧业有限公司</t>
  </si>
  <si>
    <t xml:space="preserve">91150602MA0MYF804J</t>
  </si>
  <si>
    <t xml:space="preserve">鄂尔多斯市京辉商贸有限公司</t>
  </si>
  <si>
    <t xml:space="preserve">91150602MA0N04GR1B</t>
  </si>
  <si>
    <t xml:space="preserve">内蒙古盛世鼎鑫广告传媒有限公司</t>
  </si>
  <si>
    <t xml:space="preserve">91150602MA0N0UF807</t>
  </si>
  <si>
    <t xml:space="preserve">鄂尔多斯市东胜区昊科劳务服务有限公司</t>
  </si>
  <si>
    <t xml:space="preserve">91150602082166660C</t>
  </si>
  <si>
    <t xml:space="preserve">鄂尔多斯市云册保温防腐工程有限公司</t>
  </si>
  <si>
    <t xml:space="preserve">91150602MA0MY7GA5K</t>
  </si>
  <si>
    <t xml:space="preserve">内蒙古智汇盈劳务服务有限公司</t>
  </si>
  <si>
    <t xml:space="preserve">91150602MA0PYQJQXP</t>
  </si>
  <si>
    <t xml:space="preserve">内蒙古富凯元商贸有限公司</t>
  </si>
  <si>
    <t xml:space="preserve">91150602318463662D</t>
  </si>
  <si>
    <t xml:space="preserve">鄂尔多斯市儿推之家健康管理服务有限公司</t>
  </si>
  <si>
    <t xml:space="preserve">91150602MA0Q4PX94B</t>
  </si>
  <si>
    <t xml:space="preserve">鄂尔多斯市财商教育咨询有限公司</t>
  </si>
  <si>
    <t xml:space="preserve">91150602561221356T</t>
  </si>
  <si>
    <t xml:space="preserve">鄂尔多斯市文苑园林绿化有限责任公司</t>
  </si>
  <si>
    <t xml:space="preserve">鄂尔多斯市汇创商贸有限公司</t>
  </si>
  <si>
    <t xml:space="preserve">91150602MA0N1KBC65</t>
  </si>
  <si>
    <t xml:space="preserve">内蒙古江恒煤炭运销有限公司</t>
  </si>
  <si>
    <t xml:space="preserve">91150602MA0N4CND56</t>
  </si>
  <si>
    <t xml:space="preserve">鄂尔多斯市苏德劳务服务有限公司</t>
  </si>
  <si>
    <t xml:space="preserve">鄂尔多斯市东胜区宏飞机械有限公司</t>
  </si>
  <si>
    <t xml:space="preserve">91150602065021216U</t>
  </si>
  <si>
    <t xml:space="preserve">鄂尔多斯市兴茂能源有限责任公司</t>
  </si>
  <si>
    <t xml:space="preserve">91150602MA0PRHR99Q</t>
  </si>
  <si>
    <t xml:space="preserve">内蒙古大宗物流有限公司</t>
  </si>
  <si>
    <t xml:space="preserve">91150602MA0NBRGJ9R</t>
  </si>
  <si>
    <t xml:space="preserve">内蒙古中能源物流有限公司</t>
  </si>
  <si>
    <t xml:space="preserve">91150602MA0NDRH278</t>
  </si>
  <si>
    <t xml:space="preserve">鄂尔多斯市祥源驾驶员培训有限责任公司</t>
  </si>
  <si>
    <t xml:space="preserve">91150602676919711E</t>
  </si>
  <si>
    <t xml:space="preserve">鄂尔多斯市博越昊业工贸有限责任公司</t>
  </si>
  <si>
    <t xml:space="preserve">91150602MA0Q2KDY73</t>
  </si>
  <si>
    <t xml:space="preserve">鄂尔多斯市宏业商砼有限公司</t>
  </si>
  <si>
    <t xml:space="preserve">91150602695942829G</t>
  </si>
  <si>
    <t xml:space="preserve">鄂尔多斯市二十一度牧场绿色产业发展有限公司</t>
  </si>
  <si>
    <t xml:space="preserve">91150602MA0MW38B0B</t>
  </si>
  <si>
    <t xml:space="preserve">鄂尔多斯市兴远工程项目管理有限公司</t>
  </si>
  <si>
    <t xml:space="preserve">91150602MA0N0QFP9W</t>
  </si>
  <si>
    <t xml:space="preserve">内蒙古传承文化发展有限责任公司</t>
  </si>
  <si>
    <t xml:space="preserve">鄂尔多斯市昊硕矿山机械有限公司</t>
  </si>
  <si>
    <t xml:space="preserve">91150602MA0PWMJL7A</t>
  </si>
  <si>
    <t xml:space="preserve">鄂尔多斯市大宸商贸有限责任公司</t>
  </si>
  <si>
    <t xml:space="preserve">内蒙古易达能源有限公司</t>
  </si>
  <si>
    <t xml:space="preserve">91150602MA0N1J1U7P</t>
  </si>
  <si>
    <t xml:space="preserve">内蒙古科乐保险咨询服务有限公司</t>
  </si>
  <si>
    <t xml:space="preserve">91150602MA0Q1G3U4G</t>
  </si>
  <si>
    <t xml:space="preserve">鄂尔多斯市锦华土石方工程有限公司</t>
  </si>
  <si>
    <t xml:space="preserve">91150602MA0Q4Y7K38</t>
  </si>
  <si>
    <t xml:space="preserve">内蒙古聚德时代劳务服务有限责任公司</t>
  </si>
  <si>
    <t xml:space="preserve">91150602MA0N7PL75B</t>
  </si>
  <si>
    <t xml:space="preserve">河北宇翔雷电灾害防御科技有限公司鄂尔多斯市分公司</t>
  </si>
  <si>
    <t xml:space="preserve">91150602MA0N7HYA0C</t>
  </si>
  <si>
    <t xml:space="preserve">内蒙古合益机电设备有限公司</t>
  </si>
  <si>
    <t xml:space="preserve">91150602MA0Q1BEC38</t>
  </si>
  <si>
    <t xml:space="preserve">鄂尔多斯市金梓荣广告装饰有限公司</t>
  </si>
  <si>
    <t xml:space="preserve">91150602MA0MY2K649</t>
  </si>
  <si>
    <t xml:space="preserve">鄂尔多斯市馨海商贸有限公司</t>
  </si>
  <si>
    <t xml:space="preserve">91150602MA0PUEDP9W</t>
  </si>
  <si>
    <t xml:space="preserve">内蒙古佳力达物流有限公司</t>
  </si>
  <si>
    <t xml:space="preserve">91150602MA0PW2X697</t>
  </si>
  <si>
    <t xml:space="preserve">鄂尔多斯市丽诚服饰有限公司</t>
  </si>
  <si>
    <t xml:space="preserve">91150602MA0Q5J5794</t>
  </si>
  <si>
    <t xml:space="preserve">鄂尔多斯市瀚宏科技有限公司</t>
  </si>
  <si>
    <t xml:space="preserve">91150602MA0N6GDU2L</t>
  </si>
  <si>
    <t xml:space="preserve">鄂尔多斯市东胜区金盛嘉宏商贸有限责任公司</t>
  </si>
  <si>
    <t xml:space="preserve">9115060255548618X8</t>
  </si>
  <si>
    <t xml:space="preserve">鄂尔多斯市罕台文化有限责任公司</t>
  </si>
  <si>
    <t xml:space="preserve">91150602558118040P</t>
  </si>
  <si>
    <t xml:space="preserve">内蒙古明凯工程技术有限公司</t>
  </si>
  <si>
    <t xml:space="preserve">91150602MA0PUXHE6D</t>
  </si>
  <si>
    <t xml:space="preserve">内蒙古银泰煤炭能源有限责任公司</t>
  </si>
  <si>
    <t xml:space="preserve">91150602MA0Q2J9HXU</t>
  </si>
  <si>
    <t xml:space="preserve">内蒙古锦宇建筑有限公司</t>
  </si>
  <si>
    <t xml:space="preserve">91150602MA0N1K69XW</t>
  </si>
  <si>
    <t xml:space="preserve">鄂尔多斯市骏豪汽车销售有限责任公司</t>
  </si>
  <si>
    <t xml:space="preserve">91150602MA0NGPNK3J</t>
  </si>
  <si>
    <t xml:space="preserve">鄂尔多斯市亿昌客运出租有限公司</t>
  </si>
  <si>
    <t xml:space="preserve">91150602676929426M</t>
  </si>
  <si>
    <t xml:space="preserve">鄂尔多斯市宏鑫诚工程机械有限公司</t>
  </si>
  <si>
    <t xml:space="preserve">91150602MA0PU7RL62</t>
  </si>
  <si>
    <t xml:space="preserve">内蒙古玉星汽车运输有限公司</t>
  </si>
  <si>
    <t xml:space="preserve">91150602061634314F</t>
  </si>
  <si>
    <t xml:space="preserve">鄂尔多斯市远诚商贸有限公司</t>
  </si>
  <si>
    <t xml:space="preserve">91150602MA0N035G95</t>
  </si>
  <si>
    <t xml:space="preserve">内蒙古锦尚商贸有限责任公司</t>
  </si>
  <si>
    <t xml:space="preserve">91150602MA0NEDH59J</t>
  </si>
  <si>
    <t xml:space="preserve">鄂尔多斯市东胜区蒙藏魂民族食品有限公司</t>
  </si>
  <si>
    <t xml:space="preserve">鄂尔多斯市升昌劳务服务有限责任公司</t>
  </si>
  <si>
    <t xml:space="preserve">91150602MA0PRQD51A</t>
  </si>
  <si>
    <t xml:space="preserve">鄂尔多斯市翔欣文化发展有限公司</t>
  </si>
  <si>
    <t xml:space="preserve">内蒙古中漠能源有限责任公司</t>
  </si>
  <si>
    <t xml:space="preserve">91150602MA0PU8P043</t>
  </si>
  <si>
    <t xml:space="preserve">鄂尔多斯市万运汽车运输有限责任公司</t>
  </si>
  <si>
    <t xml:space="preserve">9115060205392125X0</t>
  </si>
  <si>
    <t xml:space="preserve">鄂尔多斯市兴启劳务有限公司</t>
  </si>
  <si>
    <t xml:space="preserve">91150602MA0N4KW59Y</t>
  </si>
  <si>
    <t xml:space="preserve">内蒙古易东联网络科技有限责任公司</t>
  </si>
  <si>
    <t xml:space="preserve">鄂尔多斯市千牛惠民商贸有限责任公司</t>
  </si>
  <si>
    <t xml:space="preserve">91150602329070127C</t>
  </si>
  <si>
    <t xml:space="preserve">内蒙古泰翁影视文化有限公司</t>
  </si>
  <si>
    <t xml:space="preserve">91150602097037730D</t>
  </si>
  <si>
    <t xml:space="preserve">鄂尔多斯市新奇点广告有限责任公司</t>
  </si>
  <si>
    <t xml:space="preserve">91150602MA0PUHWL58</t>
  </si>
  <si>
    <t xml:space="preserve">鄂尔多斯市赵强商贸有限责任公司</t>
  </si>
  <si>
    <t xml:space="preserve">9115060256122475XE</t>
  </si>
  <si>
    <t xml:space="preserve">鄂尔多斯市恒利达劳务有限公司</t>
  </si>
  <si>
    <t xml:space="preserve">91150602MA0NEEG71D</t>
  </si>
  <si>
    <t xml:space="preserve">鄂尔多斯东胜区颐康护理院</t>
  </si>
  <si>
    <t xml:space="preserve">52150602MJY39117XL</t>
  </si>
  <si>
    <t xml:space="preserve">内蒙古豪辰新丝路供应链管理有限公司</t>
  </si>
  <si>
    <t xml:space="preserve">91150602MA0PUL078T</t>
  </si>
  <si>
    <t xml:space="preserve">鄂尔多斯市布特勒其煤业有限公司</t>
  </si>
  <si>
    <t xml:space="preserve">91150602MA0N8FTH6Q</t>
  </si>
  <si>
    <t xml:space="preserve">鄂尔多斯市诚炜商贸有限责任公司</t>
  </si>
  <si>
    <t xml:space="preserve">91150602MA0MWJX97J</t>
  </si>
  <si>
    <t xml:space="preserve">内蒙古亿康中药饮片有限公司</t>
  </si>
  <si>
    <t xml:space="preserve">91150602MA0NDPAC9J</t>
  </si>
  <si>
    <t xml:space="preserve">鄂尔多斯市博雷特光电科技有限公司</t>
  </si>
  <si>
    <t xml:space="preserve">91150600674396814W</t>
  </si>
  <si>
    <t xml:space="preserve">内蒙古天择安全技术培训有限公司</t>
  </si>
  <si>
    <t xml:space="preserve">91150602MA0N7JP58F</t>
  </si>
  <si>
    <t xml:space="preserve">鄂尔多斯市科鸿贸易有限公司</t>
  </si>
  <si>
    <t xml:space="preserve">91150602397156352U</t>
  </si>
  <si>
    <t xml:space="preserve">内蒙古金永固设备安装有限公司</t>
  </si>
  <si>
    <t xml:space="preserve">91150602790180092W</t>
  </si>
  <si>
    <t xml:space="preserve">内蒙古百木林实业有限公司</t>
  </si>
  <si>
    <t xml:space="preserve">91150602MA0MX7700Y</t>
  </si>
  <si>
    <t xml:space="preserve">鄂尔多斯市金冰商贸有限公司</t>
  </si>
  <si>
    <t xml:space="preserve">91150602594628101G</t>
  </si>
  <si>
    <t xml:space="preserve">鄂尔多斯市东胜区福顺加油站</t>
  </si>
  <si>
    <t xml:space="preserve">91150602094696159D</t>
  </si>
  <si>
    <t xml:space="preserve">鄂尔多斯市耕心园教育培训有限责任公司</t>
  </si>
  <si>
    <t xml:space="preserve">内蒙古吉泰工贸有限公司</t>
  </si>
  <si>
    <t xml:space="preserve">91150602070139665U</t>
  </si>
  <si>
    <t xml:space="preserve">鄂尔多斯市东胜区中华情职业培训学校</t>
  </si>
  <si>
    <t xml:space="preserve">52150602MJ24857417</t>
  </si>
  <si>
    <t xml:space="preserve">内蒙古昱胜华科技有限公司</t>
  </si>
  <si>
    <t xml:space="preserve">91150602MA0Q13G57Y</t>
  </si>
  <si>
    <t xml:space="preserve">内蒙古嘉优物业服务有限责任公司</t>
  </si>
  <si>
    <t xml:space="preserve">91150602MA0Q0Y1T7T</t>
  </si>
  <si>
    <t xml:space="preserve">金威物产集团有限公司亿利澳斯特酒店</t>
  </si>
  <si>
    <t xml:space="preserve">91150602067540183M</t>
  </si>
  <si>
    <t xml:space="preserve">鄂尔多斯市星梦教育培训学校有限公司</t>
  </si>
  <si>
    <t xml:space="preserve">91150602MA0MW2ET3Y</t>
  </si>
  <si>
    <t xml:space="preserve">内蒙古隆祥浩煤炭有限责任公司</t>
  </si>
  <si>
    <t xml:space="preserve">91150602MA0PR0BX7W</t>
  </si>
  <si>
    <t xml:space="preserve">鄂尔多斯市好管家财税有限公司</t>
  </si>
  <si>
    <t xml:space="preserve">91150602MA0MW9JY5J</t>
  </si>
  <si>
    <t xml:space="preserve">内蒙古鑫龙电子科技有限公司</t>
  </si>
  <si>
    <t xml:space="preserve">91150602MA0PU3MNXP</t>
  </si>
  <si>
    <t xml:space="preserve">鄂尔多斯市汇盟能源有限公司</t>
  </si>
  <si>
    <t xml:space="preserve">91150602MA0Q4KA00W</t>
  </si>
</sst>
</file>

<file path=xl/styles.xml><?xml version="1.0" encoding="utf-8"?>
<styleSheet xmlns="http://schemas.openxmlformats.org/spreadsheetml/2006/main">
  <numFmts count="2">
    <numFmt numFmtId="164" formatCode="General"/>
    <numFmt numFmtId="165" formatCode="0.00_ "/>
  </numFmts>
  <fonts count="8">
    <font>
      <sz val="11"/>
      <color rgb="FF000000"/>
      <name val="宋体"/>
      <family val="0"/>
      <charset val="134"/>
    </font>
    <font>
      <sz val="10"/>
      <name val="Arial"/>
      <family val="0"/>
    </font>
    <font>
      <sz val="10"/>
      <name val="Arial"/>
      <family val="0"/>
    </font>
    <font>
      <sz val="10"/>
      <name val="Arial"/>
      <family val="0"/>
    </font>
    <font>
      <sz val="24"/>
      <color rgb="FF000000"/>
      <name val="Noto Sans"/>
      <family val="2"/>
    </font>
    <font>
      <sz val="24"/>
      <color rgb="FF000000"/>
      <name val="方正小标宋简体"/>
      <family val="4"/>
      <charset val="134"/>
    </font>
    <font>
      <sz val="11"/>
      <color rgb="FF000000"/>
      <name val="Noto Sans"/>
      <family val="2"/>
    </font>
    <font>
      <sz val="11"/>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18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0" activeCellId="0" sqref="C10"/>
    </sheetView>
  </sheetViews>
  <sheetFormatPr defaultColWidth="8.9921875" defaultRowHeight="13.5" zeroHeight="false" outlineLevelRow="0" outlineLevelCol="0"/>
  <cols>
    <col collapsed="false" customWidth="true" hidden="false" outlineLevel="0" max="1" min="1" style="0" width="6.87"/>
    <col collapsed="false" customWidth="true" hidden="false" outlineLevel="0" max="2" min="2" style="0" width="20.86"/>
    <col collapsed="false" customWidth="true" hidden="false" outlineLevel="0" max="3" min="3" style="0" width="60.86"/>
    <col collapsed="false" customWidth="true" hidden="false" outlineLevel="0" max="4" min="4" style="0" width="23.49"/>
    <col collapsed="false" customWidth="true" hidden="false" outlineLevel="0" max="5" min="5" style="0" width="21.75"/>
    <col collapsed="false" customWidth="true" hidden="false" outlineLevel="0" max="6" min="6" style="0" width="27.49"/>
    <col collapsed="false" customWidth="true" hidden="false" outlineLevel="0" max="7" min="7" style="0" width="17.99"/>
  </cols>
  <sheetData>
    <row r="1" customFormat="false" ht="43" hidden="false" customHeight="true" outlineLevel="0" collapsed="false">
      <c r="A1" s="1" t="s">
        <v>0</v>
      </c>
      <c r="B1" s="1"/>
      <c r="C1" s="1"/>
      <c r="D1" s="1"/>
      <c r="E1" s="1"/>
      <c r="F1" s="1"/>
      <c r="G1" s="1"/>
    </row>
    <row r="2" customFormat="false" ht="34" hidden="false" customHeight="true" outlineLevel="0" collapsed="false">
      <c r="A2" s="2" t="s">
        <v>1</v>
      </c>
      <c r="B2" s="2" t="s">
        <v>2</v>
      </c>
      <c r="C2" s="2" t="s">
        <v>3</v>
      </c>
      <c r="D2" s="2" t="s">
        <v>4</v>
      </c>
      <c r="E2" s="2" t="s">
        <v>5</v>
      </c>
      <c r="F2" s="2" t="s">
        <v>6</v>
      </c>
      <c r="G2" s="2" t="s">
        <v>7</v>
      </c>
    </row>
    <row r="3" customFormat="false" ht="34" hidden="false" customHeight="true" outlineLevel="0" collapsed="false">
      <c r="A3" s="3"/>
      <c r="B3" s="3"/>
      <c r="C3" s="3"/>
      <c r="D3" s="3"/>
      <c r="E3" s="2" t="n">
        <v>45189</v>
      </c>
      <c r="F3" s="2" t="n">
        <v>31343967.51</v>
      </c>
      <c r="G3" s="2" t="n">
        <v>26485771.27</v>
      </c>
    </row>
    <row r="4" customFormat="false" ht="20" hidden="false" customHeight="true" outlineLevel="0" collapsed="false">
      <c r="A4" s="4" t="n">
        <v>1</v>
      </c>
      <c r="B4" s="4" t="str">
        <f aca="false">"661506023244300"</f>
        <v>661506023244300</v>
      </c>
      <c r="C4" s="2" t="s">
        <v>8</v>
      </c>
      <c r="D4" s="4" t="str">
        <f aca="false">"911506025732507951"</f>
        <v>911506025732507951</v>
      </c>
      <c r="E4" s="5" t="n">
        <v>16</v>
      </c>
      <c r="F4" s="6" t="n">
        <v>7236.08</v>
      </c>
      <c r="G4" s="6" t="n">
        <v>6512.47</v>
      </c>
    </row>
    <row r="5" customFormat="false" ht="20" hidden="false" customHeight="true" outlineLevel="0" collapsed="false">
      <c r="A5" s="4" t="n">
        <v>2</v>
      </c>
      <c r="B5" s="4" t="str">
        <f aca="false">"661506023268300"</f>
        <v>661506023268300</v>
      </c>
      <c r="C5" s="2" t="s">
        <v>9</v>
      </c>
      <c r="D5" s="4" t="s">
        <v>10</v>
      </c>
      <c r="E5" s="5" t="n">
        <v>2</v>
      </c>
      <c r="F5" s="6" t="n">
        <v>913.88</v>
      </c>
      <c r="G5" s="6" t="n">
        <v>822.49</v>
      </c>
    </row>
    <row r="6" customFormat="false" ht="20" hidden="false" customHeight="true" outlineLevel="0" collapsed="false">
      <c r="A6" s="4" t="n">
        <v>3</v>
      </c>
      <c r="B6" s="4" t="str">
        <f aca="false">"661506023284300"</f>
        <v>661506023284300</v>
      </c>
      <c r="C6" s="2" t="s">
        <v>11</v>
      </c>
      <c r="D6" s="4" t="str">
        <f aca="false">"911506023976057799"</f>
        <v>911506023976057799</v>
      </c>
      <c r="E6" s="5" t="n">
        <v>1</v>
      </c>
      <c r="F6" s="6" t="n">
        <v>491.08</v>
      </c>
      <c r="G6" s="6" t="n">
        <v>441.97</v>
      </c>
    </row>
    <row r="7" customFormat="false" ht="20" hidden="false" customHeight="true" outlineLevel="0" collapsed="false">
      <c r="A7" s="4" t="n">
        <v>4</v>
      </c>
      <c r="B7" s="4" t="str">
        <f aca="false">"661506023286300"</f>
        <v>661506023286300</v>
      </c>
      <c r="C7" s="2" t="s">
        <v>12</v>
      </c>
      <c r="D7" s="4" t="s">
        <v>13</v>
      </c>
      <c r="E7" s="5" t="n">
        <v>6</v>
      </c>
      <c r="F7" s="6" t="n">
        <v>2912.34</v>
      </c>
      <c r="G7" s="6" t="n">
        <v>2621.11</v>
      </c>
    </row>
    <row r="8" customFormat="false" ht="20" hidden="false" customHeight="true" outlineLevel="0" collapsed="false">
      <c r="A8" s="4" t="n">
        <v>5</v>
      </c>
      <c r="B8" s="4" t="str">
        <f aca="false">"661506023292300"</f>
        <v>661506023292300</v>
      </c>
      <c r="C8" s="2" t="s">
        <v>14</v>
      </c>
      <c r="D8" s="4" t="s">
        <v>15</v>
      </c>
      <c r="E8" s="5" t="n">
        <v>4</v>
      </c>
      <c r="F8" s="6" t="n">
        <v>2596.8</v>
      </c>
      <c r="G8" s="6" t="n">
        <v>2337.12</v>
      </c>
    </row>
    <row r="9" customFormat="false" ht="20" hidden="false" customHeight="true" outlineLevel="0" collapsed="false">
      <c r="A9" s="4" t="n">
        <v>6</v>
      </c>
      <c r="B9" s="4" t="str">
        <f aca="false">"661506020192200"</f>
        <v>661506020192200</v>
      </c>
      <c r="C9" s="2" t="s">
        <v>16</v>
      </c>
      <c r="D9" s="4" t="s">
        <v>17</v>
      </c>
      <c r="E9" s="5" t="n">
        <v>9</v>
      </c>
      <c r="F9" s="6" t="n">
        <v>4785.46</v>
      </c>
      <c r="G9" s="6" t="n">
        <v>4306.91</v>
      </c>
    </row>
    <row r="10" customFormat="false" ht="20" hidden="false" customHeight="true" outlineLevel="0" collapsed="false">
      <c r="A10" s="4" t="n">
        <v>7</v>
      </c>
      <c r="B10" s="4" t="str">
        <f aca="false">"661506020194200"</f>
        <v>661506020194200</v>
      </c>
      <c r="C10" s="2" t="s">
        <v>18</v>
      </c>
      <c r="D10" s="4" t="s">
        <v>19</v>
      </c>
      <c r="E10" s="5" t="n">
        <v>24</v>
      </c>
      <c r="F10" s="6" t="n">
        <v>17071.12</v>
      </c>
      <c r="G10" s="6" t="n">
        <v>15364.01</v>
      </c>
    </row>
    <row r="11" customFormat="false" ht="20" hidden="false" customHeight="true" outlineLevel="0" collapsed="false">
      <c r="A11" s="4" t="n">
        <v>8</v>
      </c>
      <c r="B11" s="4" t="str">
        <f aca="false">"661506020196200"</f>
        <v>661506020196200</v>
      </c>
      <c r="C11" s="2" t="s">
        <v>20</v>
      </c>
      <c r="D11" s="4" t="s">
        <v>21</v>
      </c>
      <c r="E11" s="5" t="n">
        <v>6</v>
      </c>
      <c r="F11" s="6" t="n">
        <v>3091.64</v>
      </c>
      <c r="G11" s="6" t="n">
        <v>2782.48</v>
      </c>
    </row>
    <row r="12" customFormat="false" ht="20" hidden="false" customHeight="true" outlineLevel="0" collapsed="false">
      <c r="A12" s="4" t="n">
        <v>9</v>
      </c>
      <c r="B12" s="4" t="str">
        <f aca="false">"661506020200200"</f>
        <v>661506020200200</v>
      </c>
      <c r="C12" s="2" t="s">
        <v>22</v>
      </c>
      <c r="D12" s="4" t="str">
        <f aca="false">"911506026743622006"</f>
        <v>911506026743622006</v>
      </c>
      <c r="E12" s="5" t="n">
        <v>1</v>
      </c>
      <c r="F12" s="6" t="n">
        <v>456.96</v>
      </c>
      <c r="G12" s="6" t="n">
        <v>411.26</v>
      </c>
    </row>
    <row r="13" customFormat="false" ht="20" hidden="false" customHeight="true" outlineLevel="0" collapsed="false">
      <c r="A13" s="4" t="n">
        <v>10</v>
      </c>
      <c r="B13" s="4" t="str">
        <f aca="false">"661506020208200"</f>
        <v>661506020208200</v>
      </c>
      <c r="C13" s="2" t="s">
        <v>23</v>
      </c>
      <c r="D13" s="4" t="s">
        <v>24</v>
      </c>
      <c r="E13" s="5" t="n">
        <v>58</v>
      </c>
      <c r="F13" s="6" t="n">
        <v>69756.72</v>
      </c>
      <c r="G13" s="6" t="n">
        <v>62781.05</v>
      </c>
    </row>
    <row r="14" customFormat="false" ht="20" hidden="false" customHeight="true" outlineLevel="0" collapsed="false">
      <c r="A14" s="4" t="n">
        <v>11</v>
      </c>
      <c r="B14" s="4" t="str">
        <f aca="false">"661506020208300"</f>
        <v>661506020208300</v>
      </c>
      <c r="C14" s="2" t="s">
        <v>25</v>
      </c>
      <c r="D14" s="4" t="s">
        <v>26</v>
      </c>
      <c r="E14" s="5" t="n">
        <v>15</v>
      </c>
      <c r="F14" s="6" t="n">
        <v>11859.36</v>
      </c>
      <c r="G14" s="6" t="n">
        <v>10673.42</v>
      </c>
    </row>
    <row r="15" customFormat="false" ht="20" hidden="false" customHeight="true" outlineLevel="0" collapsed="false">
      <c r="A15" s="4" t="n">
        <v>12</v>
      </c>
      <c r="B15" s="4" t="str">
        <f aca="false">"661506020230200"</f>
        <v>661506020230200</v>
      </c>
      <c r="C15" s="2" t="s">
        <v>27</v>
      </c>
      <c r="D15" s="4" t="s">
        <v>28</v>
      </c>
      <c r="E15" s="5" t="n">
        <v>1</v>
      </c>
      <c r="F15" s="6" t="n">
        <v>456.94</v>
      </c>
      <c r="G15" s="6" t="n">
        <v>411.25</v>
      </c>
    </row>
    <row r="16" customFormat="false" ht="20" hidden="false" customHeight="true" outlineLevel="0" collapsed="false">
      <c r="A16" s="4" t="n">
        <v>13</v>
      </c>
      <c r="B16" s="4" t="str">
        <f aca="false">"661506020238200"</f>
        <v>661506020238200</v>
      </c>
      <c r="C16" s="2" t="s">
        <v>29</v>
      </c>
      <c r="D16" s="4" t="s">
        <v>30</v>
      </c>
      <c r="E16" s="5" t="n">
        <v>14</v>
      </c>
      <c r="F16" s="6" t="n">
        <v>7339.44</v>
      </c>
      <c r="G16" s="6" t="n">
        <v>6605.5</v>
      </c>
    </row>
    <row r="17" customFormat="false" ht="20" hidden="false" customHeight="true" outlineLevel="0" collapsed="false">
      <c r="A17" s="4" t="n">
        <v>14</v>
      </c>
      <c r="B17" s="4" t="str">
        <f aca="false">"661506020252200"</f>
        <v>661506020252200</v>
      </c>
      <c r="C17" s="2" t="s">
        <v>31</v>
      </c>
      <c r="D17" s="4" t="s">
        <v>32</v>
      </c>
      <c r="E17" s="5" t="n">
        <v>21</v>
      </c>
      <c r="F17" s="6" t="n">
        <v>9885.92</v>
      </c>
      <c r="G17" s="6" t="n">
        <v>8897.33</v>
      </c>
    </row>
    <row r="18" customFormat="false" ht="20" hidden="false" customHeight="true" outlineLevel="0" collapsed="false">
      <c r="A18" s="4" t="n">
        <v>15</v>
      </c>
      <c r="B18" s="4" t="str">
        <f aca="false">"661506020290200"</f>
        <v>661506020290200</v>
      </c>
      <c r="C18" s="2" t="s">
        <v>33</v>
      </c>
      <c r="D18" s="4" t="s">
        <v>34</v>
      </c>
      <c r="E18" s="5" t="n">
        <v>20</v>
      </c>
      <c r="F18" s="6" t="n">
        <v>16613.78</v>
      </c>
      <c r="G18" s="6" t="n">
        <v>14952.4</v>
      </c>
    </row>
    <row r="19" customFormat="false" ht="20" hidden="false" customHeight="true" outlineLevel="0" collapsed="false">
      <c r="A19" s="4" t="n">
        <v>16</v>
      </c>
      <c r="B19" s="4" t="str">
        <f aca="false">"661506020310200"</f>
        <v>661506020310200</v>
      </c>
      <c r="C19" s="2" t="s">
        <v>35</v>
      </c>
      <c r="D19" s="4" t="s">
        <v>36</v>
      </c>
      <c r="E19" s="5" t="n">
        <v>17</v>
      </c>
      <c r="F19" s="6" t="n">
        <v>8840</v>
      </c>
      <c r="G19" s="6" t="n">
        <v>7956</v>
      </c>
    </row>
    <row r="20" customFormat="false" ht="20" hidden="false" customHeight="true" outlineLevel="0" collapsed="false">
      <c r="A20" s="4" t="n">
        <v>17</v>
      </c>
      <c r="B20" s="4" t="str">
        <f aca="false">"661506020324200"</f>
        <v>661506020324200</v>
      </c>
      <c r="C20" s="2" t="s">
        <v>37</v>
      </c>
      <c r="D20" s="4" t="s">
        <v>38</v>
      </c>
      <c r="E20" s="5" t="n">
        <v>7</v>
      </c>
      <c r="F20" s="6" t="n">
        <v>3651.68</v>
      </c>
      <c r="G20" s="6" t="n">
        <v>3286.51</v>
      </c>
    </row>
    <row r="21" customFormat="false" ht="20" hidden="false" customHeight="true" outlineLevel="0" collapsed="false">
      <c r="A21" s="4" t="n">
        <v>18</v>
      </c>
      <c r="B21" s="4" t="str">
        <f aca="false">"661506020336200"</f>
        <v>661506020336200</v>
      </c>
      <c r="C21" s="2" t="s">
        <v>39</v>
      </c>
      <c r="D21" s="4" t="s">
        <v>40</v>
      </c>
      <c r="E21" s="5" t="n">
        <v>2</v>
      </c>
      <c r="F21" s="6" t="n">
        <v>837.72</v>
      </c>
      <c r="G21" s="6" t="n">
        <v>753.95</v>
      </c>
    </row>
    <row r="22" customFormat="false" ht="20" hidden="false" customHeight="true" outlineLevel="0" collapsed="false">
      <c r="A22" s="4" t="n">
        <v>19</v>
      </c>
      <c r="B22" s="4" t="str">
        <f aca="false">"661506020358200"</f>
        <v>661506020358200</v>
      </c>
      <c r="C22" s="2" t="s">
        <v>41</v>
      </c>
      <c r="D22" s="4" t="s">
        <v>42</v>
      </c>
      <c r="E22" s="5" t="n">
        <v>4</v>
      </c>
      <c r="F22" s="6" t="n">
        <v>2398.38</v>
      </c>
      <c r="G22" s="6" t="n">
        <v>2158.54</v>
      </c>
    </row>
    <row r="23" customFormat="false" ht="20" hidden="false" customHeight="true" outlineLevel="0" collapsed="false">
      <c r="A23" s="4" t="n">
        <v>20</v>
      </c>
      <c r="B23" s="4" t="str">
        <f aca="false">"661506020364400"</f>
        <v>661506020364400</v>
      </c>
      <c r="C23" s="2" t="s">
        <v>43</v>
      </c>
      <c r="D23" s="4" t="s">
        <v>44</v>
      </c>
      <c r="E23" s="5" t="n">
        <v>1311</v>
      </c>
      <c r="F23" s="6" t="n">
        <v>1492620.39</v>
      </c>
      <c r="G23" s="6" t="n">
        <v>447786.12</v>
      </c>
    </row>
    <row r="24" customFormat="false" ht="20" hidden="false" customHeight="true" outlineLevel="0" collapsed="false">
      <c r="A24" s="4" t="n">
        <v>21</v>
      </c>
      <c r="B24" s="4" t="str">
        <f aca="false">"661506020368200"</f>
        <v>661506020368200</v>
      </c>
      <c r="C24" s="2" t="s">
        <v>45</v>
      </c>
      <c r="D24" s="4" t="s">
        <v>46</v>
      </c>
      <c r="E24" s="5" t="n">
        <v>2</v>
      </c>
      <c r="F24" s="6" t="n">
        <v>913.88</v>
      </c>
      <c r="G24" s="6" t="n">
        <v>822.49</v>
      </c>
    </row>
    <row r="25" customFormat="false" ht="20" hidden="false" customHeight="true" outlineLevel="0" collapsed="false">
      <c r="A25" s="4" t="n">
        <v>22</v>
      </c>
      <c r="B25" s="4" t="str">
        <f aca="false">"661506020434200"</f>
        <v>661506020434200</v>
      </c>
      <c r="C25" s="2" t="s">
        <v>47</v>
      </c>
      <c r="D25" s="4" t="s">
        <v>48</v>
      </c>
      <c r="E25" s="5" t="n">
        <v>16</v>
      </c>
      <c r="F25" s="6" t="n">
        <v>7314.82</v>
      </c>
      <c r="G25" s="6" t="n">
        <v>6583.34</v>
      </c>
    </row>
    <row r="26" customFormat="false" ht="20" hidden="false" customHeight="true" outlineLevel="0" collapsed="false">
      <c r="A26" s="4" t="n">
        <v>23</v>
      </c>
      <c r="B26" s="4" t="str">
        <f aca="false">"661506020440300"</f>
        <v>661506020440300</v>
      </c>
      <c r="C26" s="2" t="s">
        <v>49</v>
      </c>
      <c r="D26" s="4" t="str">
        <f aca="false">"911506025817812704"</f>
        <v>911506025817812704</v>
      </c>
      <c r="E26" s="5" t="n">
        <v>68</v>
      </c>
      <c r="F26" s="6" t="n">
        <v>33809.76</v>
      </c>
      <c r="G26" s="6" t="n">
        <v>30428.78</v>
      </c>
    </row>
    <row r="27" customFormat="false" ht="20" hidden="false" customHeight="true" outlineLevel="0" collapsed="false">
      <c r="A27" s="4" t="n">
        <v>24</v>
      </c>
      <c r="B27" s="4" t="str">
        <f aca="false">"661506020448200"</f>
        <v>661506020448200</v>
      </c>
      <c r="C27" s="2" t="s">
        <v>50</v>
      </c>
      <c r="D27" s="4" t="s">
        <v>51</v>
      </c>
      <c r="E27" s="5" t="n">
        <v>12</v>
      </c>
      <c r="F27" s="6" t="n">
        <v>6042.38</v>
      </c>
      <c r="G27" s="6" t="n">
        <v>5438.14</v>
      </c>
    </row>
    <row r="28" customFormat="false" ht="20" hidden="false" customHeight="true" outlineLevel="0" collapsed="false">
      <c r="A28" s="4" t="n">
        <v>25</v>
      </c>
      <c r="B28" s="4" t="str">
        <f aca="false">"661506020458200"</f>
        <v>661506020458200</v>
      </c>
      <c r="C28" s="2" t="s">
        <v>52</v>
      </c>
      <c r="D28" s="4" t="s">
        <v>53</v>
      </c>
      <c r="E28" s="5" t="n">
        <v>7</v>
      </c>
      <c r="F28" s="6" t="n">
        <v>4858.2</v>
      </c>
      <c r="G28" s="6" t="n">
        <v>4372.38</v>
      </c>
    </row>
    <row r="29" customFormat="false" ht="20" hidden="false" customHeight="true" outlineLevel="0" collapsed="false">
      <c r="A29" s="4" t="n">
        <v>26</v>
      </c>
      <c r="B29" s="4" t="str">
        <f aca="false">"661506020484500"</f>
        <v>661506020484500</v>
      </c>
      <c r="C29" s="2" t="s">
        <v>54</v>
      </c>
      <c r="D29" s="4" t="s">
        <v>55</v>
      </c>
      <c r="E29" s="5" t="n">
        <v>32</v>
      </c>
      <c r="F29" s="6" t="n">
        <v>14666.98</v>
      </c>
      <c r="G29" s="6" t="n">
        <v>13200.28</v>
      </c>
    </row>
    <row r="30" customFormat="false" ht="20" hidden="false" customHeight="true" outlineLevel="0" collapsed="false">
      <c r="A30" s="4" t="n">
        <v>27</v>
      </c>
      <c r="B30" s="4" t="str">
        <f aca="false">"661506020490200"</f>
        <v>661506020490200</v>
      </c>
      <c r="C30" s="2" t="s">
        <v>56</v>
      </c>
      <c r="D30" s="4" t="s">
        <v>57</v>
      </c>
      <c r="E30" s="5" t="n">
        <v>11</v>
      </c>
      <c r="F30" s="6" t="n">
        <v>5990.56</v>
      </c>
      <c r="G30" s="6" t="n">
        <v>5391.5</v>
      </c>
    </row>
    <row r="31" customFormat="false" ht="20" hidden="false" customHeight="true" outlineLevel="0" collapsed="false">
      <c r="A31" s="4" t="n">
        <v>28</v>
      </c>
      <c r="B31" s="4" t="str">
        <f aca="false">"661506020520500"</f>
        <v>661506020520500</v>
      </c>
      <c r="C31" s="2" t="s">
        <v>58</v>
      </c>
      <c r="D31" s="4" t="str">
        <f aca="false">"911506025973135003"</f>
        <v>911506025973135003</v>
      </c>
      <c r="E31" s="5" t="n">
        <v>45</v>
      </c>
      <c r="F31" s="6" t="n">
        <v>52473.38</v>
      </c>
      <c r="G31" s="6" t="n">
        <v>47226.04</v>
      </c>
    </row>
    <row r="32" customFormat="false" ht="20" hidden="false" customHeight="true" outlineLevel="0" collapsed="false">
      <c r="A32" s="4" t="n">
        <v>29</v>
      </c>
      <c r="B32" s="4" t="str">
        <f aca="false">"661506020530200"</f>
        <v>661506020530200</v>
      </c>
      <c r="C32" s="2" t="s">
        <v>59</v>
      </c>
      <c r="D32" s="4" t="s">
        <v>60</v>
      </c>
      <c r="E32" s="5" t="n">
        <v>28</v>
      </c>
      <c r="F32" s="6" t="n">
        <v>15052.9</v>
      </c>
      <c r="G32" s="6" t="n">
        <v>13547.61</v>
      </c>
    </row>
    <row r="33" customFormat="false" ht="20" hidden="false" customHeight="true" outlineLevel="0" collapsed="false">
      <c r="A33" s="4" t="n">
        <v>30</v>
      </c>
      <c r="B33" s="4" t="str">
        <f aca="false">"661506020532200"</f>
        <v>661506020532200</v>
      </c>
      <c r="C33" s="2" t="s">
        <v>61</v>
      </c>
      <c r="D33" s="4" t="str">
        <f aca="false">"911506020539033938"</f>
        <v>911506020539033938</v>
      </c>
      <c r="E33" s="5" t="n">
        <v>96</v>
      </c>
      <c r="F33" s="6" t="n">
        <v>43616.72</v>
      </c>
      <c r="G33" s="6" t="n">
        <v>39255.05</v>
      </c>
    </row>
    <row r="34" customFormat="false" ht="20" hidden="false" customHeight="true" outlineLevel="0" collapsed="false">
      <c r="A34" s="4" t="n">
        <v>31</v>
      </c>
      <c r="B34" s="4" t="str">
        <f aca="false">"661506020542900"</f>
        <v>661506020542900</v>
      </c>
      <c r="C34" s="2" t="s">
        <v>62</v>
      </c>
      <c r="D34" s="4" t="s">
        <v>63</v>
      </c>
      <c r="E34" s="5" t="n">
        <v>3</v>
      </c>
      <c r="F34" s="6" t="n">
        <v>1656.96</v>
      </c>
      <c r="G34" s="6" t="n">
        <v>1491.26</v>
      </c>
    </row>
    <row r="35" customFormat="false" ht="20" hidden="false" customHeight="true" outlineLevel="0" collapsed="false">
      <c r="A35" s="4" t="n">
        <v>32</v>
      </c>
      <c r="B35" s="4" t="str">
        <f aca="false">"661506020544200"</f>
        <v>661506020544200</v>
      </c>
      <c r="C35" s="2" t="s">
        <v>64</v>
      </c>
      <c r="D35" s="4" t="s">
        <v>65</v>
      </c>
      <c r="E35" s="5" t="n">
        <v>9</v>
      </c>
      <c r="F35" s="6" t="n">
        <v>5476.36</v>
      </c>
      <c r="G35" s="6" t="n">
        <v>4928.72</v>
      </c>
    </row>
    <row r="36" customFormat="false" ht="20" hidden="false" customHeight="true" outlineLevel="0" collapsed="false">
      <c r="A36" s="4" t="n">
        <v>33</v>
      </c>
      <c r="B36" s="4" t="str">
        <f aca="false">"661506020546300"</f>
        <v>661506020546300</v>
      </c>
      <c r="C36" s="2" t="s">
        <v>66</v>
      </c>
      <c r="D36" s="4" t="s">
        <v>67</v>
      </c>
      <c r="E36" s="5" t="n">
        <v>9</v>
      </c>
      <c r="F36" s="6" t="n">
        <v>5400.76</v>
      </c>
      <c r="G36" s="6" t="n">
        <v>4860.68</v>
      </c>
    </row>
    <row r="37" customFormat="false" ht="20" hidden="false" customHeight="true" outlineLevel="0" collapsed="false">
      <c r="A37" s="4" t="n">
        <v>34</v>
      </c>
      <c r="B37" s="4" t="str">
        <f aca="false">"661506020548700"</f>
        <v>661506020548700</v>
      </c>
      <c r="C37" s="2" t="s">
        <v>68</v>
      </c>
      <c r="D37" s="4" t="str">
        <f aca="false">"911506020505924891"</f>
        <v>911506020505924891</v>
      </c>
      <c r="E37" s="5" t="n">
        <v>13</v>
      </c>
      <c r="F37" s="6" t="n">
        <v>8042.96</v>
      </c>
      <c r="G37" s="6" t="n">
        <v>7238.66</v>
      </c>
    </row>
    <row r="38" customFormat="false" ht="20" hidden="false" customHeight="true" outlineLevel="0" collapsed="false">
      <c r="A38" s="4" t="n">
        <v>35</v>
      </c>
      <c r="B38" s="4" t="str">
        <f aca="false">"661506020554200"</f>
        <v>661506020554200</v>
      </c>
      <c r="C38" s="2" t="s">
        <v>69</v>
      </c>
      <c r="D38" s="4" t="s">
        <v>70</v>
      </c>
      <c r="E38" s="5" t="n">
        <v>75</v>
      </c>
      <c r="F38" s="6" t="n">
        <v>41885.26</v>
      </c>
      <c r="G38" s="6" t="n">
        <v>37696.73</v>
      </c>
    </row>
    <row r="39" customFormat="false" ht="20" hidden="false" customHeight="true" outlineLevel="0" collapsed="false">
      <c r="A39" s="4" t="n">
        <v>36</v>
      </c>
      <c r="B39" s="4" t="str">
        <f aca="false">"661506020560200"</f>
        <v>661506020560200</v>
      </c>
      <c r="C39" s="2" t="s">
        <v>71</v>
      </c>
      <c r="D39" s="4" t="s">
        <v>72</v>
      </c>
      <c r="E39" s="5" t="n">
        <v>15</v>
      </c>
      <c r="F39" s="6" t="n">
        <v>9926.06</v>
      </c>
      <c r="G39" s="6" t="n">
        <v>8933.45</v>
      </c>
    </row>
    <row r="40" customFormat="false" ht="20" hidden="false" customHeight="true" outlineLevel="0" collapsed="false">
      <c r="A40" s="4" t="n">
        <v>37</v>
      </c>
      <c r="B40" s="4" t="str">
        <f aca="false">"661506020566200"</f>
        <v>661506020566200</v>
      </c>
      <c r="C40" s="2" t="s">
        <v>73</v>
      </c>
      <c r="D40" s="4" t="str">
        <f aca="false">"911506027794542916"</f>
        <v>911506027794542916</v>
      </c>
      <c r="E40" s="5" t="n">
        <v>16</v>
      </c>
      <c r="F40" s="6" t="n">
        <v>7527.64</v>
      </c>
      <c r="G40" s="6" t="n">
        <v>6774.88</v>
      </c>
    </row>
    <row r="41" customFormat="false" ht="20" hidden="false" customHeight="true" outlineLevel="0" collapsed="false">
      <c r="A41" s="4" t="n">
        <v>38</v>
      </c>
      <c r="B41" s="4" t="str">
        <f aca="false">"661506020570400"</f>
        <v>661506020570400</v>
      </c>
      <c r="C41" s="2" t="s">
        <v>74</v>
      </c>
      <c r="D41" s="4" t="s">
        <v>75</v>
      </c>
      <c r="E41" s="5" t="n">
        <v>2</v>
      </c>
      <c r="F41" s="6" t="n">
        <v>1152.86</v>
      </c>
      <c r="G41" s="6" t="n">
        <v>1037.57</v>
      </c>
    </row>
    <row r="42" customFormat="false" ht="20" hidden="false" customHeight="true" outlineLevel="0" collapsed="false">
      <c r="A42" s="4" t="n">
        <v>39</v>
      </c>
      <c r="B42" s="4" t="str">
        <f aca="false">"661506020574200"</f>
        <v>661506020574200</v>
      </c>
      <c r="C42" s="2" t="s">
        <v>76</v>
      </c>
      <c r="D42" s="4" t="s">
        <v>77</v>
      </c>
      <c r="E42" s="5" t="n">
        <v>9</v>
      </c>
      <c r="F42" s="6" t="n">
        <v>6026.96</v>
      </c>
      <c r="G42" s="6" t="n">
        <v>5424.26</v>
      </c>
    </row>
    <row r="43" customFormat="false" ht="20" hidden="false" customHeight="true" outlineLevel="0" collapsed="false">
      <c r="A43" s="4" t="n">
        <v>40</v>
      </c>
      <c r="B43" s="4" t="str">
        <f aca="false">"661506020606300"</f>
        <v>661506020606300</v>
      </c>
      <c r="C43" s="2" t="s">
        <v>78</v>
      </c>
      <c r="D43" s="4" t="s">
        <v>79</v>
      </c>
      <c r="E43" s="5" t="n">
        <v>12</v>
      </c>
      <c r="F43" s="6" t="n">
        <v>6721.94</v>
      </c>
      <c r="G43" s="6" t="n">
        <v>6049.75</v>
      </c>
    </row>
    <row r="44" customFormat="false" ht="20" hidden="false" customHeight="true" outlineLevel="0" collapsed="false">
      <c r="A44" s="4" t="n">
        <v>41</v>
      </c>
      <c r="B44" s="4" t="str">
        <f aca="false">"661506020618200"</f>
        <v>661506020618200</v>
      </c>
      <c r="C44" s="2" t="s">
        <v>80</v>
      </c>
      <c r="D44" s="4" t="s">
        <v>81</v>
      </c>
      <c r="E44" s="5" t="n">
        <v>27</v>
      </c>
      <c r="F44" s="6" t="n">
        <v>16622.94</v>
      </c>
      <c r="G44" s="6" t="n">
        <v>14960.65</v>
      </c>
    </row>
    <row r="45" customFormat="false" ht="20" hidden="false" customHeight="true" outlineLevel="0" collapsed="false">
      <c r="A45" s="4" t="n">
        <v>42</v>
      </c>
      <c r="B45" s="4" t="str">
        <f aca="false">"661506020644500"</f>
        <v>661506020644500</v>
      </c>
      <c r="C45" s="2" t="s">
        <v>82</v>
      </c>
      <c r="D45" s="4" t="s">
        <v>83</v>
      </c>
      <c r="E45" s="5" t="n">
        <v>2</v>
      </c>
      <c r="F45" s="6" t="n">
        <v>960</v>
      </c>
      <c r="G45" s="6" t="n">
        <v>864</v>
      </c>
    </row>
    <row r="46" customFormat="false" ht="20" hidden="false" customHeight="true" outlineLevel="0" collapsed="false">
      <c r="A46" s="4" t="n">
        <v>43</v>
      </c>
      <c r="B46" s="4" t="str">
        <f aca="false">"661506020676300"</f>
        <v>661506020676300</v>
      </c>
      <c r="C46" s="2" t="s">
        <v>84</v>
      </c>
      <c r="D46" s="4" t="s">
        <v>85</v>
      </c>
      <c r="E46" s="5" t="n">
        <v>90</v>
      </c>
      <c r="F46" s="6" t="n">
        <v>41694.92</v>
      </c>
      <c r="G46" s="6" t="n">
        <v>37525.43</v>
      </c>
    </row>
    <row r="47" customFormat="false" ht="20" hidden="false" customHeight="true" outlineLevel="0" collapsed="false">
      <c r="A47" s="4" t="n">
        <v>44</v>
      </c>
      <c r="B47" s="4" t="str">
        <f aca="false">"661506020682700"</f>
        <v>661506020682700</v>
      </c>
      <c r="C47" s="2" t="s">
        <v>86</v>
      </c>
      <c r="D47" s="4" t="s">
        <v>55</v>
      </c>
      <c r="E47" s="5" t="n">
        <v>5</v>
      </c>
      <c r="F47" s="6" t="n">
        <v>2295.68</v>
      </c>
      <c r="G47" s="6" t="n">
        <v>2066.11</v>
      </c>
    </row>
    <row r="48" customFormat="false" ht="20" hidden="false" customHeight="true" outlineLevel="0" collapsed="false">
      <c r="A48" s="4" t="n">
        <v>45</v>
      </c>
      <c r="B48" s="4" t="str">
        <f aca="false">"661506020692200"</f>
        <v>661506020692200</v>
      </c>
      <c r="C48" s="2" t="s">
        <v>87</v>
      </c>
      <c r="D48" s="4" t="str">
        <f aca="false">"911506020505805173"</f>
        <v>911506020505805173</v>
      </c>
      <c r="E48" s="5" t="n">
        <v>181</v>
      </c>
      <c r="F48" s="6" t="n">
        <v>181361.64</v>
      </c>
      <c r="G48" s="6" t="n">
        <v>163225.48</v>
      </c>
    </row>
    <row r="49" customFormat="false" ht="20" hidden="false" customHeight="true" outlineLevel="0" collapsed="false">
      <c r="A49" s="4" t="n">
        <v>46</v>
      </c>
      <c r="B49" s="4" t="str">
        <f aca="false">"661506020694200"</f>
        <v>661506020694200</v>
      </c>
      <c r="C49" s="2" t="s">
        <v>88</v>
      </c>
      <c r="D49" s="4" t="s">
        <v>89</v>
      </c>
      <c r="E49" s="5" t="n">
        <v>40</v>
      </c>
      <c r="F49" s="6" t="n">
        <v>43638.84</v>
      </c>
      <c r="G49" s="6" t="n">
        <v>39274.96</v>
      </c>
    </row>
    <row r="50" customFormat="false" ht="20" hidden="false" customHeight="true" outlineLevel="0" collapsed="false">
      <c r="A50" s="4" t="n">
        <v>47</v>
      </c>
      <c r="B50" s="4" t="str">
        <f aca="false">"661506020694400"</f>
        <v>661506020694400</v>
      </c>
      <c r="C50" s="2" t="s">
        <v>90</v>
      </c>
      <c r="D50" s="4" t="s">
        <v>91</v>
      </c>
      <c r="E50" s="5" t="n">
        <v>34</v>
      </c>
      <c r="F50" s="6" t="n">
        <v>34341.1</v>
      </c>
      <c r="G50" s="6" t="n">
        <v>30906.99</v>
      </c>
    </row>
    <row r="51" customFormat="false" ht="20" hidden="false" customHeight="true" outlineLevel="0" collapsed="false">
      <c r="A51" s="4" t="n">
        <v>48</v>
      </c>
      <c r="B51" s="4" t="str">
        <f aca="false">"661506020696400"</f>
        <v>661506020696400</v>
      </c>
      <c r="C51" s="2" t="s">
        <v>92</v>
      </c>
      <c r="D51" s="4" t="str">
        <f aca="false">"911506025732932265"</f>
        <v>911506025732932265</v>
      </c>
      <c r="E51" s="5" t="n">
        <v>10</v>
      </c>
      <c r="F51" s="6" t="n">
        <v>4558.6</v>
      </c>
      <c r="G51" s="6" t="n">
        <v>4102.74</v>
      </c>
    </row>
    <row r="52" customFormat="false" ht="20" hidden="false" customHeight="true" outlineLevel="0" collapsed="false">
      <c r="A52" s="4" t="n">
        <v>49</v>
      </c>
      <c r="B52" s="4" t="str">
        <f aca="false">"661506020722300"</f>
        <v>661506020722300</v>
      </c>
      <c r="C52" s="2" t="s">
        <v>93</v>
      </c>
      <c r="D52" s="4" t="str">
        <f aca="false">"911506020578047046"</f>
        <v>911506020578047046</v>
      </c>
      <c r="E52" s="5" t="n">
        <v>3</v>
      </c>
      <c r="F52" s="6" t="n">
        <v>2991.24</v>
      </c>
      <c r="G52" s="6" t="n">
        <v>2692.12</v>
      </c>
    </row>
    <row r="53" customFormat="false" ht="20" hidden="false" customHeight="true" outlineLevel="0" collapsed="false">
      <c r="A53" s="4" t="n">
        <v>50</v>
      </c>
      <c r="B53" s="4" t="str">
        <f aca="false">"661506020722400"</f>
        <v>661506020722400</v>
      </c>
      <c r="C53" s="2" t="s">
        <v>94</v>
      </c>
      <c r="D53" s="4" t="s">
        <v>95</v>
      </c>
      <c r="E53" s="5" t="n">
        <v>3</v>
      </c>
      <c r="F53" s="6" t="n">
        <v>2274.44</v>
      </c>
      <c r="G53" s="6" t="n">
        <v>2047</v>
      </c>
    </row>
    <row r="54" customFormat="false" ht="20" hidden="false" customHeight="true" outlineLevel="0" collapsed="false">
      <c r="A54" s="4" t="n">
        <v>51</v>
      </c>
      <c r="B54" s="4" t="str">
        <f aca="false">"661506020724300"</f>
        <v>661506020724300</v>
      </c>
      <c r="C54" s="2" t="s">
        <v>96</v>
      </c>
      <c r="D54" s="4" t="str">
        <f aca="false">"911506020578038081"</f>
        <v>911506020578038081</v>
      </c>
      <c r="E54" s="5" t="n">
        <v>2</v>
      </c>
      <c r="F54" s="6" t="n">
        <v>1753.36</v>
      </c>
      <c r="G54" s="6" t="n">
        <v>1578.02</v>
      </c>
    </row>
    <row r="55" customFormat="false" ht="20" hidden="false" customHeight="true" outlineLevel="0" collapsed="false">
      <c r="A55" s="4" t="n">
        <v>52</v>
      </c>
      <c r="B55" s="4" t="str">
        <f aca="false">"661506020730200"</f>
        <v>661506020730200</v>
      </c>
      <c r="C55" s="2" t="s">
        <v>97</v>
      </c>
      <c r="D55" s="4" t="s">
        <v>98</v>
      </c>
      <c r="E55" s="5" t="n">
        <v>25</v>
      </c>
      <c r="F55" s="6" t="n">
        <v>11812.42</v>
      </c>
      <c r="G55" s="6" t="n">
        <v>10631.18</v>
      </c>
    </row>
    <row r="56" customFormat="false" ht="20" hidden="false" customHeight="true" outlineLevel="0" collapsed="false">
      <c r="A56" s="4" t="n">
        <v>53</v>
      </c>
      <c r="B56" s="4" t="str">
        <f aca="false">"661506020732400"</f>
        <v>661506020732400</v>
      </c>
      <c r="C56" s="2" t="s">
        <v>99</v>
      </c>
      <c r="D56" s="4" t="str">
        <f aca="false">"911506025669211915"</f>
        <v>911506025669211915</v>
      </c>
      <c r="E56" s="5" t="n">
        <v>1</v>
      </c>
      <c r="F56" s="6" t="n">
        <v>708.52</v>
      </c>
      <c r="G56" s="6" t="n">
        <v>637.67</v>
      </c>
    </row>
    <row r="57" customFormat="false" ht="20" hidden="false" customHeight="true" outlineLevel="0" collapsed="false">
      <c r="A57" s="4" t="n">
        <v>54</v>
      </c>
      <c r="B57" s="4" t="str">
        <f aca="false">"661506020738200"</f>
        <v>661506020738200</v>
      </c>
      <c r="C57" s="2" t="s">
        <v>100</v>
      </c>
      <c r="D57" s="4" t="str">
        <f aca="false">"911506026994896546"</f>
        <v>911506026994896546</v>
      </c>
      <c r="E57" s="5" t="n">
        <v>13</v>
      </c>
      <c r="F57" s="6" t="n">
        <v>5443.06</v>
      </c>
      <c r="G57" s="6" t="n">
        <v>4898.75</v>
      </c>
    </row>
    <row r="58" customFormat="false" ht="20" hidden="false" customHeight="true" outlineLevel="0" collapsed="false">
      <c r="A58" s="4" t="n">
        <v>55</v>
      </c>
      <c r="B58" s="4" t="str">
        <f aca="false">"661506020742200"</f>
        <v>661506020742200</v>
      </c>
      <c r="C58" s="2" t="s">
        <v>101</v>
      </c>
      <c r="D58" s="4" t="s">
        <v>102</v>
      </c>
      <c r="E58" s="5" t="n">
        <v>38</v>
      </c>
      <c r="F58" s="6" t="n">
        <v>70113.54</v>
      </c>
      <c r="G58" s="6" t="n">
        <v>21034.06</v>
      </c>
    </row>
    <row r="59" customFormat="false" ht="20" hidden="false" customHeight="true" outlineLevel="0" collapsed="false">
      <c r="A59" s="4" t="n">
        <v>56</v>
      </c>
      <c r="B59" s="4" t="str">
        <f aca="false">"661506020744200"</f>
        <v>661506020744200</v>
      </c>
      <c r="C59" s="2" t="s">
        <v>103</v>
      </c>
      <c r="D59" s="4" t="s">
        <v>104</v>
      </c>
      <c r="E59" s="5" t="n">
        <v>44</v>
      </c>
      <c r="F59" s="6" t="n">
        <v>30364.96</v>
      </c>
      <c r="G59" s="6" t="n">
        <v>27328.46</v>
      </c>
    </row>
    <row r="60" customFormat="false" ht="20" hidden="false" customHeight="true" outlineLevel="0" collapsed="false">
      <c r="A60" s="4" t="n">
        <v>57</v>
      </c>
      <c r="B60" s="4" t="str">
        <f aca="false">"661506020746200"</f>
        <v>661506020746200</v>
      </c>
      <c r="C60" s="2" t="s">
        <v>105</v>
      </c>
      <c r="D60" s="4" t="s">
        <v>106</v>
      </c>
      <c r="E60" s="5" t="n">
        <v>83</v>
      </c>
      <c r="F60" s="6" t="n">
        <v>52597.06</v>
      </c>
      <c r="G60" s="6" t="n">
        <v>47337.35</v>
      </c>
    </row>
    <row r="61" customFormat="false" ht="20" hidden="false" customHeight="true" outlineLevel="0" collapsed="false">
      <c r="A61" s="4" t="n">
        <v>58</v>
      </c>
      <c r="B61" s="4" t="str">
        <f aca="false">"661506020748200"</f>
        <v>661506020748200</v>
      </c>
      <c r="C61" s="2" t="s">
        <v>107</v>
      </c>
      <c r="D61" s="4" t="str">
        <f aca="false">"911506025581350943"</f>
        <v>911506025581350943</v>
      </c>
      <c r="E61" s="5" t="n">
        <v>4</v>
      </c>
      <c r="F61" s="6" t="n">
        <v>2053</v>
      </c>
      <c r="G61" s="6" t="n">
        <v>1847.7</v>
      </c>
    </row>
    <row r="62" customFormat="false" ht="20" hidden="false" customHeight="true" outlineLevel="0" collapsed="false">
      <c r="A62" s="4" t="n">
        <v>59</v>
      </c>
      <c r="B62" s="4" t="str">
        <f aca="false">"661506023300300"</f>
        <v>661506023300300</v>
      </c>
      <c r="C62" s="2" t="s">
        <v>108</v>
      </c>
      <c r="D62" s="4" t="s">
        <v>109</v>
      </c>
      <c r="E62" s="5" t="n">
        <v>2</v>
      </c>
      <c r="F62" s="6" t="n">
        <v>1179.86</v>
      </c>
      <c r="G62" s="6" t="n">
        <v>1061.87</v>
      </c>
    </row>
    <row r="63" customFormat="false" ht="20" hidden="false" customHeight="true" outlineLevel="0" collapsed="false">
      <c r="A63" s="4" t="n">
        <v>60</v>
      </c>
      <c r="B63" s="4" t="str">
        <f aca="false">"661506023302300"</f>
        <v>661506023302300</v>
      </c>
      <c r="C63" s="2" t="s">
        <v>110</v>
      </c>
      <c r="D63" s="4" t="s">
        <v>111</v>
      </c>
      <c r="E63" s="5" t="n">
        <v>1</v>
      </c>
      <c r="F63" s="6" t="n">
        <v>456.96</v>
      </c>
      <c r="G63" s="6" t="n">
        <v>411.26</v>
      </c>
    </row>
    <row r="64" customFormat="false" ht="20" hidden="false" customHeight="true" outlineLevel="0" collapsed="false">
      <c r="A64" s="4" t="n">
        <v>61</v>
      </c>
      <c r="B64" s="4" t="str">
        <f aca="false">"661506023308400"</f>
        <v>661506023308400</v>
      </c>
      <c r="C64" s="2" t="s">
        <v>112</v>
      </c>
      <c r="D64" s="4" t="s">
        <v>113</v>
      </c>
      <c r="E64" s="5" t="n">
        <v>7</v>
      </c>
      <c r="F64" s="6" t="n">
        <v>6418.24</v>
      </c>
      <c r="G64" s="6" t="n">
        <v>5776.42</v>
      </c>
    </row>
    <row r="65" customFormat="false" ht="20" hidden="false" customHeight="true" outlineLevel="0" collapsed="false">
      <c r="A65" s="4" t="n">
        <v>62</v>
      </c>
      <c r="B65" s="4" t="str">
        <f aca="false">"661506023322300"</f>
        <v>661506023322300</v>
      </c>
      <c r="C65" s="2" t="s">
        <v>114</v>
      </c>
      <c r="D65" s="4" t="s">
        <v>115</v>
      </c>
      <c r="E65" s="5" t="n">
        <v>1</v>
      </c>
      <c r="F65" s="6" t="n">
        <v>480.22</v>
      </c>
      <c r="G65" s="6" t="n">
        <v>432.2</v>
      </c>
    </row>
    <row r="66" customFormat="false" ht="20" hidden="false" customHeight="true" outlineLevel="0" collapsed="false">
      <c r="A66" s="4" t="n">
        <v>63</v>
      </c>
      <c r="B66" s="4" t="str">
        <f aca="false">"661506023338300"</f>
        <v>661506023338300</v>
      </c>
      <c r="C66" s="2" t="s">
        <v>116</v>
      </c>
      <c r="D66" s="4" t="s">
        <v>117</v>
      </c>
      <c r="E66" s="5" t="n">
        <v>11</v>
      </c>
      <c r="F66" s="6" t="n">
        <v>6254</v>
      </c>
      <c r="G66" s="6" t="n">
        <v>5628.6</v>
      </c>
    </row>
    <row r="67" customFormat="false" ht="20" hidden="false" customHeight="true" outlineLevel="0" collapsed="false">
      <c r="A67" s="4" t="n">
        <v>64</v>
      </c>
      <c r="B67" s="4" t="str">
        <f aca="false">"661506023338400"</f>
        <v>661506023338400</v>
      </c>
      <c r="C67" s="2" t="s">
        <v>118</v>
      </c>
      <c r="D67" s="4" t="str">
        <f aca="false">"911506023963031549"</f>
        <v>911506023963031549</v>
      </c>
      <c r="E67" s="5" t="n">
        <v>9</v>
      </c>
      <c r="F67" s="6" t="n">
        <v>4130.62</v>
      </c>
      <c r="G67" s="6" t="n">
        <v>3717.56</v>
      </c>
    </row>
    <row r="68" customFormat="false" ht="20" hidden="false" customHeight="true" outlineLevel="0" collapsed="false">
      <c r="A68" s="4" t="n">
        <v>65</v>
      </c>
      <c r="B68" s="4" t="str">
        <f aca="false">"661506023344300"</f>
        <v>661506023344300</v>
      </c>
      <c r="C68" s="2" t="s">
        <v>119</v>
      </c>
      <c r="D68" s="4" t="str">
        <f aca="false">"911506026640827661"</f>
        <v>911506026640827661</v>
      </c>
      <c r="E68" s="5" t="n">
        <v>30</v>
      </c>
      <c r="F68" s="6" t="n">
        <v>18334.62</v>
      </c>
      <c r="G68" s="6" t="n">
        <v>16501.16</v>
      </c>
    </row>
    <row r="69" customFormat="false" ht="20" hidden="false" customHeight="true" outlineLevel="0" collapsed="false">
      <c r="A69" s="4" t="n">
        <v>66</v>
      </c>
      <c r="B69" s="4" t="str">
        <f aca="false">"661506023356300"</f>
        <v>661506023356300</v>
      </c>
      <c r="C69" s="2" t="s">
        <v>120</v>
      </c>
      <c r="D69" s="4" t="s">
        <v>121</v>
      </c>
      <c r="E69" s="5" t="n">
        <v>2</v>
      </c>
      <c r="F69" s="6" t="n">
        <v>918.96</v>
      </c>
      <c r="G69" s="6" t="n">
        <v>827.06</v>
      </c>
    </row>
    <row r="70" customFormat="false" ht="20" hidden="false" customHeight="true" outlineLevel="0" collapsed="false">
      <c r="A70" s="4" t="n">
        <v>67</v>
      </c>
      <c r="B70" s="4" t="str">
        <f aca="false">"661506022020300"</f>
        <v>661506022020300</v>
      </c>
      <c r="C70" s="2" t="s">
        <v>122</v>
      </c>
      <c r="D70" s="4" t="str">
        <f aca="false">"911506020921696037"</f>
        <v>911506020921696037</v>
      </c>
      <c r="E70" s="5" t="n">
        <v>4</v>
      </c>
      <c r="F70" s="6" t="n">
        <v>1861.98</v>
      </c>
      <c r="G70" s="6" t="n">
        <v>1675.78</v>
      </c>
    </row>
    <row r="71" customFormat="false" ht="20" hidden="false" customHeight="true" outlineLevel="0" collapsed="false">
      <c r="A71" s="4" t="n">
        <v>68</v>
      </c>
      <c r="B71" s="4" t="str">
        <f aca="false">"661506022030300"</f>
        <v>661506022030300</v>
      </c>
      <c r="C71" s="2" t="s">
        <v>123</v>
      </c>
      <c r="D71" s="4" t="str">
        <f aca="false">"911506020725951896"</f>
        <v>911506020725951896</v>
      </c>
      <c r="E71" s="5" t="n">
        <v>1</v>
      </c>
      <c r="F71" s="6" t="n">
        <v>480</v>
      </c>
      <c r="G71" s="6" t="n">
        <v>432</v>
      </c>
    </row>
    <row r="72" customFormat="false" ht="20" hidden="false" customHeight="true" outlineLevel="0" collapsed="false">
      <c r="A72" s="4" t="n">
        <v>69</v>
      </c>
      <c r="B72" s="4" t="str">
        <f aca="false">"661506022072300"</f>
        <v>661506022072300</v>
      </c>
      <c r="C72" s="2" t="s">
        <v>124</v>
      </c>
      <c r="D72" s="4" t="s">
        <v>55</v>
      </c>
      <c r="E72" s="5" t="n">
        <v>4</v>
      </c>
      <c r="F72" s="6" t="n">
        <v>2550.76</v>
      </c>
      <c r="G72" s="6" t="n">
        <v>2295.68</v>
      </c>
    </row>
    <row r="73" customFormat="false" ht="20" hidden="false" customHeight="true" outlineLevel="0" collapsed="false">
      <c r="A73" s="4" t="n">
        <v>70</v>
      </c>
      <c r="B73" s="4" t="str">
        <f aca="false">"661506022098300"</f>
        <v>661506022098300</v>
      </c>
      <c r="C73" s="2" t="s">
        <v>125</v>
      </c>
      <c r="D73" s="4" t="str">
        <f aca="false">"911506025946018493"</f>
        <v>911506025946018493</v>
      </c>
      <c r="E73" s="5" t="n">
        <v>11</v>
      </c>
      <c r="F73" s="6" t="n">
        <v>5346.12</v>
      </c>
      <c r="G73" s="6" t="n">
        <v>4811.51</v>
      </c>
    </row>
    <row r="74" customFormat="false" ht="20" hidden="false" customHeight="true" outlineLevel="0" collapsed="false">
      <c r="A74" s="4" t="n">
        <v>71</v>
      </c>
      <c r="B74" s="4" t="str">
        <f aca="false">"661506022100300"</f>
        <v>661506022100300</v>
      </c>
      <c r="C74" s="2" t="s">
        <v>126</v>
      </c>
      <c r="D74" s="4" t="s">
        <v>127</v>
      </c>
      <c r="E74" s="5" t="n">
        <v>1</v>
      </c>
      <c r="F74" s="6" t="n">
        <v>456.94</v>
      </c>
      <c r="G74" s="6" t="n">
        <v>411.25</v>
      </c>
    </row>
    <row r="75" customFormat="false" ht="20" hidden="false" customHeight="true" outlineLevel="0" collapsed="false">
      <c r="A75" s="4" t="n">
        <v>72</v>
      </c>
      <c r="B75" s="4" t="str">
        <f aca="false">"661506022100400"</f>
        <v>661506022100400</v>
      </c>
      <c r="C75" s="2" t="s">
        <v>128</v>
      </c>
      <c r="D75" s="4" t="s">
        <v>129</v>
      </c>
      <c r="E75" s="5" t="n">
        <v>16</v>
      </c>
      <c r="F75" s="6" t="n">
        <v>7678.64</v>
      </c>
      <c r="G75" s="6" t="n">
        <v>6910.78</v>
      </c>
    </row>
    <row r="76" customFormat="false" ht="20" hidden="false" customHeight="true" outlineLevel="0" collapsed="false">
      <c r="A76" s="4" t="n">
        <v>73</v>
      </c>
      <c r="B76" s="4" t="str">
        <f aca="false">"661506020776300"</f>
        <v>661506020776300</v>
      </c>
      <c r="C76" s="2" t="s">
        <v>130</v>
      </c>
      <c r="D76" s="4" t="s">
        <v>131</v>
      </c>
      <c r="E76" s="5" t="n">
        <v>4</v>
      </c>
      <c r="F76" s="6" t="n">
        <v>4553.42</v>
      </c>
      <c r="G76" s="6" t="n">
        <v>4098.08</v>
      </c>
    </row>
    <row r="77" customFormat="false" ht="20" hidden="false" customHeight="true" outlineLevel="0" collapsed="false">
      <c r="A77" s="4" t="n">
        <v>74</v>
      </c>
      <c r="B77" s="4" t="str">
        <f aca="false">"661506020778200"</f>
        <v>661506020778200</v>
      </c>
      <c r="C77" s="2" t="s">
        <v>132</v>
      </c>
      <c r="D77" s="4" t="s">
        <v>133</v>
      </c>
      <c r="E77" s="5" t="n">
        <v>62</v>
      </c>
      <c r="F77" s="6" t="n">
        <v>42975.4</v>
      </c>
      <c r="G77" s="6" t="n">
        <v>38677.86</v>
      </c>
    </row>
    <row r="78" customFormat="false" ht="20" hidden="false" customHeight="true" outlineLevel="0" collapsed="false">
      <c r="A78" s="4" t="n">
        <v>75</v>
      </c>
      <c r="B78" s="4" t="str">
        <f aca="false">"661506020784200"</f>
        <v>661506020784200</v>
      </c>
      <c r="C78" s="2" t="s">
        <v>134</v>
      </c>
      <c r="D78" s="4" t="s">
        <v>135</v>
      </c>
      <c r="E78" s="5" t="n">
        <v>2</v>
      </c>
      <c r="F78" s="6" t="n">
        <v>1009.68</v>
      </c>
      <c r="G78" s="6" t="n">
        <v>908.71</v>
      </c>
    </row>
    <row r="79" customFormat="false" ht="20" hidden="false" customHeight="true" outlineLevel="0" collapsed="false">
      <c r="A79" s="4" t="n">
        <v>76</v>
      </c>
      <c r="B79" s="4" t="str">
        <f aca="false">"661506020784300"</f>
        <v>661506020784300</v>
      </c>
      <c r="C79" s="2" t="s">
        <v>136</v>
      </c>
      <c r="D79" s="4" t="str">
        <f aca="false">"911506025706072857"</f>
        <v>911506025706072857</v>
      </c>
      <c r="E79" s="5" t="n">
        <v>6</v>
      </c>
      <c r="F79" s="6" t="n">
        <v>2807</v>
      </c>
      <c r="G79" s="6" t="n">
        <v>2526.3</v>
      </c>
    </row>
    <row r="80" customFormat="false" ht="20" hidden="false" customHeight="true" outlineLevel="0" collapsed="false">
      <c r="A80" s="4" t="n">
        <v>77</v>
      </c>
      <c r="B80" s="4" t="str">
        <f aca="false">"661506020794200"</f>
        <v>661506020794200</v>
      </c>
      <c r="C80" s="2" t="s">
        <v>137</v>
      </c>
      <c r="D80" s="4" t="str">
        <f aca="false">"911506020505805173"</f>
        <v>911506020505805173</v>
      </c>
      <c r="E80" s="5" t="n">
        <v>46</v>
      </c>
      <c r="F80" s="6" t="n">
        <v>56433.34</v>
      </c>
      <c r="G80" s="6" t="n">
        <v>50790.01</v>
      </c>
    </row>
    <row r="81" customFormat="false" ht="20" hidden="false" customHeight="true" outlineLevel="0" collapsed="false">
      <c r="A81" s="4" t="n">
        <v>78</v>
      </c>
      <c r="B81" s="4" t="str">
        <f aca="false">"661506020798400"</f>
        <v>661506020798400</v>
      </c>
      <c r="C81" s="2" t="s">
        <v>138</v>
      </c>
      <c r="D81" s="4" t="s">
        <v>139</v>
      </c>
      <c r="E81" s="5" t="n">
        <v>6</v>
      </c>
      <c r="F81" s="6" t="n">
        <v>4058.36</v>
      </c>
      <c r="G81" s="6" t="n">
        <v>3652.52</v>
      </c>
    </row>
    <row r="82" customFormat="false" ht="20" hidden="false" customHeight="true" outlineLevel="0" collapsed="false">
      <c r="A82" s="4" t="n">
        <v>79</v>
      </c>
      <c r="B82" s="4" t="str">
        <f aca="false">"661506020804200"</f>
        <v>661506020804200</v>
      </c>
      <c r="C82" s="2" t="s">
        <v>140</v>
      </c>
      <c r="D82" s="4" t="s">
        <v>141</v>
      </c>
      <c r="E82" s="5" t="n">
        <v>229</v>
      </c>
      <c r="F82" s="6" t="n">
        <v>137437.5</v>
      </c>
      <c r="G82" s="6" t="n">
        <v>123693.75</v>
      </c>
    </row>
    <row r="83" customFormat="false" ht="20" hidden="false" customHeight="true" outlineLevel="0" collapsed="false">
      <c r="A83" s="4" t="n">
        <v>80</v>
      </c>
      <c r="B83" s="4" t="str">
        <f aca="false">"661506020810200"</f>
        <v>661506020810200</v>
      </c>
      <c r="C83" s="2" t="s">
        <v>142</v>
      </c>
      <c r="D83" s="4" t="s">
        <v>143</v>
      </c>
      <c r="E83" s="5" t="n">
        <v>3</v>
      </c>
      <c r="F83" s="6" t="n">
        <v>3065.28</v>
      </c>
      <c r="G83" s="6" t="n">
        <v>2758.75</v>
      </c>
    </row>
    <row r="84" customFormat="false" ht="20" hidden="false" customHeight="true" outlineLevel="0" collapsed="false">
      <c r="A84" s="4" t="n">
        <v>81</v>
      </c>
      <c r="B84" s="4" t="str">
        <f aca="false">"661506020816200"</f>
        <v>661506020816200</v>
      </c>
      <c r="C84" s="2" t="s">
        <v>144</v>
      </c>
      <c r="D84" s="4" t="s">
        <v>145</v>
      </c>
      <c r="E84" s="5" t="n">
        <v>31</v>
      </c>
      <c r="F84" s="6" t="n">
        <v>16194.92</v>
      </c>
      <c r="G84" s="6" t="n">
        <v>14575.43</v>
      </c>
    </row>
    <row r="85" customFormat="false" ht="20" hidden="false" customHeight="true" outlineLevel="0" collapsed="false">
      <c r="A85" s="4" t="n">
        <v>82</v>
      </c>
      <c r="B85" s="4" t="str">
        <f aca="false">"661506020822300"</f>
        <v>661506020822300</v>
      </c>
      <c r="C85" s="2" t="s">
        <v>146</v>
      </c>
      <c r="D85" s="4" t="s">
        <v>147</v>
      </c>
      <c r="E85" s="5" t="n">
        <v>2</v>
      </c>
      <c r="F85" s="6" t="n">
        <v>913.88</v>
      </c>
      <c r="G85" s="6" t="n">
        <v>822.49</v>
      </c>
    </row>
    <row r="86" customFormat="false" ht="20" hidden="false" customHeight="true" outlineLevel="0" collapsed="false">
      <c r="A86" s="4" t="n">
        <v>83</v>
      </c>
      <c r="B86" s="4" t="str">
        <f aca="false">"661506020826200"</f>
        <v>661506020826200</v>
      </c>
      <c r="C86" s="2" t="s">
        <v>148</v>
      </c>
      <c r="D86" s="4" t="s">
        <v>149</v>
      </c>
      <c r="E86" s="5" t="n">
        <v>7</v>
      </c>
      <c r="F86" s="6" t="n">
        <v>4302.6</v>
      </c>
      <c r="G86" s="6" t="n">
        <v>3872.34</v>
      </c>
    </row>
    <row r="87" customFormat="false" ht="20" hidden="false" customHeight="true" outlineLevel="0" collapsed="false">
      <c r="A87" s="4" t="n">
        <v>84</v>
      </c>
      <c r="B87" s="4" t="str">
        <f aca="false">"661506020828200"</f>
        <v>661506020828200</v>
      </c>
      <c r="C87" s="2" t="s">
        <v>150</v>
      </c>
      <c r="D87" s="4" t="s">
        <v>151</v>
      </c>
      <c r="E87" s="5" t="n">
        <v>1</v>
      </c>
      <c r="F87" s="6" t="n">
        <v>600</v>
      </c>
      <c r="G87" s="6" t="n">
        <v>540</v>
      </c>
    </row>
    <row r="88" customFormat="false" ht="20" hidden="false" customHeight="true" outlineLevel="0" collapsed="false">
      <c r="A88" s="4" t="n">
        <v>85</v>
      </c>
      <c r="B88" s="4" t="str">
        <f aca="false">"661506020828300"</f>
        <v>661506020828300</v>
      </c>
      <c r="C88" s="2" t="s">
        <v>152</v>
      </c>
      <c r="D88" s="4" t="s">
        <v>153</v>
      </c>
      <c r="E88" s="5" t="n">
        <v>3</v>
      </c>
      <c r="F88" s="6" t="n">
        <v>1545</v>
      </c>
      <c r="G88" s="6" t="n">
        <v>1390.5</v>
      </c>
    </row>
    <row r="89" customFormat="false" ht="20" hidden="false" customHeight="true" outlineLevel="0" collapsed="false">
      <c r="A89" s="4" t="n">
        <v>86</v>
      </c>
      <c r="B89" s="4" t="str">
        <f aca="false">"661506020836300"</f>
        <v>661506020836300</v>
      </c>
      <c r="C89" s="2" t="s">
        <v>154</v>
      </c>
      <c r="D89" s="4" t="s">
        <v>55</v>
      </c>
      <c r="E89" s="5" t="n">
        <v>35</v>
      </c>
      <c r="F89" s="6" t="n">
        <v>21575.14</v>
      </c>
      <c r="G89" s="6" t="n">
        <v>19417.63</v>
      </c>
    </row>
    <row r="90" customFormat="false" ht="20" hidden="false" customHeight="true" outlineLevel="0" collapsed="false">
      <c r="A90" s="4" t="n">
        <v>87</v>
      </c>
      <c r="B90" s="4" t="str">
        <f aca="false">"661506020836400"</f>
        <v>661506020836400</v>
      </c>
      <c r="C90" s="2" t="s">
        <v>155</v>
      </c>
      <c r="D90" s="4" t="s">
        <v>55</v>
      </c>
      <c r="E90" s="5" t="n">
        <v>3</v>
      </c>
      <c r="F90" s="6" t="n">
        <v>1650.14</v>
      </c>
      <c r="G90" s="6" t="n">
        <v>1485.13</v>
      </c>
    </row>
    <row r="91" customFormat="false" ht="20" hidden="false" customHeight="true" outlineLevel="0" collapsed="false">
      <c r="A91" s="4" t="n">
        <v>88</v>
      </c>
      <c r="B91" s="4" t="str">
        <f aca="false">"661506020836500"</f>
        <v>661506020836500</v>
      </c>
      <c r="C91" s="2" t="s">
        <v>156</v>
      </c>
      <c r="D91" s="4" t="s">
        <v>55</v>
      </c>
      <c r="E91" s="5" t="n">
        <v>26</v>
      </c>
      <c r="F91" s="6" t="n">
        <v>24993.26</v>
      </c>
      <c r="G91" s="6" t="n">
        <v>22493.93</v>
      </c>
    </row>
    <row r="92" customFormat="false" ht="20" hidden="false" customHeight="true" outlineLevel="0" collapsed="false">
      <c r="A92" s="4" t="n">
        <v>89</v>
      </c>
      <c r="B92" s="4" t="str">
        <f aca="false">"661506020840200"</f>
        <v>661506020840200</v>
      </c>
      <c r="C92" s="2" t="s">
        <v>157</v>
      </c>
      <c r="D92" s="4" t="str">
        <f aca="false">"911506021169641433"</f>
        <v>911506021169641433</v>
      </c>
      <c r="E92" s="5" t="n">
        <v>26</v>
      </c>
      <c r="F92" s="6" t="n">
        <v>29197.34</v>
      </c>
      <c r="G92" s="6" t="n">
        <v>26277.61</v>
      </c>
    </row>
    <row r="93" customFormat="false" ht="20" hidden="false" customHeight="true" outlineLevel="0" collapsed="false">
      <c r="A93" s="4" t="n">
        <v>90</v>
      </c>
      <c r="B93" s="4" t="str">
        <f aca="false">"661506020842200"</f>
        <v>661506020842200</v>
      </c>
      <c r="C93" s="2" t="s">
        <v>158</v>
      </c>
      <c r="D93" s="4" t="s">
        <v>159</v>
      </c>
      <c r="E93" s="5" t="n">
        <v>1</v>
      </c>
      <c r="F93" s="6" t="n">
        <v>456.96</v>
      </c>
      <c r="G93" s="6" t="n">
        <v>411.26</v>
      </c>
    </row>
    <row r="94" customFormat="false" ht="20" hidden="false" customHeight="true" outlineLevel="0" collapsed="false">
      <c r="A94" s="4" t="n">
        <v>91</v>
      </c>
      <c r="B94" s="4" t="str">
        <f aca="false">"661506020870200"</f>
        <v>661506020870200</v>
      </c>
      <c r="C94" s="2" t="s">
        <v>160</v>
      </c>
      <c r="D94" s="4" t="s">
        <v>161</v>
      </c>
      <c r="E94" s="5" t="n">
        <v>13</v>
      </c>
      <c r="F94" s="6" t="n">
        <v>5940.72</v>
      </c>
      <c r="G94" s="6" t="n">
        <v>5346.65</v>
      </c>
    </row>
    <row r="95" customFormat="false" ht="20" hidden="false" customHeight="true" outlineLevel="0" collapsed="false">
      <c r="A95" s="4" t="n">
        <v>92</v>
      </c>
      <c r="B95" s="4" t="str">
        <f aca="false">"661506020876300"</f>
        <v>661506020876300</v>
      </c>
      <c r="C95" s="2" t="s">
        <v>162</v>
      </c>
      <c r="D95" s="4" t="str">
        <f aca="false">"911506000725620456"</f>
        <v>911506000725620456</v>
      </c>
      <c r="E95" s="5" t="n">
        <v>19</v>
      </c>
      <c r="F95" s="6" t="n">
        <v>19315.26</v>
      </c>
      <c r="G95" s="6" t="n">
        <v>17383.73</v>
      </c>
    </row>
    <row r="96" customFormat="false" ht="20" hidden="false" customHeight="true" outlineLevel="0" collapsed="false">
      <c r="A96" s="4" t="n">
        <v>93</v>
      </c>
      <c r="B96" s="4" t="str">
        <f aca="false">"661506020880200"</f>
        <v>661506020880200</v>
      </c>
      <c r="C96" s="2" t="s">
        <v>163</v>
      </c>
      <c r="D96" s="4" t="str">
        <f aca="false">"911506020505841632"</f>
        <v>911506020505841632</v>
      </c>
      <c r="E96" s="5" t="n">
        <v>1</v>
      </c>
      <c r="F96" s="6" t="n">
        <v>1426.8</v>
      </c>
      <c r="G96" s="6" t="n">
        <v>1284.12</v>
      </c>
    </row>
    <row r="97" customFormat="false" ht="20" hidden="false" customHeight="true" outlineLevel="0" collapsed="false">
      <c r="A97" s="4" t="n">
        <v>94</v>
      </c>
      <c r="B97" s="4" t="str">
        <f aca="false">"661506020904300"</f>
        <v>661506020904300</v>
      </c>
      <c r="C97" s="2" t="s">
        <v>164</v>
      </c>
      <c r="D97" s="4" t="s">
        <v>165</v>
      </c>
      <c r="E97" s="5" t="n">
        <v>4</v>
      </c>
      <c r="F97" s="6" t="n">
        <v>2568.96</v>
      </c>
      <c r="G97" s="6" t="n">
        <v>2312.06</v>
      </c>
    </row>
    <row r="98" customFormat="false" ht="20" hidden="false" customHeight="true" outlineLevel="0" collapsed="false">
      <c r="A98" s="4" t="n">
        <v>95</v>
      </c>
      <c r="B98" s="4" t="str">
        <f aca="false">"661506020942200"</f>
        <v>661506020942200</v>
      </c>
      <c r="C98" s="2" t="s">
        <v>166</v>
      </c>
      <c r="D98" s="4" t="s">
        <v>167</v>
      </c>
      <c r="E98" s="5" t="n">
        <v>3</v>
      </c>
      <c r="F98" s="6" t="n">
        <v>1800</v>
      </c>
      <c r="G98" s="6" t="n">
        <v>1620</v>
      </c>
    </row>
    <row r="99" customFormat="false" ht="20" hidden="false" customHeight="true" outlineLevel="0" collapsed="false">
      <c r="A99" s="4" t="n">
        <v>96</v>
      </c>
      <c r="B99" s="4" t="str">
        <f aca="false">"661506022186300"</f>
        <v>661506022186300</v>
      </c>
      <c r="C99" s="2" t="s">
        <v>168</v>
      </c>
      <c r="D99" s="4" t="s">
        <v>169</v>
      </c>
      <c r="E99" s="5" t="n">
        <v>13</v>
      </c>
      <c r="F99" s="6" t="n">
        <v>6517.44</v>
      </c>
      <c r="G99" s="6" t="n">
        <v>5865.7</v>
      </c>
    </row>
    <row r="100" customFormat="false" ht="20" hidden="false" customHeight="true" outlineLevel="0" collapsed="false">
      <c r="A100" s="4" t="n">
        <v>97</v>
      </c>
      <c r="B100" s="4" t="str">
        <f aca="false">"661506022198300"</f>
        <v>661506022198300</v>
      </c>
      <c r="C100" s="2" t="s">
        <v>170</v>
      </c>
      <c r="D100" s="4" t="s">
        <v>171</v>
      </c>
      <c r="E100" s="5" t="n">
        <v>34</v>
      </c>
      <c r="F100" s="6" t="n">
        <v>16069.2</v>
      </c>
      <c r="G100" s="6" t="n">
        <v>14462.28</v>
      </c>
    </row>
    <row r="101" customFormat="false" ht="20" hidden="false" customHeight="true" outlineLevel="0" collapsed="false">
      <c r="A101" s="4" t="n">
        <v>98</v>
      </c>
      <c r="B101" s="4" t="str">
        <f aca="false">"661506022206400"</f>
        <v>661506022206400</v>
      </c>
      <c r="C101" s="2" t="s">
        <v>172</v>
      </c>
      <c r="D101" s="4" t="s">
        <v>173</v>
      </c>
      <c r="E101" s="5" t="n">
        <v>14</v>
      </c>
      <c r="F101" s="6" t="n">
        <v>10795.44</v>
      </c>
      <c r="G101" s="6" t="n">
        <v>9715.9</v>
      </c>
    </row>
    <row r="102" customFormat="false" ht="20" hidden="false" customHeight="true" outlineLevel="0" collapsed="false">
      <c r="A102" s="4" t="n">
        <v>99</v>
      </c>
      <c r="B102" s="4" t="str">
        <f aca="false">"661506022212600"</f>
        <v>661506022212600</v>
      </c>
      <c r="C102" s="2" t="s">
        <v>174</v>
      </c>
      <c r="D102" s="4" t="s">
        <v>175</v>
      </c>
      <c r="E102" s="5" t="n">
        <v>9</v>
      </c>
      <c r="F102" s="6" t="n">
        <v>5499.24</v>
      </c>
      <c r="G102" s="6" t="n">
        <v>4949.32</v>
      </c>
    </row>
    <row r="103" customFormat="false" ht="20" hidden="false" customHeight="true" outlineLevel="0" collapsed="false">
      <c r="A103" s="4" t="n">
        <v>100</v>
      </c>
      <c r="B103" s="4" t="str">
        <f aca="false">"661506022214400"</f>
        <v>661506022214400</v>
      </c>
      <c r="C103" s="2" t="s">
        <v>176</v>
      </c>
      <c r="D103" s="4" t="s">
        <v>177</v>
      </c>
      <c r="E103" s="5" t="n">
        <v>2</v>
      </c>
      <c r="F103" s="6" t="n">
        <v>1176.94</v>
      </c>
      <c r="G103" s="6" t="n">
        <v>1059.25</v>
      </c>
    </row>
    <row r="104" customFormat="false" ht="20" hidden="false" customHeight="true" outlineLevel="0" collapsed="false">
      <c r="A104" s="4" t="n">
        <v>101</v>
      </c>
      <c r="B104" s="4" t="str">
        <f aca="false">"661506022214500"</f>
        <v>661506022214500</v>
      </c>
      <c r="C104" s="2" t="s">
        <v>178</v>
      </c>
      <c r="D104" s="4" t="str">
        <f aca="false">"911506020675224872"</f>
        <v>911506020675224872</v>
      </c>
      <c r="E104" s="5" t="n">
        <v>4</v>
      </c>
      <c r="F104" s="6" t="n">
        <v>2338.4</v>
      </c>
      <c r="G104" s="6" t="n">
        <v>2104.56</v>
      </c>
    </row>
    <row r="105" customFormat="false" ht="20" hidden="false" customHeight="true" outlineLevel="0" collapsed="false">
      <c r="A105" s="4" t="n">
        <v>102</v>
      </c>
      <c r="B105" s="4" t="str">
        <f aca="false">"661506022232300"</f>
        <v>661506022232300</v>
      </c>
      <c r="C105" s="2" t="s">
        <v>179</v>
      </c>
      <c r="D105" s="4" t="str">
        <f aca="false">"911506005973450352"</f>
        <v>911506005973450352</v>
      </c>
      <c r="E105" s="5" t="n">
        <v>50</v>
      </c>
      <c r="F105" s="6" t="n">
        <v>44156.14</v>
      </c>
      <c r="G105" s="6" t="n">
        <v>39740.53</v>
      </c>
    </row>
    <row r="106" customFormat="false" ht="20" hidden="false" customHeight="true" outlineLevel="0" collapsed="false">
      <c r="A106" s="4" t="n">
        <v>103</v>
      </c>
      <c r="B106" s="4" t="str">
        <f aca="false">"661506022234300"</f>
        <v>661506022234300</v>
      </c>
      <c r="C106" s="2" t="s">
        <v>180</v>
      </c>
      <c r="D106" s="4" t="str">
        <f aca="false">"911506023977681728"</f>
        <v>911506023977681728</v>
      </c>
      <c r="E106" s="5" t="n">
        <v>9</v>
      </c>
      <c r="F106" s="6" t="n">
        <v>6255.74</v>
      </c>
      <c r="G106" s="6" t="n">
        <v>5630.17</v>
      </c>
    </row>
    <row r="107" customFormat="false" ht="20" hidden="false" customHeight="true" outlineLevel="0" collapsed="false">
      <c r="A107" s="4" t="n">
        <v>104</v>
      </c>
      <c r="B107" s="4" t="str">
        <f aca="false">"661506020950200"</f>
        <v>661506020950200</v>
      </c>
      <c r="C107" s="2" t="s">
        <v>181</v>
      </c>
      <c r="D107" s="4" t="s">
        <v>182</v>
      </c>
      <c r="E107" s="5" t="n">
        <v>75</v>
      </c>
      <c r="F107" s="6" t="n">
        <v>36619.28</v>
      </c>
      <c r="G107" s="6" t="n">
        <v>32957.35</v>
      </c>
    </row>
    <row r="108" customFormat="false" ht="20" hidden="false" customHeight="true" outlineLevel="0" collapsed="false">
      <c r="A108" s="4" t="n">
        <v>105</v>
      </c>
      <c r="B108" s="4" t="str">
        <f aca="false">"661506020954200"</f>
        <v>661506020954200</v>
      </c>
      <c r="C108" s="2" t="s">
        <v>183</v>
      </c>
      <c r="D108" s="4" t="s">
        <v>184</v>
      </c>
      <c r="E108" s="5" t="n">
        <v>24</v>
      </c>
      <c r="F108" s="6" t="n">
        <v>10960.82</v>
      </c>
      <c r="G108" s="6" t="n">
        <v>9864.74</v>
      </c>
    </row>
    <row r="109" customFormat="false" ht="20" hidden="false" customHeight="true" outlineLevel="0" collapsed="false">
      <c r="A109" s="4" t="n">
        <v>106</v>
      </c>
      <c r="B109" s="4" t="str">
        <f aca="false">"661506020968200"</f>
        <v>661506020968200</v>
      </c>
      <c r="C109" s="2" t="s">
        <v>185</v>
      </c>
      <c r="D109" s="4" t="s">
        <v>186</v>
      </c>
      <c r="E109" s="5" t="n">
        <v>19</v>
      </c>
      <c r="F109" s="6" t="n">
        <v>13020.34</v>
      </c>
      <c r="G109" s="6" t="n">
        <v>11718.31</v>
      </c>
    </row>
    <row r="110" customFormat="false" ht="20" hidden="false" customHeight="true" outlineLevel="0" collapsed="false">
      <c r="A110" s="4" t="n">
        <v>107</v>
      </c>
      <c r="B110" s="4" t="str">
        <f aca="false">"661506020974200"</f>
        <v>661506020974200</v>
      </c>
      <c r="C110" s="2" t="s">
        <v>187</v>
      </c>
      <c r="D110" s="4" t="s">
        <v>188</v>
      </c>
      <c r="E110" s="5" t="n">
        <v>21</v>
      </c>
      <c r="F110" s="6" t="n">
        <v>12876.24</v>
      </c>
      <c r="G110" s="6" t="n">
        <v>11588.62</v>
      </c>
    </row>
    <row r="111" customFormat="false" ht="20" hidden="false" customHeight="true" outlineLevel="0" collapsed="false">
      <c r="A111" s="4" t="n">
        <v>108</v>
      </c>
      <c r="B111" s="4" t="str">
        <f aca="false">"661506020982200"</f>
        <v>661506020982200</v>
      </c>
      <c r="C111" s="2" t="s">
        <v>189</v>
      </c>
      <c r="D111" s="4" t="s">
        <v>190</v>
      </c>
      <c r="E111" s="5" t="n">
        <v>5</v>
      </c>
      <c r="F111" s="6" t="n">
        <v>2459.22</v>
      </c>
      <c r="G111" s="6" t="n">
        <v>2213.3</v>
      </c>
    </row>
    <row r="112" customFormat="false" ht="20" hidden="false" customHeight="true" outlineLevel="0" collapsed="false">
      <c r="A112" s="4" t="n">
        <v>109</v>
      </c>
      <c r="B112" s="4" t="str">
        <f aca="false">"661506021008200"</f>
        <v>661506021008200</v>
      </c>
      <c r="C112" s="2" t="s">
        <v>191</v>
      </c>
      <c r="D112" s="4" t="str">
        <f aca="false">"911506020505805173"</f>
        <v>911506020505805173</v>
      </c>
      <c r="E112" s="5" t="n">
        <v>24</v>
      </c>
      <c r="F112" s="6" t="n">
        <v>27247.48</v>
      </c>
      <c r="G112" s="6" t="n">
        <v>24522.73</v>
      </c>
    </row>
    <row r="113" customFormat="false" ht="20" hidden="false" customHeight="true" outlineLevel="0" collapsed="false">
      <c r="A113" s="4" t="n">
        <v>110</v>
      </c>
      <c r="B113" s="4" t="str">
        <f aca="false">"661506021010200"</f>
        <v>661506021010200</v>
      </c>
      <c r="C113" s="2" t="s">
        <v>192</v>
      </c>
      <c r="D113" s="4" t="str">
        <f aca="false">"911506025973200739"</f>
        <v>911506025973200739</v>
      </c>
      <c r="E113" s="5" t="n">
        <v>3</v>
      </c>
      <c r="F113" s="6" t="n">
        <v>3062.36</v>
      </c>
      <c r="G113" s="6" t="n">
        <v>2756.12</v>
      </c>
    </row>
    <row r="114" customFormat="false" ht="20" hidden="false" customHeight="true" outlineLevel="0" collapsed="false">
      <c r="A114" s="4" t="n">
        <v>111</v>
      </c>
      <c r="B114" s="4" t="str">
        <f aca="false">"661506021030200"</f>
        <v>661506021030200</v>
      </c>
      <c r="C114" s="2" t="s">
        <v>193</v>
      </c>
      <c r="D114" s="4" t="s">
        <v>194</v>
      </c>
      <c r="E114" s="5" t="n">
        <v>26</v>
      </c>
      <c r="F114" s="6" t="n">
        <v>27432.46</v>
      </c>
      <c r="G114" s="6" t="n">
        <v>24689.21</v>
      </c>
    </row>
    <row r="115" customFormat="false" ht="20" hidden="false" customHeight="true" outlineLevel="0" collapsed="false">
      <c r="A115" s="4" t="n">
        <v>112</v>
      </c>
      <c r="B115" s="4" t="str">
        <f aca="false">"661506021030300"</f>
        <v>661506021030300</v>
      </c>
      <c r="C115" s="2" t="s">
        <v>195</v>
      </c>
      <c r="D115" s="4" t="str">
        <f aca="false">"911506000505763158"</f>
        <v>911506000505763158</v>
      </c>
      <c r="E115" s="5" t="n">
        <v>15</v>
      </c>
      <c r="F115" s="6" t="n">
        <v>20145.64</v>
      </c>
      <c r="G115" s="6" t="n">
        <v>18131.08</v>
      </c>
    </row>
    <row r="116" customFormat="false" ht="20" hidden="false" customHeight="true" outlineLevel="0" collapsed="false">
      <c r="A116" s="4" t="n">
        <v>113</v>
      </c>
      <c r="B116" s="4" t="str">
        <f aca="false">"661506021046200"</f>
        <v>661506021046200</v>
      </c>
      <c r="C116" s="2" t="s">
        <v>196</v>
      </c>
      <c r="D116" s="4" t="s">
        <v>197</v>
      </c>
      <c r="E116" s="5" t="n">
        <v>8</v>
      </c>
      <c r="F116" s="6" t="n">
        <v>4046.88</v>
      </c>
      <c r="G116" s="6" t="n">
        <v>3642.19</v>
      </c>
    </row>
    <row r="117" customFormat="false" ht="20" hidden="false" customHeight="true" outlineLevel="0" collapsed="false">
      <c r="A117" s="4" t="n">
        <v>114</v>
      </c>
      <c r="B117" s="4" t="str">
        <f aca="false">"661506021046300"</f>
        <v>661506021046300</v>
      </c>
      <c r="C117" s="2" t="s">
        <v>198</v>
      </c>
      <c r="D117" s="4" t="s">
        <v>199</v>
      </c>
      <c r="E117" s="5" t="n">
        <v>25</v>
      </c>
      <c r="F117" s="6" t="n">
        <v>12963.12</v>
      </c>
      <c r="G117" s="6" t="n">
        <v>11666.81</v>
      </c>
    </row>
    <row r="118" customFormat="false" ht="20" hidden="false" customHeight="true" outlineLevel="0" collapsed="false">
      <c r="A118" s="4" t="n">
        <v>115</v>
      </c>
      <c r="B118" s="4" t="str">
        <f aca="false">"661506021050200"</f>
        <v>661506021050200</v>
      </c>
      <c r="C118" s="2" t="s">
        <v>200</v>
      </c>
      <c r="D118" s="4" t="s">
        <v>201</v>
      </c>
      <c r="E118" s="5" t="n">
        <v>18</v>
      </c>
      <c r="F118" s="6" t="n">
        <v>8580.72</v>
      </c>
      <c r="G118" s="6" t="n">
        <v>7722.65</v>
      </c>
    </row>
    <row r="119" customFormat="false" ht="20" hidden="false" customHeight="true" outlineLevel="0" collapsed="false">
      <c r="A119" s="4" t="n">
        <v>116</v>
      </c>
      <c r="B119" s="4" t="str">
        <f aca="false">"661506021060300"</f>
        <v>661506021060300</v>
      </c>
      <c r="C119" s="2" t="s">
        <v>202</v>
      </c>
      <c r="D119" s="4" t="s">
        <v>203</v>
      </c>
      <c r="E119" s="5" t="n">
        <v>32</v>
      </c>
      <c r="F119" s="6" t="n">
        <v>24469.62</v>
      </c>
      <c r="G119" s="6" t="n">
        <v>22022.66</v>
      </c>
    </row>
    <row r="120" customFormat="false" ht="20" hidden="false" customHeight="true" outlineLevel="0" collapsed="false">
      <c r="A120" s="4" t="n">
        <v>117</v>
      </c>
      <c r="B120" s="4" t="str">
        <f aca="false">"661506021086200"</f>
        <v>661506021086200</v>
      </c>
      <c r="C120" s="2" t="s">
        <v>204</v>
      </c>
      <c r="D120" s="4" t="s">
        <v>205</v>
      </c>
      <c r="E120" s="5" t="n">
        <v>8</v>
      </c>
      <c r="F120" s="6" t="n">
        <v>4026.92</v>
      </c>
      <c r="G120" s="6" t="n">
        <v>3624.23</v>
      </c>
    </row>
    <row r="121" customFormat="false" ht="20" hidden="false" customHeight="true" outlineLevel="0" collapsed="false">
      <c r="A121" s="4" t="n">
        <v>118</v>
      </c>
      <c r="B121" s="4" t="str">
        <f aca="false">"661506021102300"</f>
        <v>661506021102300</v>
      </c>
      <c r="C121" s="2" t="s">
        <v>206</v>
      </c>
      <c r="D121" s="4" t="s">
        <v>207</v>
      </c>
      <c r="E121" s="5" t="n">
        <v>65</v>
      </c>
      <c r="F121" s="6" t="n">
        <v>50434.2</v>
      </c>
      <c r="G121" s="6" t="n">
        <v>45390.78</v>
      </c>
    </row>
    <row r="122" customFormat="false" ht="20" hidden="false" customHeight="true" outlineLevel="0" collapsed="false">
      <c r="A122" s="4" t="n">
        <v>119</v>
      </c>
      <c r="B122" s="4" t="str">
        <f aca="false">"661506021104200"</f>
        <v>661506021104200</v>
      </c>
      <c r="C122" s="2" t="s">
        <v>208</v>
      </c>
      <c r="D122" s="4" t="s">
        <v>209</v>
      </c>
      <c r="E122" s="5" t="n">
        <v>3</v>
      </c>
      <c r="F122" s="6" t="n">
        <v>2280.2</v>
      </c>
      <c r="G122" s="6" t="n">
        <v>2052.18</v>
      </c>
    </row>
    <row r="123" customFormat="false" ht="20" hidden="false" customHeight="true" outlineLevel="0" collapsed="false">
      <c r="A123" s="4" t="n">
        <v>120</v>
      </c>
      <c r="B123" s="4" t="str">
        <f aca="false">"661506021128200"</f>
        <v>661506021128200</v>
      </c>
      <c r="C123" s="2" t="s">
        <v>210</v>
      </c>
      <c r="D123" s="4" t="s">
        <v>211</v>
      </c>
      <c r="E123" s="5" t="n">
        <v>7</v>
      </c>
      <c r="F123" s="6" t="n">
        <v>3198.24</v>
      </c>
      <c r="G123" s="6" t="n">
        <v>2878.42</v>
      </c>
    </row>
    <row r="124" customFormat="false" ht="20" hidden="false" customHeight="true" outlineLevel="0" collapsed="false">
      <c r="A124" s="4" t="n">
        <v>121</v>
      </c>
      <c r="B124" s="4" t="str">
        <f aca="false">"661506021132400"</f>
        <v>661506021132400</v>
      </c>
      <c r="C124" s="2" t="s">
        <v>212</v>
      </c>
      <c r="D124" s="4" t="s">
        <v>213</v>
      </c>
      <c r="E124" s="5" t="n">
        <v>87</v>
      </c>
      <c r="F124" s="6" t="n">
        <v>129007.26</v>
      </c>
      <c r="G124" s="6" t="n">
        <v>116106.53</v>
      </c>
    </row>
    <row r="125" customFormat="false" ht="20" hidden="false" customHeight="true" outlineLevel="0" collapsed="false">
      <c r="A125" s="4" t="n">
        <v>122</v>
      </c>
      <c r="B125" s="4" t="str">
        <f aca="false">"661506022332300"</f>
        <v>661506022332300</v>
      </c>
      <c r="C125" s="2" t="s">
        <v>214</v>
      </c>
      <c r="D125" s="4" t="str">
        <f aca="false">"911506020578422415"</f>
        <v>911506020578422415</v>
      </c>
      <c r="E125" s="5" t="n">
        <v>15</v>
      </c>
      <c r="F125" s="6" t="n">
        <v>6967.02</v>
      </c>
      <c r="G125" s="6" t="n">
        <v>6270.32</v>
      </c>
    </row>
    <row r="126" customFormat="false" ht="20" hidden="false" customHeight="true" outlineLevel="0" collapsed="false">
      <c r="A126" s="4" t="n">
        <v>123</v>
      </c>
      <c r="B126" s="4" t="str">
        <f aca="false">"661506022338300"</f>
        <v>661506022338300</v>
      </c>
      <c r="C126" s="2" t="s">
        <v>215</v>
      </c>
      <c r="D126" s="4" t="s">
        <v>216</v>
      </c>
      <c r="E126" s="5" t="n">
        <v>19</v>
      </c>
      <c r="F126" s="6" t="n">
        <v>8795.66</v>
      </c>
      <c r="G126" s="6" t="n">
        <v>7916.09</v>
      </c>
    </row>
    <row r="127" customFormat="false" ht="20" hidden="false" customHeight="true" outlineLevel="0" collapsed="false">
      <c r="A127" s="4" t="n">
        <v>124</v>
      </c>
      <c r="B127" s="4" t="str">
        <f aca="false">"661506022340300"</f>
        <v>661506022340300</v>
      </c>
      <c r="C127" s="2" t="s">
        <v>217</v>
      </c>
      <c r="D127" s="4" t="str">
        <f aca="false">"911506025756917119"</f>
        <v>911506025756917119</v>
      </c>
      <c r="E127" s="5" t="n">
        <v>42</v>
      </c>
      <c r="F127" s="6" t="n">
        <v>20975.28</v>
      </c>
      <c r="G127" s="6" t="n">
        <v>18877.75</v>
      </c>
    </row>
    <row r="128" customFormat="false" ht="20" hidden="false" customHeight="true" outlineLevel="0" collapsed="false">
      <c r="A128" s="4" t="n">
        <v>125</v>
      </c>
      <c r="B128" s="4" t="str">
        <f aca="false">"661506022350300"</f>
        <v>661506022350300</v>
      </c>
      <c r="C128" s="2" t="s">
        <v>218</v>
      </c>
      <c r="D128" s="4" t="s">
        <v>219</v>
      </c>
      <c r="E128" s="5" t="n">
        <v>5</v>
      </c>
      <c r="F128" s="6" t="n">
        <v>2496.88</v>
      </c>
      <c r="G128" s="6" t="n">
        <v>2247.19</v>
      </c>
    </row>
    <row r="129" customFormat="false" ht="20" hidden="false" customHeight="true" outlineLevel="0" collapsed="false">
      <c r="A129" s="4" t="n">
        <v>126</v>
      </c>
      <c r="B129" s="4" t="str">
        <f aca="false">"661506022364300"</f>
        <v>661506022364300</v>
      </c>
      <c r="C129" s="2" t="s">
        <v>220</v>
      </c>
      <c r="D129" s="4" t="s">
        <v>221</v>
      </c>
      <c r="E129" s="5" t="n">
        <v>30</v>
      </c>
      <c r="F129" s="6" t="n">
        <v>17599.68</v>
      </c>
      <c r="G129" s="6" t="n">
        <v>15839.71</v>
      </c>
    </row>
    <row r="130" customFormat="false" ht="20" hidden="false" customHeight="true" outlineLevel="0" collapsed="false">
      <c r="A130" s="4" t="n">
        <v>127</v>
      </c>
      <c r="B130" s="4" t="str">
        <f aca="false">"661506022382300"</f>
        <v>661506022382300</v>
      </c>
      <c r="C130" s="2" t="s">
        <v>222</v>
      </c>
      <c r="D130" s="4" t="s">
        <v>55</v>
      </c>
      <c r="E130" s="5" t="n">
        <v>44</v>
      </c>
      <c r="F130" s="6" t="n">
        <v>18932.7</v>
      </c>
      <c r="G130" s="6" t="n">
        <v>17039.43</v>
      </c>
    </row>
    <row r="131" customFormat="false" ht="20" hidden="false" customHeight="true" outlineLevel="0" collapsed="false">
      <c r="A131" s="4" t="n">
        <v>128</v>
      </c>
      <c r="B131" s="4" t="str">
        <f aca="false">"661506022384300"</f>
        <v>661506022384300</v>
      </c>
      <c r="C131" s="2" t="s">
        <v>223</v>
      </c>
      <c r="D131" s="4" t="s">
        <v>224</v>
      </c>
      <c r="E131" s="5" t="n">
        <v>8</v>
      </c>
      <c r="F131" s="6" t="n">
        <v>5850</v>
      </c>
      <c r="G131" s="6" t="n">
        <v>5265</v>
      </c>
    </row>
    <row r="132" customFormat="false" ht="20" hidden="false" customHeight="true" outlineLevel="0" collapsed="false">
      <c r="A132" s="4" t="n">
        <v>129</v>
      </c>
      <c r="B132" s="4" t="str">
        <f aca="false">"661506022410300"</f>
        <v>661506022410300</v>
      </c>
      <c r="C132" s="2" t="s">
        <v>225</v>
      </c>
      <c r="D132" s="4" t="s">
        <v>226</v>
      </c>
      <c r="E132" s="5" t="n">
        <v>9</v>
      </c>
      <c r="F132" s="6" t="n">
        <v>5372.4</v>
      </c>
      <c r="G132" s="6" t="n">
        <v>4835.16</v>
      </c>
    </row>
    <row r="133" customFormat="false" ht="20" hidden="false" customHeight="true" outlineLevel="0" collapsed="false">
      <c r="A133" s="4" t="n">
        <v>130</v>
      </c>
      <c r="B133" s="4" t="str">
        <f aca="false">"661506021166200"</f>
        <v>661506021166200</v>
      </c>
      <c r="C133" s="2" t="s">
        <v>227</v>
      </c>
      <c r="D133" s="4" t="s">
        <v>228</v>
      </c>
      <c r="E133" s="5" t="n">
        <v>3</v>
      </c>
      <c r="F133" s="6" t="n">
        <v>1386</v>
      </c>
      <c r="G133" s="6" t="n">
        <v>1247.4</v>
      </c>
    </row>
    <row r="134" customFormat="false" ht="20" hidden="false" customHeight="true" outlineLevel="0" collapsed="false">
      <c r="A134" s="4" t="n">
        <v>131</v>
      </c>
      <c r="B134" s="4" t="str">
        <f aca="false">"661506021172200"</f>
        <v>661506021172200</v>
      </c>
      <c r="C134" s="2" t="s">
        <v>229</v>
      </c>
      <c r="D134" s="4" t="s">
        <v>171</v>
      </c>
      <c r="E134" s="5" t="n">
        <v>43</v>
      </c>
      <c r="F134" s="6" t="n">
        <v>16989.3</v>
      </c>
      <c r="G134" s="6" t="n">
        <v>15290.37</v>
      </c>
    </row>
    <row r="135" customFormat="false" ht="20" hidden="false" customHeight="true" outlineLevel="0" collapsed="false">
      <c r="A135" s="4" t="n">
        <v>132</v>
      </c>
      <c r="B135" s="4" t="str">
        <f aca="false">"661506021178200"</f>
        <v>661506021178200</v>
      </c>
      <c r="C135" s="2" t="s">
        <v>230</v>
      </c>
      <c r="D135" s="4" t="str">
        <f aca="false">"911506027870663014"</f>
        <v>911506027870663014</v>
      </c>
      <c r="E135" s="5" t="n">
        <v>8</v>
      </c>
      <c r="F135" s="6" t="n">
        <v>3691.82</v>
      </c>
      <c r="G135" s="6" t="n">
        <v>3322.64</v>
      </c>
    </row>
    <row r="136" customFormat="false" ht="20" hidden="false" customHeight="true" outlineLevel="0" collapsed="false">
      <c r="A136" s="4" t="n">
        <v>133</v>
      </c>
      <c r="B136" s="4" t="str">
        <f aca="false">"661506021186200"</f>
        <v>661506021186200</v>
      </c>
      <c r="C136" s="2" t="s">
        <v>231</v>
      </c>
      <c r="D136" s="4" t="s">
        <v>232</v>
      </c>
      <c r="E136" s="5" t="n">
        <v>29</v>
      </c>
      <c r="F136" s="6" t="n">
        <v>12946.62</v>
      </c>
      <c r="G136" s="6" t="n">
        <v>11651.96</v>
      </c>
    </row>
    <row r="137" customFormat="false" ht="20" hidden="false" customHeight="true" outlineLevel="0" collapsed="false">
      <c r="A137" s="4" t="n">
        <v>134</v>
      </c>
      <c r="B137" s="4" t="str">
        <f aca="false">"661506021218200"</f>
        <v>661506021218200</v>
      </c>
      <c r="C137" s="2" t="s">
        <v>233</v>
      </c>
      <c r="D137" s="4" t="s">
        <v>234</v>
      </c>
      <c r="E137" s="5" t="n">
        <v>55</v>
      </c>
      <c r="F137" s="6" t="n">
        <v>65854.54</v>
      </c>
      <c r="G137" s="6" t="n">
        <v>59269.09</v>
      </c>
    </row>
    <row r="138" customFormat="false" ht="20" hidden="false" customHeight="true" outlineLevel="0" collapsed="false">
      <c r="A138" s="4" t="n">
        <v>135</v>
      </c>
      <c r="B138" s="4" t="str">
        <f aca="false">"661506021224200"</f>
        <v>661506021224200</v>
      </c>
      <c r="C138" s="2" t="s">
        <v>235</v>
      </c>
      <c r="D138" s="4" t="s">
        <v>236</v>
      </c>
      <c r="E138" s="5" t="n">
        <v>21</v>
      </c>
      <c r="F138" s="6" t="n">
        <v>9211.6</v>
      </c>
      <c r="G138" s="6" t="n">
        <v>8290.44</v>
      </c>
    </row>
    <row r="139" customFormat="false" ht="20" hidden="false" customHeight="true" outlineLevel="0" collapsed="false">
      <c r="A139" s="4" t="n">
        <v>136</v>
      </c>
      <c r="B139" s="4" t="str">
        <f aca="false">"661506021226200"</f>
        <v>661506021226200</v>
      </c>
      <c r="C139" s="2" t="s">
        <v>237</v>
      </c>
      <c r="D139" s="4" t="s">
        <v>238</v>
      </c>
      <c r="E139" s="5" t="n">
        <v>2</v>
      </c>
      <c r="F139" s="6" t="n">
        <v>960</v>
      </c>
      <c r="G139" s="6" t="n">
        <v>864</v>
      </c>
    </row>
    <row r="140" customFormat="false" ht="20" hidden="false" customHeight="true" outlineLevel="0" collapsed="false">
      <c r="A140" s="4" t="n">
        <v>137</v>
      </c>
      <c r="B140" s="4" t="str">
        <f aca="false">"661506021236200"</f>
        <v>661506021236200</v>
      </c>
      <c r="C140" s="2" t="s">
        <v>239</v>
      </c>
      <c r="D140" s="4" t="s">
        <v>240</v>
      </c>
      <c r="E140" s="5" t="n">
        <v>11</v>
      </c>
      <c r="F140" s="6" t="n">
        <v>5320.48</v>
      </c>
      <c r="G140" s="6" t="n">
        <v>4788.43</v>
      </c>
    </row>
    <row r="141" customFormat="false" ht="20" hidden="false" customHeight="true" outlineLevel="0" collapsed="false">
      <c r="A141" s="4" t="n">
        <v>138</v>
      </c>
      <c r="B141" s="4" t="str">
        <f aca="false">"661506021244200"</f>
        <v>661506021244200</v>
      </c>
      <c r="C141" s="2" t="s">
        <v>241</v>
      </c>
      <c r="D141" s="4" t="s">
        <v>242</v>
      </c>
      <c r="E141" s="5" t="n">
        <v>28</v>
      </c>
      <c r="F141" s="6" t="n">
        <v>12938</v>
      </c>
      <c r="G141" s="6" t="n">
        <v>11644.2</v>
      </c>
    </row>
    <row r="142" customFormat="false" ht="20" hidden="false" customHeight="true" outlineLevel="0" collapsed="false">
      <c r="A142" s="4" t="n">
        <v>139</v>
      </c>
      <c r="B142" s="4" t="str">
        <f aca="false">"661506021248200"</f>
        <v>661506021248200</v>
      </c>
      <c r="C142" s="2" t="s">
        <v>243</v>
      </c>
      <c r="D142" s="4" t="str">
        <f aca="false">"911506027678883756"</f>
        <v>911506027678883756</v>
      </c>
      <c r="E142" s="5" t="n">
        <v>26</v>
      </c>
      <c r="F142" s="6" t="n">
        <v>11880.4</v>
      </c>
      <c r="G142" s="6" t="n">
        <v>10692.36</v>
      </c>
    </row>
    <row r="143" customFormat="false" ht="20" hidden="false" customHeight="true" outlineLevel="0" collapsed="false">
      <c r="A143" s="4" t="n">
        <v>140</v>
      </c>
      <c r="B143" s="4" t="str">
        <f aca="false">"661506021264200"</f>
        <v>661506021264200</v>
      </c>
      <c r="C143" s="2" t="s">
        <v>244</v>
      </c>
      <c r="D143" s="4" t="s">
        <v>245</v>
      </c>
      <c r="E143" s="5" t="n">
        <v>9</v>
      </c>
      <c r="F143" s="6" t="n">
        <v>4406.46</v>
      </c>
      <c r="G143" s="6" t="n">
        <v>3965.81</v>
      </c>
    </row>
    <row r="144" customFormat="false" ht="20" hidden="false" customHeight="true" outlineLevel="0" collapsed="false">
      <c r="A144" s="4" t="n">
        <v>141</v>
      </c>
      <c r="B144" s="4" t="str">
        <f aca="false">"661506021276200"</f>
        <v>661506021276200</v>
      </c>
      <c r="C144" s="2" t="s">
        <v>246</v>
      </c>
      <c r="D144" s="4" t="str">
        <f aca="false">"911506020505571491"</f>
        <v>911506020505571491</v>
      </c>
      <c r="E144" s="5" t="n">
        <v>7</v>
      </c>
      <c r="F144" s="6" t="n">
        <v>4218.02</v>
      </c>
      <c r="G144" s="6" t="n">
        <v>3796.22</v>
      </c>
    </row>
    <row r="145" customFormat="false" ht="20" hidden="false" customHeight="true" outlineLevel="0" collapsed="false">
      <c r="A145" s="4" t="n">
        <v>142</v>
      </c>
      <c r="B145" s="4" t="str">
        <f aca="false">"661506021282200"</f>
        <v>661506021282200</v>
      </c>
      <c r="C145" s="2" t="s">
        <v>247</v>
      </c>
      <c r="D145" s="4" t="s">
        <v>248</v>
      </c>
      <c r="E145" s="5" t="n">
        <v>96</v>
      </c>
      <c r="F145" s="6" t="n">
        <v>122435.14</v>
      </c>
      <c r="G145" s="6" t="n">
        <v>110191.63</v>
      </c>
    </row>
    <row r="146" customFormat="false" ht="20" hidden="false" customHeight="true" outlineLevel="0" collapsed="false">
      <c r="A146" s="4" t="n">
        <v>143</v>
      </c>
      <c r="B146" s="4" t="str">
        <f aca="false">"661506021300200"</f>
        <v>661506021300200</v>
      </c>
      <c r="C146" s="2" t="s">
        <v>249</v>
      </c>
      <c r="D146" s="4" t="s">
        <v>250</v>
      </c>
      <c r="E146" s="5" t="n">
        <v>1</v>
      </c>
      <c r="F146" s="6" t="n">
        <v>1840</v>
      </c>
      <c r="G146" s="6" t="n">
        <v>1656</v>
      </c>
    </row>
    <row r="147" customFormat="false" ht="20" hidden="false" customHeight="true" outlineLevel="0" collapsed="false">
      <c r="A147" s="4" t="n">
        <v>144</v>
      </c>
      <c r="B147" s="4" t="str">
        <f aca="false">"661506021306200"</f>
        <v>661506021306200</v>
      </c>
      <c r="C147" s="2" t="s">
        <v>251</v>
      </c>
      <c r="D147" s="4" t="s">
        <v>252</v>
      </c>
      <c r="E147" s="5" t="n">
        <v>5</v>
      </c>
      <c r="F147" s="6" t="n">
        <v>2683.84</v>
      </c>
      <c r="G147" s="6" t="n">
        <v>2415.46</v>
      </c>
    </row>
    <row r="148" customFormat="false" ht="20" hidden="false" customHeight="true" outlineLevel="0" collapsed="false">
      <c r="A148" s="4" t="n">
        <v>145</v>
      </c>
      <c r="B148" s="4" t="str">
        <f aca="false">"661506021310200"</f>
        <v>661506021310200</v>
      </c>
      <c r="C148" s="2" t="s">
        <v>253</v>
      </c>
      <c r="D148" s="4" t="str">
        <f aca="false">"911506027361244361"</f>
        <v>911506027361244361</v>
      </c>
      <c r="E148" s="5" t="n">
        <v>19</v>
      </c>
      <c r="F148" s="6" t="n">
        <v>9869.88</v>
      </c>
      <c r="G148" s="6" t="n">
        <v>8882.89</v>
      </c>
    </row>
    <row r="149" customFormat="false" ht="20" hidden="false" customHeight="true" outlineLevel="0" collapsed="false">
      <c r="A149" s="4" t="n">
        <v>146</v>
      </c>
      <c r="B149" s="4" t="str">
        <f aca="false">"661506021322300"</f>
        <v>661506021322300</v>
      </c>
      <c r="C149" s="2" t="s">
        <v>254</v>
      </c>
      <c r="D149" s="4" t="str">
        <f aca="false">"911506026800346925"</f>
        <v>911506026800346925</v>
      </c>
      <c r="E149" s="5" t="n">
        <v>20</v>
      </c>
      <c r="F149" s="6" t="n">
        <v>11372.02</v>
      </c>
      <c r="G149" s="6" t="n">
        <v>10234.82</v>
      </c>
    </row>
    <row r="150" customFormat="false" ht="20" hidden="false" customHeight="true" outlineLevel="0" collapsed="false">
      <c r="A150" s="4" t="n">
        <v>147</v>
      </c>
      <c r="B150" s="4" t="str">
        <f aca="false">"661506021328200"</f>
        <v>661506021328200</v>
      </c>
      <c r="C150" s="2" t="s">
        <v>255</v>
      </c>
      <c r="D150" s="4" t="s">
        <v>256</v>
      </c>
      <c r="E150" s="5" t="n">
        <v>3</v>
      </c>
      <c r="F150" s="6" t="n">
        <v>1351.68</v>
      </c>
      <c r="G150" s="6" t="n">
        <v>1216.51</v>
      </c>
    </row>
    <row r="151" customFormat="false" ht="20" hidden="false" customHeight="true" outlineLevel="0" collapsed="false">
      <c r="A151" s="4" t="n">
        <v>148</v>
      </c>
      <c r="B151" s="4" t="str">
        <f aca="false">"661506021342200"</f>
        <v>661506021342200</v>
      </c>
      <c r="C151" s="2" t="s">
        <v>257</v>
      </c>
      <c r="D151" s="4" t="str">
        <f aca="false">"911506020783954796"</f>
        <v>911506020783954796</v>
      </c>
      <c r="E151" s="5" t="n">
        <v>59</v>
      </c>
      <c r="F151" s="6" t="n">
        <v>38032.52</v>
      </c>
      <c r="G151" s="6" t="n">
        <v>34229.27</v>
      </c>
    </row>
    <row r="152" customFormat="false" ht="20" hidden="false" customHeight="true" outlineLevel="0" collapsed="false">
      <c r="A152" s="4" t="n">
        <v>149</v>
      </c>
      <c r="B152" s="4" t="str">
        <f aca="false">"661506021354300"</f>
        <v>661506021354300</v>
      </c>
      <c r="C152" s="2" t="s">
        <v>258</v>
      </c>
      <c r="D152" s="4" t="s">
        <v>259</v>
      </c>
      <c r="E152" s="5" t="n">
        <v>10</v>
      </c>
      <c r="F152" s="6" t="n">
        <v>4719.08</v>
      </c>
      <c r="G152" s="6" t="n">
        <v>4247.17</v>
      </c>
    </row>
    <row r="153" customFormat="false" ht="20" hidden="false" customHeight="true" outlineLevel="0" collapsed="false">
      <c r="A153" s="4" t="n">
        <v>150</v>
      </c>
      <c r="B153" s="4" t="str">
        <f aca="false">"661506022430300"</f>
        <v>661506022430300</v>
      </c>
      <c r="C153" s="2" t="s">
        <v>260</v>
      </c>
      <c r="D153" s="4" t="s">
        <v>261</v>
      </c>
      <c r="E153" s="5" t="n">
        <v>8</v>
      </c>
      <c r="F153" s="6" t="n">
        <v>4056.52</v>
      </c>
      <c r="G153" s="6" t="n">
        <v>3650.87</v>
      </c>
    </row>
    <row r="154" customFormat="false" ht="20" hidden="false" customHeight="true" outlineLevel="0" collapsed="false">
      <c r="A154" s="4" t="n">
        <v>151</v>
      </c>
      <c r="B154" s="4" t="str">
        <f aca="false">"661506022432300"</f>
        <v>661506022432300</v>
      </c>
      <c r="C154" s="2" t="s">
        <v>262</v>
      </c>
      <c r="D154" s="4" t="s">
        <v>263</v>
      </c>
      <c r="E154" s="5" t="n">
        <v>1</v>
      </c>
      <c r="F154" s="6" t="n">
        <v>600</v>
      </c>
      <c r="G154" s="6" t="n">
        <v>540</v>
      </c>
    </row>
    <row r="155" customFormat="false" ht="20" hidden="false" customHeight="true" outlineLevel="0" collapsed="false">
      <c r="A155" s="4" t="n">
        <v>152</v>
      </c>
      <c r="B155" s="4" t="str">
        <f aca="false">"661506022436300"</f>
        <v>661506022436300</v>
      </c>
      <c r="C155" s="2" t="s">
        <v>264</v>
      </c>
      <c r="D155" s="4" t="str">
        <f aca="false">"911506023290667777"</f>
        <v>911506023290667777</v>
      </c>
      <c r="E155" s="5" t="n">
        <v>14</v>
      </c>
      <c r="F155" s="6" t="n">
        <v>8324.54</v>
      </c>
      <c r="G155" s="6" t="n">
        <v>7492.09</v>
      </c>
    </row>
    <row r="156" customFormat="false" ht="20" hidden="false" customHeight="true" outlineLevel="0" collapsed="false">
      <c r="A156" s="4" t="n">
        <v>153</v>
      </c>
      <c r="B156" s="4" t="str">
        <f aca="false">"661506022440300"</f>
        <v>661506022440300</v>
      </c>
      <c r="C156" s="2" t="s">
        <v>265</v>
      </c>
      <c r="D156" s="4" t="str">
        <f aca="false">"911506023978184914"</f>
        <v>911506023978184914</v>
      </c>
      <c r="E156" s="5" t="n">
        <v>6</v>
      </c>
      <c r="F156" s="6" t="n">
        <v>2750.72</v>
      </c>
      <c r="G156" s="6" t="n">
        <v>2475.65</v>
      </c>
    </row>
    <row r="157" customFormat="false" ht="20" hidden="false" customHeight="true" outlineLevel="0" collapsed="false">
      <c r="A157" s="4" t="n">
        <v>154</v>
      </c>
      <c r="B157" s="4" t="str">
        <f aca="false">"661506022444300"</f>
        <v>661506022444300</v>
      </c>
      <c r="C157" s="2" t="s">
        <v>266</v>
      </c>
      <c r="D157" s="4" t="s">
        <v>267</v>
      </c>
      <c r="E157" s="5" t="n">
        <v>14</v>
      </c>
      <c r="F157" s="6" t="n">
        <v>6297.32</v>
      </c>
      <c r="G157" s="6" t="n">
        <v>5667.59</v>
      </c>
    </row>
    <row r="158" customFormat="false" ht="20" hidden="false" customHeight="true" outlineLevel="0" collapsed="false">
      <c r="A158" s="4" t="n">
        <v>155</v>
      </c>
      <c r="B158" s="4" t="str">
        <f aca="false">"661506022448300"</f>
        <v>661506022448300</v>
      </c>
      <c r="C158" s="2" t="s">
        <v>268</v>
      </c>
      <c r="D158" s="4" t="s">
        <v>269</v>
      </c>
      <c r="E158" s="5" t="n">
        <v>3</v>
      </c>
      <c r="F158" s="6" t="n">
        <v>1636.1</v>
      </c>
      <c r="G158" s="6" t="n">
        <v>1472.49</v>
      </c>
    </row>
    <row r="159" customFormat="false" ht="20" hidden="false" customHeight="true" outlineLevel="0" collapsed="false">
      <c r="A159" s="4" t="n">
        <v>156</v>
      </c>
      <c r="B159" s="4" t="str">
        <f aca="false">"661506022462300"</f>
        <v>661506022462300</v>
      </c>
      <c r="C159" s="2" t="s">
        <v>270</v>
      </c>
      <c r="D159" s="4" t="s">
        <v>271</v>
      </c>
      <c r="E159" s="5" t="n">
        <v>4</v>
      </c>
      <c r="F159" s="6" t="n">
        <v>1522.4</v>
      </c>
      <c r="G159" s="6" t="n">
        <v>1370.16</v>
      </c>
    </row>
    <row r="160" customFormat="false" ht="20" hidden="false" customHeight="true" outlineLevel="0" collapsed="false">
      <c r="A160" s="4" t="n">
        <v>157</v>
      </c>
      <c r="B160" s="4" t="str">
        <f aca="false">"661506022526400"</f>
        <v>661506022526400</v>
      </c>
      <c r="C160" s="2" t="s">
        <v>272</v>
      </c>
      <c r="D160" s="4" t="s">
        <v>273</v>
      </c>
      <c r="E160" s="5" t="n">
        <v>1</v>
      </c>
      <c r="F160" s="6" t="n">
        <v>941.34</v>
      </c>
      <c r="G160" s="6" t="n">
        <v>847.21</v>
      </c>
    </row>
    <row r="161" customFormat="false" ht="20" hidden="false" customHeight="true" outlineLevel="0" collapsed="false">
      <c r="A161" s="4" t="n">
        <v>158</v>
      </c>
      <c r="B161" s="4" t="str">
        <f aca="false">"661506022532300"</f>
        <v>661506022532300</v>
      </c>
      <c r="C161" s="2" t="s">
        <v>274</v>
      </c>
      <c r="D161" s="4" t="str">
        <f aca="false">"911506025706388316"</f>
        <v>911506025706388316</v>
      </c>
      <c r="E161" s="5" t="n">
        <v>10</v>
      </c>
      <c r="F161" s="6" t="n">
        <v>7097.96</v>
      </c>
      <c r="G161" s="6" t="n">
        <v>6388.16</v>
      </c>
    </row>
    <row r="162" customFormat="false" ht="20" hidden="false" customHeight="true" outlineLevel="0" collapsed="false">
      <c r="A162" s="4" t="n">
        <v>159</v>
      </c>
      <c r="B162" s="4" t="str">
        <f aca="false">"661506022538300"</f>
        <v>661506022538300</v>
      </c>
      <c r="C162" s="2" t="s">
        <v>275</v>
      </c>
      <c r="D162" s="4" t="str">
        <f aca="false">"911506020725927540"</f>
        <v>911506020725927540</v>
      </c>
      <c r="E162" s="5" t="n">
        <v>7</v>
      </c>
      <c r="F162" s="6" t="n">
        <v>3341.02</v>
      </c>
      <c r="G162" s="6" t="n">
        <v>3006.92</v>
      </c>
    </row>
    <row r="163" customFormat="false" ht="20" hidden="false" customHeight="true" outlineLevel="0" collapsed="false">
      <c r="A163" s="4" t="n">
        <v>160</v>
      </c>
      <c r="B163" s="4" t="str">
        <f aca="false">"661506022540300"</f>
        <v>661506022540300</v>
      </c>
      <c r="C163" s="2" t="s">
        <v>276</v>
      </c>
      <c r="D163" s="4" t="s">
        <v>277</v>
      </c>
      <c r="E163" s="5" t="n">
        <v>1</v>
      </c>
      <c r="F163" s="6" t="n">
        <v>456.94</v>
      </c>
      <c r="G163" s="6" t="n">
        <v>411.25</v>
      </c>
    </row>
    <row r="164" customFormat="false" ht="20" hidden="false" customHeight="true" outlineLevel="0" collapsed="false">
      <c r="A164" s="4" t="n">
        <v>161</v>
      </c>
      <c r="B164" s="4" t="str">
        <f aca="false">"661506022558300"</f>
        <v>661506022558300</v>
      </c>
      <c r="C164" s="2" t="s">
        <v>278</v>
      </c>
      <c r="D164" s="4" t="s">
        <v>279</v>
      </c>
      <c r="E164" s="5" t="n">
        <v>21</v>
      </c>
      <c r="F164" s="6" t="n">
        <v>12729.42</v>
      </c>
      <c r="G164" s="6" t="n">
        <v>11456.48</v>
      </c>
    </row>
    <row r="165" customFormat="false" ht="20" hidden="false" customHeight="true" outlineLevel="0" collapsed="false">
      <c r="A165" s="4" t="n">
        <v>162</v>
      </c>
      <c r="B165" s="4" t="str">
        <f aca="false">"661506022580300"</f>
        <v>661506022580300</v>
      </c>
      <c r="C165" s="2" t="s">
        <v>280</v>
      </c>
      <c r="D165" s="4" t="s">
        <v>281</v>
      </c>
      <c r="E165" s="5" t="n">
        <v>3</v>
      </c>
      <c r="F165" s="6" t="n">
        <v>1627.8</v>
      </c>
      <c r="G165" s="6" t="n">
        <v>488.34</v>
      </c>
    </row>
    <row r="166" customFormat="false" ht="20" hidden="false" customHeight="true" outlineLevel="0" collapsed="false">
      <c r="A166" s="4" t="n">
        <v>163</v>
      </c>
      <c r="B166" s="4" t="str">
        <f aca="false">"661506022592300"</f>
        <v>661506022592300</v>
      </c>
      <c r="C166" s="2" t="s">
        <v>282</v>
      </c>
      <c r="D166" s="4" t="s">
        <v>283</v>
      </c>
      <c r="E166" s="5" t="n">
        <v>29</v>
      </c>
      <c r="F166" s="6" t="n">
        <v>13721.06</v>
      </c>
      <c r="G166" s="6" t="n">
        <v>12348.95</v>
      </c>
    </row>
    <row r="167" customFormat="false" ht="20" hidden="false" customHeight="true" outlineLevel="0" collapsed="false">
      <c r="A167" s="4" t="n">
        <v>164</v>
      </c>
      <c r="B167" s="4" t="str">
        <f aca="false">"661506022598300"</f>
        <v>661506022598300</v>
      </c>
      <c r="C167" s="2" t="s">
        <v>284</v>
      </c>
      <c r="D167" s="4" t="str">
        <f aca="false">"911506025581402564"</f>
        <v>911506025581402564</v>
      </c>
      <c r="E167" s="5" t="n">
        <v>9</v>
      </c>
      <c r="F167" s="6" t="n">
        <v>4945.74</v>
      </c>
      <c r="G167" s="6" t="n">
        <v>4451.17</v>
      </c>
    </row>
    <row r="168" customFormat="false" ht="20" hidden="false" customHeight="true" outlineLevel="0" collapsed="false">
      <c r="A168" s="4" t="n">
        <v>165</v>
      </c>
      <c r="B168" s="4" t="str">
        <f aca="false">"661506022616300"</f>
        <v>661506022616300</v>
      </c>
      <c r="C168" s="2" t="s">
        <v>285</v>
      </c>
      <c r="D168" s="4" t="str">
        <f aca="false">"911506025888304775"</f>
        <v>911506025888304775</v>
      </c>
      <c r="E168" s="5" t="n">
        <v>17</v>
      </c>
      <c r="F168" s="6" t="n">
        <v>7887.42</v>
      </c>
      <c r="G168" s="6" t="n">
        <v>7098.68</v>
      </c>
    </row>
    <row r="169" customFormat="false" ht="20" hidden="false" customHeight="true" outlineLevel="0" collapsed="false">
      <c r="A169" s="4" t="n">
        <v>166</v>
      </c>
      <c r="B169" s="4" t="str">
        <f aca="false">"661506022676300"</f>
        <v>661506022676300</v>
      </c>
      <c r="C169" s="2" t="s">
        <v>286</v>
      </c>
      <c r="D169" s="4" t="str">
        <f aca="false">"911506025641657837"</f>
        <v>911506025641657837</v>
      </c>
      <c r="E169" s="5" t="n">
        <v>4</v>
      </c>
      <c r="F169" s="6" t="n">
        <v>1631.8</v>
      </c>
      <c r="G169" s="6" t="n">
        <v>1468.62</v>
      </c>
    </row>
    <row r="170" customFormat="false" ht="20" hidden="false" customHeight="true" outlineLevel="0" collapsed="false">
      <c r="A170" s="4" t="n">
        <v>167</v>
      </c>
      <c r="B170" s="4" t="str">
        <f aca="false">"661506022712300"</f>
        <v>661506022712300</v>
      </c>
      <c r="C170" s="2" t="s">
        <v>287</v>
      </c>
      <c r="D170" s="4" t="s">
        <v>288</v>
      </c>
      <c r="E170" s="5" t="n">
        <v>45</v>
      </c>
      <c r="F170" s="6" t="n">
        <v>20678.1</v>
      </c>
      <c r="G170" s="6" t="n">
        <v>18610.29</v>
      </c>
    </row>
    <row r="171" customFormat="false" ht="20" hidden="false" customHeight="true" outlineLevel="0" collapsed="false">
      <c r="A171" s="4" t="n">
        <v>168</v>
      </c>
      <c r="B171" s="4" t="str">
        <f aca="false">"661506022750300"</f>
        <v>661506022750300</v>
      </c>
      <c r="C171" s="2" t="s">
        <v>289</v>
      </c>
      <c r="D171" s="4" t="s">
        <v>290</v>
      </c>
      <c r="E171" s="5" t="n">
        <v>13</v>
      </c>
      <c r="F171" s="6" t="n">
        <v>6210.42</v>
      </c>
      <c r="G171" s="6" t="n">
        <v>5589.38</v>
      </c>
    </row>
    <row r="172" customFormat="false" ht="20" hidden="false" customHeight="true" outlineLevel="0" collapsed="false">
      <c r="A172" s="4" t="n">
        <v>169</v>
      </c>
      <c r="B172" s="4" t="str">
        <f aca="false">"661506022752300"</f>
        <v>661506022752300</v>
      </c>
      <c r="C172" s="2" t="s">
        <v>291</v>
      </c>
      <c r="D172" s="4" t="s">
        <v>55</v>
      </c>
      <c r="E172" s="5" t="n">
        <v>7</v>
      </c>
      <c r="F172" s="6" t="n">
        <v>4166.44</v>
      </c>
      <c r="G172" s="6" t="n">
        <v>3749.8</v>
      </c>
    </row>
    <row r="173" customFormat="false" ht="20" hidden="false" customHeight="true" outlineLevel="0" collapsed="false">
      <c r="A173" s="4" t="n">
        <v>170</v>
      </c>
      <c r="B173" s="4" t="str">
        <f aca="false">"661506022762400"</f>
        <v>661506022762400</v>
      </c>
      <c r="C173" s="2" t="s">
        <v>292</v>
      </c>
      <c r="D173" s="4" t="s">
        <v>293</v>
      </c>
      <c r="E173" s="5" t="n">
        <v>3</v>
      </c>
      <c r="F173" s="6" t="n">
        <v>1370.76</v>
      </c>
      <c r="G173" s="6" t="n">
        <v>1233.68</v>
      </c>
    </row>
    <row r="174" customFormat="false" ht="20" hidden="false" customHeight="true" outlineLevel="0" collapsed="false">
      <c r="A174" s="4" t="n">
        <v>171</v>
      </c>
      <c r="B174" s="4" t="str">
        <f aca="false">"661506022764300"</f>
        <v>661506022764300</v>
      </c>
      <c r="C174" s="2" t="s">
        <v>294</v>
      </c>
      <c r="D174" s="4" t="str">
        <f aca="false">"911506020675332233"</f>
        <v>911506020675332233</v>
      </c>
      <c r="E174" s="5" t="n">
        <v>4</v>
      </c>
      <c r="F174" s="6" t="n">
        <v>3419.76</v>
      </c>
      <c r="G174" s="6" t="n">
        <v>3077.78</v>
      </c>
    </row>
    <row r="175" customFormat="false" ht="20" hidden="false" customHeight="true" outlineLevel="0" collapsed="false">
      <c r="A175" s="4" t="n">
        <v>172</v>
      </c>
      <c r="B175" s="4" t="str">
        <f aca="false">"661506022780300"</f>
        <v>661506022780300</v>
      </c>
      <c r="C175" s="2" t="s">
        <v>295</v>
      </c>
      <c r="D175" s="4" t="s">
        <v>296</v>
      </c>
      <c r="E175" s="5" t="n">
        <v>10</v>
      </c>
      <c r="F175" s="6" t="n">
        <v>7388.2</v>
      </c>
      <c r="G175" s="6" t="n">
        <v>6649.38</v>
      </c>
    </row>
    <row r="176" customFormat="false" ht="20" hidden="false" customHeight="true" outlineLevel="0" collapsed="false">
      <c r="A176" s="4" t="n">
        <v>173</v>
      </c>
      <c r="B176" s="4" t="str">
        <f aca="false">"661506022798300"</f>
        <v>661506022798300</v>
      </c>
      <c r="C176" s="2" t="s">
        <v>297</v>
      </c>
      <c r="D176" s="4" t="s">
        <v>298</v>
      </c>
      <c r="E176" s="5" t="n">
        <v>1</v>
      </c>
      <c r="F176" s="6" t="n">
        <v>479.26</v>
      </c>
      <c r="G176" s="6" t="n">
        <v>431.33</v>
      </c>
    </row>
    <row r="177" customFormat="false" ht="20" hidden="false" customHeight="true" outlineLevel="0" collapsed="false">
      <c r="A177" s="4" t="n">
        <v>174</v>
      </c>
      <c r="B177" s="4" t="str">
        <f aca="false">"661506023394300"</f>
        <v>661506023394300</v>
      </c>
      <c r="C177" s="2" t="s">
        <v>299</v>
      </c>
      <c r="D177" s="4" t="s">
        <v>300</v>
      </c>
      <c r="E177" s="5" t="n">
        <v>16</v>
      </c>
      <c r="F177" s="6" t="n">
        <v>7883.3</v>
      </c>
      <c r="G177" s="6" t="n">
        <v>7094.97</v>
      </c>
    </row>
    <row r="178" customFormat="false" ht="20" hidden="false" customHeight="true" outlineLevel="0" collapsed="false">
      <c r="A178" s="4" t="n">
        <v>175</v>
      </c>
      <c r="B178" s="4" t="str">
        <f aca="false">"661506023406300"</f>
        <v>661506023406300</v>
      </c>
      <c r="C178" s="2" t="s">
        <v>301</v>
      </c>
      <c r="D178" s="4" t="s">
        <v>302</v>
      </c>
      <c r="E178" s="5" t="n">
        <v>2</v>
      </c>
      <c r="F178" s="6" t="n">
        <v>1003.16</v>
      </c>
      <c r="G178" s="6" t="n">
        <v>902.84</v>
      </c>
    </row>
    <row r="179" customFormat="false" ht="20" hidden="false" customHeight="true" outlineLevel="0" collapsed="false">
      <c r="A179" s="4" t="n">
        <v>176</v>
      </c>
      <c r="B179" s="4" t="str">
        <f aca="false">"661506023410300"</f>
        <v>661506023410300</v>
      </c>
      <c r="C179" s="2" t="s">
        <v>303</v>
      </c>
      <c r="D179" s="4" t="str">
        <f aca="false">"311500006834236428"</f>
        <v>311500006834236428</v>
      </c>
      <c r="E179" s="5" t="n">
        <v>10</v>
      </c>
      <c r="F179" s="6" t="n">
        <v>6000</v>
      </c>
      <c r="G179" s="6" t="n">
        <v>5400</v>
      </c>
    </row>
    <row r="180" customFormat="false" ht="20" hidden="false" customHeight="true" outlineLevel="0" collapsed="false">
      <c r="A180" s="4" t="n">
        <v>177</v>
      </c>
      <c r="B180" s="4" t="str">
        <f aca="false">"661506023432300"</f>
        <v>661506023432300</v>
      </c>
      <c r="C180" s="2" t="s">
        <v>304</v>
      </c>
      <c r="D180" s="4" t="s">
        <v>305</v>
      </c>
      <c r="E180" s="5" t="n">
        <v>8</v>
      </c>
      <c r="F180" s="6" t="n">
        <v>5085.12</v>
      </c>
      <c r="G180" s="6" t="n">
        <v>4576.61</v>
      </c>
    </row>
    <row r="181" customFormat="false" ht="20" hidden="false" customHeight="true" outlineLevel="0" collapsed="false">
      <c r="A181" s="4" t="n">
        <v>178</v>
      </c>
      <c r="B181" s="4" t="str">
        <f aca="false">"661506023432400"</f>
        <v>661506023432400</v>
      </c>
      <c r="C181" s="2" t="s">
        <v>306</v>
      </c>
      <c r="D181" s="4" t="s">
        <v>307</v>
      </c>
      <c r="E181" s="5" t="n">
        <v>15</v>
      </c>
      <c r="F181" s="6" t="n">
        <v>8707.58</v>
      </c>
      <c r="G181" s="6" t="n">
        <v>7836.82</v>
      </c>
    </row>
    <row r="182" customFormat="false" ht="20" hidden="false" customHeight="true" outlineLevel="0" collapsed="false">
      <c r="A182" s="4" t="n">
        <v>179</v>
      </c>
      <c r="B182" s="4" t="str">
        <f aca="false">"661506023488300"</f>
        <v>661506023488300</v>
      </c>
      <c r="C182" s="2" t="s">
        <v>308</v>
      </c>
      <c r="D182" s="4" t="s">
        <v>309</v>
      </c>
      <c r="E182" s="5" t="n">
        <v>24</v>
      </c>
      <c r="F182" s="6" t="n">
        <v>10976.42</v>
      </c>
      <c r="G182" s="6" t="n">
        <v>9878.78</v>
      </c>
    </row>
    <row r="183" customFormat="false" ht="20" hidden="false" customHeight="true" outlineLevel="0" collapsed="false">
      <c r="A183" s="4" t="n">
        <v>180</v>
      </c>
      <c r="B183" s="4" t="str">
        <f aca="false">"661506023530300"</f>
        <v>661506023530300</v>
      </c>
      <c r="C183" s="2" t="s">
        <v>310</v>
      </c>
      <c r="D183" s="4" t="s">
        <v>311</v>
      </c>
      <c r="E183" s="5" t="n">
        <v>4</v>
      </c>
      <c r="F183" s="6" t="n">
        <v>1826.88</v>
      </c>
      <c r="G183" s="6" t="n">
        <v>1644.19</v>
      </c>
    </row>
    <row r="184" customFormat="false" ht="20" hidden="false" customHeight="true" outlineLevel="0" collapsed="false">
      <c r="A184" s="4" t="n">
        <v>181</v>
      </c>
      <c r="B184" s="4" t="str">
        <f aca="false">"661506022812300"</f>
        <v>661506022812300</v>
      </c>
      <c r="C184" s="2" t="s">
        <v>312</v>
      </c>
      <c r="D184" s="4" t="str">
        <f aca="false">"911506025732887183"</f>
        <v>911506025732887183</v>
      </c>
      <c r="E184" s="5" t="n">
        <v>1</v>
      </c>
      <c r="F184" s="6" t="n">
        <v>540</v>
      </c>
      <c r="G184" s="6" t="n">
        <v>486</v>
      </c>
    </row>
    <row r="185" customFormat="false" ht="20" hidden="false" customHeight="true" outlineLevel="0" collapsed="false">
      <c r="A185" s="4" t="n">
        <v>182</v>
      </c>
      <c r="B185" s="4" t="str">
        <f aca="false">"661506022818300"</f>
        <v>661506022818300</v>
      </c>
      <c r="C185" s="2" t="s">
        <v>313</v>
      </c>
      <c r="D185" s="4" t="s">
        <v>314</v>
      </c>
      <c r="E185" s="5" t="n">
        <v>56</v>
      </c>
      <c r="F185" s="6" t="n">
        <v>23898.6</v>
      </c>
      <c r="G185" s="6" t="n">
        <v>21508.74</v>
      </c>
    </row>
    <row r="186" customFormat="false" ht="20" hidden="false" customHeight="true" outlineLevel="0" collapsed="false">
      <c r="A186" s="4" t="n">
        <v>183</v>
      </c>
      <c r="B186" s="4" t="str">
        <f aca="false">"661506022866300"</f>
        <v>661506022866300</v>
      </c>
      <c r="C186" s="2" t="s">
        <v>315</v>
      </c>
      <c r="D186" s="4" t="str">
        <f aca="false">"911506020983888905"</f>
        <v>911506020983888905</v>
      </c>
      <c r="E186" s="5" t="n">
        <v>12</v>
      </c>
      <c r="F186" s="6" t="n">
        <v>6823.6</v>
      </c>
      <c r="G186" s="6" t="n">
        <v>6141.24</v>
      </c>
    </row>
    <row r="187" customFormat="false" ht="20" hidden="false" customHeight="true" outlineLevel="0" collapsed="false">
      <c r="A187" s="4" t="n">
        <v>184</v>
      </c>
      <c r="B187" s="4" t="str">
        <f aca="false">"661506022874300"</f>
        <v>661506022874300</v>
      </c>
      <c r="C187" s="2" t="s">
        <v>316</v>
      </c>
      <c r="D187" s="4" t="s">
        <v>317</v>
      </c>
      <c r="E187" s="5" t="n">
        <v>3</v>
      </c>
      <c r="F187" s="6" t="n">
        <v>1630.6</v>
      </c>
      <c r="G187" s="6" t="n">
        <v>1467.54</v>
      </c>
    </row>
    <row r="188" customFormat="false" ht="20" hidden="false" customHeight="true" outlineLevel="0" collapsed="false">
      <c r="A188" s="4" t="n">
        <v>185</v>
      </c>
      <c r="B188" s="4" t="str">
        <f aca="false">"661506022888300"</f>
        <v>661506022888300</v>
      </c>
      <c r="C188" s="2" t="s">
        <v>318</v>
      </c>
      <c r="D188" s="4" t="s">
        <v>319</v>
      </c>
      <c r="E188" s="5" t="n">
        <v>1</v>
      </c>
      <c r="F188" s="6" t="n">
        <v>456.94</v>
      </c>
      <c r="G188" s="6" t="n">
        <v>411.25</v>
      </c>
    </row>
    <row r="189" customFormat="false" ht="20" hidden="false" customHeight="true" outlineLevel="0" collapsed="false">
      <c r="A189" s="4" t="n">
        <v>186</v>
      </c>
      <c r="B189" s="4" t="str">
        <f aca="false">"661506022890300"</f>
        <v>661506022890300</v>
      </c>
      <c r="C189" s="2" t="s">
        <v>320</v>
      </c>
      <c r="D189" s="4" t="s">
        <v>321</v>
      </c>
      <c r="E189" s="5" t="n">
        <v>4</v>
      </c>
      <c r="F189" s="6" t="n">
        <v>2128.44</v>
      </c>
      <c r="G189" s="6" t="n">
        <v>1915.6</v>
      </c>
    </row>
    <row r="190" customFormat="false" ht="20" hidden="false" customHeight="true" outlineLevel="0" collapsed="false">
      <c r="A190" s="4" t="n">
        <v>187</v>
      </c>
      <c r="B190" s="4" t="str">
        <f aca="false">"661506022900300"</f>
        <v>661506022900300</v>
      </c>
      <c r="C190" s="2" t="s">
        <v>322</v>
      </c>
      <c r="D190" s="4" t="str">
        <f aca="false">"911506023414679525"</f>
        <v>911506023414679525</v>
      </c>
      <c r="E190" s="5" t="n">
        <v>19</v>
      </c>
      <c r="F190" s="6" t="n">
        <v>13490.34</v>
      </c>
      <c r="G190" s="6" t="n">
        <v>12141.31</v>
      </c>
    </row>
    <row r="191" customFormat="false" ht="20" hidden="false" customHeight="true" outlineLevel="0" collapsed="false">
      <c r="A191" s="4" t="n">
        <v>188</v>
      </c>
      <c r="B191" s="4" t="str">
        <f aca="false">"661506022904300"</f>
        <v>661506022904300</v>
      </c>
      <c r="C191" s="2" t="s">
        <v>323</v>
      </c>
      <c r="D191" s="4" t="str">
        <f aca="false">"521506020505910995"</f>
        <v>521506020505910995</v>
      </c>
      <c r="E191" s="5" t="n">
        <v>3</v>
      </c>
      <c r="F191" s="6" t="n">
        <v>1625.4</v>
      </c>
      <c r="G191" s="6" t="n">
        <v>1462.86</v>
      </c>
    </row>
    <row r="192" customFormat="false" ht="20" hidden="false" customHeight="true" outlineLevel="0" collapsed="false">
      <c r="A192" s="4" t="n">
        <v>189</v>
      </c>
      <c r="B192" s="4" t="str">
        <f aca="false">"661506023530400"</f>
        <v>661506023530400</v>
      </c>
      <c r="C192" s="2" t="s">
        <v>324</v>
      </c>
      <c r="D192" s="4" t="s">
        <v>325</v>
      </c>
      <c r="E192" s="5" t="n">
        <v>35</v>
      </c>
      <c r="F192" s="6" t="n">
        <v>16422.32</v>
      </c>
      <c r="G192" s="6" t="n">
        <v>14780.09</v>
      </c>
    </row>
    <row r="193" customFormat="false" ht="20" hidden="false" customHeight="true" outlineLevel="0" collapsed="false">
      <c r="A193" s="4" t="n">
        <v>190</v>
      </c>
      <c r="B193" s="4" t="str">
        <f aca="false">"661506023552300"</f>
        <v>661506023552300</v>
      </c>
      <c r="C193" s="2" t="s">
        <v>326</v>
      </c>
      <c r="D193" s="4" t="str">
        <f aca="false">"121527014611706865"</f>
        <v>121527014611706865</v>
      </c>
      <c r="E193" s="5" t="n">
        <v>4</v>
      </c>
      <c r="F193" s="6" t="n">
        <v>1999.58</v>
      </c>
      <c r="G193" s="6" t="n">
        <v>1799.62</v>
      </c>
    </row>
    <row r="194" customFormat="false" ht="20" hidden="false" customHeight="true" outlineLevel="0" collapsed="false">
      <c r="A194" s="4" t="n">
        <v>191</v>
      </c>
      <c r="B194" s="4" t="str">
        <f aca="false">"661506023562300"</f>
        <v>661506023562300</v>
      </c>
      <c r="C194" s="2" t="s">
        <v>327</v>
      </c>
      <c r="D194" s="4" t="s">
        <v>328</v>
      </c>
      <c r="E194" s="5" t="n">
        <v>9</v>
      </c>
      <c r="F194" s="6" t="n">
        <v>4071.9</v>
      </c>
      <c r="G194" s="6" t="n">
        <v>3664.71</v>
      </c>
    </row>
    <row r="195" customFormat="false" ht="20" hidden="false" customHeight="true" outlineLevel="0" collapsed="false">
      <c r="A195" s="4" t="n">
        <v>192</v>
      </c>
      <c r="B195" s="4" t="str">
        <f aca="false">"661506023564300"</f>
        <v>661506023564300</v>
      </c>
      <c r="C195" s="2" t="s">
        <v>329</v>
      </c>
      <c r="D195" s="4" t="s">
        <v>330</v>
      </c>
      <c r="E195" s="5" t="n">
        <v>23</v>
      </c>
      <c r="F195" s="6" t="n">
        <v>12493.68</v>
      </c>
      <c r="G195" s="6" t="n">
        <v>11244.31</v>
      </c>
    </row>
    <row r="196" customFormat="false" ht="20" hidden="false" customHeight="true" outlineLevel="0" collapsed="false">
      <c r="A196" s="4" t="n">
        <v>193</v>
      </c>
      <c r="B196" s="4" t="str">
        <f aca="false">"661506023572300"</f>
        <v>661506023572300</v>
      </c>
      <c r="C196" s="2" t="s">
        <v>331</v>
      </c>
      <c r="D196" s="4" t="s">
        <v>55</v>
      </c>
      <c r="E196" s="5" t="n">
        <v>2</v>
      </c>
      <c r="F196" s="6" t="n">
        <v>2245.4</v>
      </c>
      <c r="G196" s="6" t="n">
        <v>2020.86</v>
      </c>
    </row>
    <row r="197" customFormat="false" ht="20" hidden="false" customHeight="true" outlineLevel="0" collapsed="false">
      <c r="A197" s="4" t="n">
        <v>194</v>
      </c>
      <c r="B197" s="4" t="str">
        <f aca="false">"661506022944300"</f>
        <v>661506022944300</v>
      </c>
      <c r="C197" s="2" t="s">
        <v>332</v>
      </c>
      <c r="D197" s="4" t="s">
        <v>333</v>
      </c>
      <c r="E197" s="5" t="n">
        <v>6</v>
      </c>
      <c r="F197" s="6" t="n">
        <v>2918.3</v>
      </c>
      <c r="G197" s="6" t="n">
        <v>2626.47</v>
      </c>
    </row>
    <row r="198" customFormat="false" ht="20" hidden="false" customHeight="true" outlineLevel="0" collapsed="false">
      <c r="A198" s="4" t="n">
        <v>195</v>
      </c>
      <c r="B198" s="4" t="str">
        <f aca="false">"661506022960300"</f>
        <v>661506022960300</v>
      </c>
      <c r="C198" s="2" t="s">
        <v>334</v>
      </c>
      <c r="D198" s="4" t="str">
        <f aca="false">"911506025641948677"</f>
        <v>911506025641948677</v>
      </c>
      <c r="E198" s="5" t="n">
        <v>4</v>
      </c>
      <c r="F198" s="6" t="n">
        <v>1827.76</v>
      </c>
      <c r="G198" s="6" t="n">
        <v>1644.98</v>
      </c>
    </row>
    <row r="199" customFormat="false" ht="20" hidden="false" customHeight="true" outlineLevel="0" collapsed="false">
      <c r="A199" s="4" t="n">
        <v>196</v>
      </c>
      <c r="B199" s="4" t="str">
        <f aca="false">"661506022974300"</f>
        <v>661506022974300</v>
      </c>
      <c r="C199" s="2" t="s">
        <v>335</v>
      </c>
      <c r="D199" s="4" t="s">
        <v>336</v>
      </c>
      <c r="E199" s="5" t="n">
        <v>1</v>
      </c>
      <c r="F199" s="6" t="n">
        <v>456.94</v>
      </c>
      <c r="G199" s="6" t="n">
        <v>411.25</v>
      </c>
    </row>
    <row r="200" customFormat="false" ht="20" hidden="false" customHeight="true" outlineLevel="0" collapsed="false">
      <c r="A200" s="4" t="n">
        <v>197</v>
      </c>
      <c r="B200" s="4" t="str">
        <f aca="false">"661506022992300"</f>
        <v>661506022992300</v>
      </c>
      <c r="C200" s="2" t="s">
        <v>337</v>
      </c>
      <c r="D200" s="4" t="str">
        <f aca="false">"911506020725667670"</f>
        <v>911506020725667670</v>
      </c>
      <c r="E200" s="5" t="n">
        <v>18</v>
      </c>
      <c r="F200" s="6" t="n">
        <v>8466.52</v>
      </c>
      <c r="G200" s="6" t="n">
        <v>7619.87</v>
      </c>
    </row>
    <row r="201" customFormat="false" ht="20" hidden="false" customHeight="true" outlineLevel="0" collapsed="false">
      <c r="A201" s="4" t="n">
        <v>198</v>
      </c>
      <c r="B201" s="4" t="str">
        <f aca="false">"661506022998300"</f>
        <v>661506022998300</v>
      </c>
      <c r="C201" s="2" t="s">
        <v>338</v>
      </c>
      <c r="D201" s="4" t="s">
        <v>339</v>
      </c>
      <c r="E201" s="5" t="n">
        <v>42</v>
      </c>
      <c r="F201" s="6" t="n">
        <v>34670.34</v>
      </c>
      <c r="G201" s="6" t="n">
        <v>31203.31</v>
      </c>
    </row>
    <row r="202" customFormat="false" ht="20" hidden="false" customHeight="true" outlineLevel="0" collapsed="false">
      <c r="A202" s="4" t="n">
        <v>199</v>
      </c>
      <c r="B202" s="4" t="str">
        <f aca="false">"661506023018300"</f>
        <v>661506023018300</v>
      </c>
      <c r="C202" s="2" t="s">
        <v>340</v>
      </c>
      <c r="D202" s="4" t="s">
        <v>341</v>
      </c>
      <c r="E202" s="5" t="n">
        <v>4</v>
      </c>
      <c r="F202" s="6" t="n">
        <v>3660</v>
      </c>
      <c r="G202" s="6" t="n">
        <v>3294</v>
      </c>
    </row>
    <row r="203" customFormat="false" ht="20" hidden="false" customHeight="true" outlineLevel="0" collapsed="false">
      <c r="A203" s="4" t="n">
        <v>200</v>
      </c>
      <c r="B203" s="4" t="str">
        <f aca="false">"661506023024300"</f>
        <v>661506023024300</v>
      </c>
      <c r="C203" s="2" t="s">
        <v>342</v>
      </c>
      <c r="D203" s="4" t="str">
        <f aca="false">"911506026640922356"</f>
        <v>911506026640922356</v>
      </c>
      <c r="E203" s="5" t="n">
        <v>5</v>
      </c>
      <c r="F203" s="6" t="n">
        <v>2557.92</v>
      </c>
      <c r="G203" s="6" t="n">
        <v>2302.13</v>
      </c>
    </row>
    <row r="204" customFormat="false" ht="20" hidden="false" customHeight="true" outlineLevel="0" collapsed="false">
      <c r="A204" s="4" t="n">
        <v>201</v>
      </c>
      <c r="B204" s="4" t="str">
        <f aca="false">"661506023034300"</f>
        <v>661506023034300</v>
      </c>
      <c r="C204" s="2" t="s">
        <v>343</v>
      </c>
      <c r="D204" s="4" t="s">
        <v>344</v>
      </c>
      <c r="E204" s="5" t="n">
        <v>2</v>
      </c>
      <c r="F204" s="6" t="n">
        <v>913.44</v>
      </c>
      <c r="G204" s="6" t="n">
        <v>822.1</v>
      </c>
    </row>
    <row r="205" customFormat="false" ht="20" hidden="false" customHeight="true" outlineLevel="0" collapsed="false">
      <c r="A205" s="4" t="n">
        <v>202</v>
      </c>
      <c r="B205" s="4" t="str">
        <f aca="false">"661506021368200"</f>
        <v>661506021368200</v>
      </c>
      <c r="C205" s="2" t="s">
        <v>345</v>
      </c>
      <c r="D205" s="4" t="s">
        <v>55</v>
      </c>
      <c r="E205" s="5" t="n">
        <v>15</v>
      </c>
      <c r="F205" s="6" t="n">
        <v>7821.32</v>
      </c>
      <c r="G205" s="6" t="n">
        <v>7039.19</v>
      </c>
    </row>
    <row r="206" customFormat="false" ht="20" hidden="false" customHeight="true" outlineLevel="0" collapsed="false">
      <c r="A206" s="4" t="n">
        <v>203</v>
      </c>
      <c r="B206" s="4" t="str">
        <f aca="false">"661506021406300"</f>
        <v>661506021406300</v>
      </c>
      <c r="C206" s="2" t="s">
        <v>346</v>
      </c>
      <c r="D206" s="4" t="s">
        <v>347</v>
      </c>
      <c r="E206" s="5" t="n">
        <v>24</v>
      </c>
      <c r="F206" s="6" t="n">
        <v>13389.44</v>
      </c>
      <c r="G206" s="6" t="n">
        <v>12050.5</v>
      </c>
    </row>
    <row r="207" customFormat="false" ht="20" hidden="false" customHeight="true" outlineLevel="0" collapsed="false">
      <c r="A207" s="4" t="n">
        <v>204</v>
      </c>
      <c r="B207" s="4" t="str">
        <f aca="false">"661506021406500"</f>
        <v>661506021406500</v>
      </c>
      <c r="C207" s="2" t="s">
        <v>348</v>
      </c>
      <c r="D207" s="4" t="s">
        <v>349</v>
      </c>
      <c r="E207" s="5" t="n">
        <v>40</v>
      </c>
      <c r="F207" s="6" t="n">
        <v>18125.32</v>
      </c>
      <c r="G207" s="6" t="n">
        <v>16312.79</v>
      </c>
    </row>
    <row r="208" customFormat="false" ht="20" hidden="false" customHeight="true" outlineLevel="0" collapsed="false">
      <c r="A208" s="4" t="n">
        <v>205</v>
      </c>
      <c r="B208" s="4" t="str">
        <f aca="false">"661506021416200"</f>
        <v>661506021416200</v>
      </c>
      <c r="C208" s="2" t="s">
        <v>350</v>
      </c>
      <c r="D208" s="4" t="s">
        <v>351</v>
      </c>
      <c r="E208" s="5" t="n">
        <v>7</v>
      </c>
      <c r="F208" s="6" t="n">
        <v>3681.04</v>
      </c>
      <c r="G208" s="6" t="n">
        <v>3312.94</v>
      </c>
    </row>
    <row r="209" customFormat="false" ht="20" hidden="false" customHeight="true" outlineLevel="0" collapsed="false">
      <c r="A209" s="4" t="n">
        <v>206</v>
      </c>
      <c r="B209" s="4" t="str">
        <f aca="false">"661506021474200"</f>
        <v>661506021474200</v>
      </c>
      <c r="C209" s="2" t="s">
        <v>352</v>
      </c>
      <c r="D209" s="4" t="s">
        <v>353</v>
      </c>
      <c r="E209" s="5" t="n">
        <v>1</v>
      </c>
      <c r="F209" s="6" t="n">
        <v>644.16</v>
      </c>
      <c r="G209" s="6" t="n">
        <v>579.74</v>
      </c>
    </row>
    <row r="210" customFormat="false" ht="20" hidden="false" customHeight="true" outlineLevel="0" collapsed="false">
      <c r="A210" s="4" t="n">
        <v>207</v>
      </c>
      <c r="B210" s="4" t="str">
        <f aca="false">"661506021474700"</f>
        <v>661506021474700</v>
      </c>
      <c r="C210" s="2" t="s">
        <v>354</v>
      </c>
      <c r="D210" s="4" t="str">
        <f aca="false">"911506020578260303"</f>
        <v>911506020578260303</v>
      </c>
      <c r="E210" s="5" t="n">
        <v>2</v>
      </c>
      <c r="F210" s="6" t="n">
        <v>1056.72</v>
      </c>
      <c r="G210" s="6" t="n">
        <v>951.05</v>
      </c>
    </row>
    <row r="211" customFormat="false" ht="20" hidden="false" customHeight="true" outlineLevel="0" collapsed="false">
      <c r="A211" s="4" t="n">
        <v>208</v>
      </c>
      <c r="B211" s="4" t="str">
        <f aca="false">"661506021476200"</f>
        <v>661506021476200</v>
      </c>
      <c r="C211" s="2" t="s">
        <v>355</v>
      </c>
      <c r="D211" s="4" t="s">
        <v>356</v>
      </c>
      <c r="E211" s="5" t="n">
        <v>28</v>
      </c>
      <c r="F211" s="6" t="n">
        <v>16044.6</v>
      </c>
      <c r="G211" s="6" t="n">
        <v>14440.14</v>
      </c>
    </row>
    <row r="212" customFormat="false" ht="20" hidden="false" customHeight="true" outlineLevel="0" collapsed="false">
      <c r="A212" s="4" t="n">
        <v>209</v>
      </c>
      <c r="B212" s="4" t="str">
        <f aca="false">"661506021486200"</f>
        <v>661506021486200</v>
      </c>
      <c r="C212" s="2" t="s">
        <v>357</v>
      </c>
      <c r="D212" s="4" t="s">
        <v>358</v>
      </c>
      <c r="E212" s="5" t="n">
        <v>29</v>
      </c>
      <c r="F212" s="6" t="n">
        <v>16893.56</v>
      </c>
      <c r="G212" s="6" t="n">
        <v>15204.2</v>
      </c>
    </row>
    <row r="213" customFormat="false" ht="20" hidden="false" customHeight="true" outlineLevel="0" collapsed="false">
      <c r="A213" s="4" t="n">
        <v>210</v>
      </c>
      <c r="B213" s="4" t="str">
        <f aca="false">"661506023048300"</f>
        <v>661506023048300</v>
      </c>
      <c r="C213" s="2" t="s">
        <v>359</v>
      </c>
      <c r="D213" s="4" t="s">
        <v>360</v>
      </c>
      <c r="E213" s="5" t="n">
        <v>11</v>
      </c>
      <c r="F213" s="6" t="n">
        <v>5954.02</v>
      </c>
      <c r="G213" s="6" t="n">
        <v>5358.62</v>
      </c>
    </row>
    <row r="214" customFormat="false" ht="20" hidden="false" customHeight="true" outlineLevel="0" collapsed="false">
      <c r="A214" s="4" t="n">
        <v>211</v>
      </c>
      <c r="B214" s="4" t="str">
        <f aca="false">"661506023050300"</f>
        <v>661506023050300</v>
      </c>
      <c r="C214" s="2" t="s">
        <v>361</v>
      </c>
      <c r="D214" s="4" t="s">
        <v>362</v>
      </c>
      <c r="E214" s="5" t="n">
        <v>1</v>
      </c>
      <c r="F214" s="6" t="n">
        <v>1376.32</v>
      </c>
      <c r="G214" s="6" t="n">
        <v>1238.69</v>
      </c>
    </row>
    <row r="215" customFormat="false" ht="20" hidden="false" customHeight="true" outlineLevel="0" collapsed="false">
      <c r="A215" s="4" t="n">
        <v>212</v>
      </c>
      <c r="B215" s="4" t="str">
        <f aca="false">"661506023068500"</f>
        <v>661506023068500</v>
      </c>
      <c r="C215" s="2" t="s">
        <v>363</v>
      </c>
      <c r="D215" s="4" t="s">
        <v>364</v>
      </c>
      <c r="E215" s="5" t="n">
        <v>1</v>
      </c>
      <c r="F215" s="6" t="n">
        <v>456.94</v>
      </c>
      <c r="G215" s="6" t="n">
        <v>411.25</v>
      </c>
    </row>
    <row r="216" customFormat="false" ht="20" hidden="false" customHeight="true" outlineLevel="0" collapsed="false">
      <c r="A216" s="4" t="n">
        <v>213</v>
      </c>
      <c r="B216" s="4" t="str">
        <f aca="false">"661506023070300"</f>
        <v>661506023070300</v>
      </c>
      <c r="C216" s="2" t="s">
        <v>365</v>
      </c>
      <c r="D216" s="4" t="s">
        <v>366</v>
      </c>
      <c r="E216" s="5" t="n">
        <v>1</v>
      </c>
      <c r="F216" s="6" t="n">
        <v>456.94</v>
      </c>
      <c r="G216" s="6" t="n">
        <v>411.25</v>
      </c>
    </row>
    <row r="217" customFormat="false" ht="20" hidden="false" customHeight="true" outlineLevel="0" collapsed="false">
      <c r="A217" s="4" t="n">
        <v>214</v>
      </c>
      <c r="B217" s="4" t="str">
        <f aca="false">"661506023088300"</f>
        <v>661506023088300</v>
      </c>
      <c r="C217" s="2" t="s">
        <v>367</v>
      </c>
      <c r="D217" s="4" t="s">
        <v>368</v>
      </c>
      <c r="E217" s="5" t="n">
        <v>4</v>
      </c>
      <c r="F217" s="6" t="n">
        <v>2198.3</v>
      </c>
      <c r="G217" s="6" t="n">
        <v>1978.47</v>
      </c>
    </row>
    <row r="218" customFormat="false" ht="20" hidden="false" customHeight="true" outlineLevel="0" collapsed="false">
      <c r="A218" s="4" t="n">
        <v>215</v>
      </c>
      <c r="B218" s="4" t="str">
        <f aca="false">"661506023096300"</f>
        <v>661506023096300</v>
      </c>
      <c r="C218" s="2" t="s">
        <v>369</v>
      </c>
      <c r="D218" s="4" t="str">
        <f aca="false">"911506026743605713"</f>
        <v>911506026743605713</v>
      </c>
      <c r="E218" s="5" t="n">
        <v>29</v>
      </c>
      <c r="F218" s="6" t="n">
        <v>13342.45</v>
      </c>
      <c r="G218" s="6" t="n">
        <v>12008.21</v>
      </c>
    </row>
    <row r="219" customFormat="false" ht="20" hidden="false" customHeight="true" outlineLevel="0" collapsed="false">
      <c r="A219" s="4" t="n">
        <v>216</v>
      </c>
      <c r="B219" s="4" t="str">
        <f aca="false">"661506023108300"</f>
        <v>661506023108300</v>
      </c>
      <c r="C219" s="2" t="s">
        <v>370</v>
      </c>
      <c r="D219" s="4" t="str">
        <f aca="false">"911506020952429681"</f>
        <v>911506020952429681</v>
      </c>
      <c r="E219" s="5" t="n">
        <v>6</v>
      </c>
      <c r="F219" s="6" t="n">
        <v>3525.22</v>
      </c>
      <c r="G219" s="6" t="n">
        <v>3172.7</v>
      </c>
    </row>
    <row r="220" customFormat="false" ht="20" hidden="false" customHeight="true" outlineLevel="0" collapsed="false">
      <c r="A220" s="4" t="n">
        <v>217</v>
      </c>
      <c r="B220" s="4" t="str">
        <f aca="false">"661506023118300"</f>
        <v>661506023118300</v>
      </c>
      <c r="C220" s="2" t="s">
        <v>371</v>
      </c>
      <c r="D220" s="4" t="s">
        <v>372</v>
      </c>
      <c r="E220" s="5" t="n">
        <v>26</v>
      </c>
      <c r="F220" s="6" t="n">
        <v>11999.7</v>
      </c>
      <c r="G220" s="6" t="n">
        <v>10799.73</v>
      </c>
    </row>
    <row r="221" customFormat="false" ht="20" hidden="false" customHeight="true" outlineLevel="0" collapsed="false">
      <c r="A221" s="4" t="n">
        <v>218</v>
      </c>
      <c r="B221" s="4" t="str">
        <f aca="false">"661506023136300"</f>
        <v>661506023136300</v>
      </c>
      <c r="C221" s="2" t="s">
        <v>373</v>
      </c>
      <c r="D221" s="4" t="s">
        <v>374</v>
      </c>
      <c r="E221" s="5" t="n">
        <v>10</v>
      </c>
      <c r="F221" s="6" t="n">
        <v>7746.96</v>
      </c>
      <c r="G221" s="6" t="n">
        <v>6972.26</v>
      </c>
    </row>
    <row r="222" customFormat="false" ht="20" hidden="false" customHeight="true" outlineLevel="0" collapsed="false">
      <c r="A222" s="4" t="n">
        <v>219</v>
      </c>
      <c r="B222" s="4" t="str">
        <f aca="false">"661506023140300"</f>
        <v>661506023140300</v>
      </c>
      <c r="C222" s="2" t="s">
        <v>375</v>
      </c>
      <c r="D222" s="4" t="s">
        <v>376</v>
      </c>
      <c r="E222" s="5" t="n">
        <v>1</v>
      </c>
      <c r="F222" s="6" t="n">
        <v>491.08</v>
      </c>
      <c r="G222" s="6" t="n">
        <v>441.97</v>
      </c>
    </row>
    <row r="223" customFormat="false" ht="20" hidden="false" customHeight="true" outlineLevel="0" collapsed="false">
      <c r="A223" s="4" t="n">
        <v>220</v>
      </c>
      <c r="B223" s="4" t="str">
        <f aca="false">"661506023158300"</f>
        <v>661506023158300</v>
      </c>
      <c r="C223" s="2" t="s">
        <v>377</v>
      </c>
      <c r="D223" s="4" t="s">
        <v>290</v>
      </c>
      <c r="E223" s="5" t="n">
        <v>1</v>
      </c>
      <c r="F223" s="6" t="n">
        <v>494.98</v>
      </c>
      <c r="G223" s="6" t="n">
        <v>445.48</v>
      </c>
    </row>
    <row r="224" customFormat="false" ht="20" hidden="false" customHeight="true" outlineLevel="0" collapsed="false">
      <c r="A224" s="4" t="n">
        <v>221</v>
      </c>
      <c r="B224" s="4" t="str">
        <f aca="false">"661506023160300"</f>
        <v>661506023160300</v>
      </c>
      <c r="C224" s="2" t="s">
        <v>378</v>
      </c>
      <c r="D224" s="4" t="s">
        <v>379</v>
      </c>
      <c r="E224" s="5" t="n">
        <v>2</v>
      </c>
      <c r="F224" s="6" t="n">
        <v>1013</v>
      </c>
      <c r="G224" s="6" t="n">
        <v>911.7</v>
      </c>
    </row>
    <row r="225" customFormat="false" ht="20" hidden="false" customHeight="true" outlineLevel="0" collapsed="false">
      <c r="A225" s="4" t="n">
        <v>222</v>
      </c>
      <c r="B225" s="4" t="str">
        <f aca="false">"661506021496300"</f>
        <v>661506021496300</v>
      </c>
      <c r="C225" s="2" t="s">
        <v>380</v>
      </c>
      <c r="D225" s="4" t="str">
        <f aca="false">"911506027971685479"</f>
        <v>911506027971685479</v>
      </c>
      <c r="E225" s="5" t="n">
        <v>21</v>
      </c>
      <c r="F225" s="6" t="n">
        <v>10030.08</v>
      </c>
      <c r="G225" s="6" t="n">
        <v>9027.07</v>
      </c>
    </row>
    <row r="226" customFormat="false" ht="20" hidden="false" customHeight="true" outlineLevel="0" collapsed="false">
      <c r="A226" s="4" t="n">
        <v>223</v>
      </c>
      <c r="B226" s="4" t="str">
        <f aca="false">"661506021552200"</f>
        <v>661506021552200</v>
      </c>
      <c r="C226" s="2" t="s">
        <v>381</v>
      </c>
      <c r="D226" s="4" t="s">
        <v>382</v>
      </c>
      <c r="E226" s="5" t="n">
        <v>11</v>
      </c>
      <c r="F226" s="6" t="n">
        <v>5374.52</v>
      </c>
      <c r="G226" s="6" t="n">
        <v>4837.07</v>
      </c>
    </row>
    <row r="227" customFormat="false" ht="20" hidden="false" customHeight="true" outlineLevel="0" collapsed="false">
      <c r="A227" s="4" t="n">
        <v>224</v>
      </c>
      <c r="B227" s="4" t="str">
        <f aca="false">"661506021552500"</f>
        <v>661506021552500</v>
      </c>
      <c r="C227" s="2" t="s">
        <v>383</v>
      </c>
      <c r="D227" s="4" t="s">
        <v>384</v>
      </c>
      <c r="E227" s="5" t="n">
        <v>45</v>
      </c>
      <c r="F227" s="6" t="n">
        <v>52650.68</v>
      </c>
      <c r="G227" s="6" t="n">
        <v>47385.61</v>
      </c>
    </row>
    <row r="228" customFormat="false" ht="20" hidden="false" customHeight="true" outlineLevel="0" collapsed="false">
      <c r="A228" s="4" t="n">
        <v>225</v>
      </c>
      <c r="B228" s="4" t="str">
        <f aca="false">"661506021554200"</f>
        <v>661506021554200</v>
      </c>
      <c r="C228" s="2" t="s">
        <v>385</v>
      </c>
      <c r="D228" s="4" t="str">
        <f aca="false">"911506020505805173"</f>
        <v>911506020505805173</v>
      </c>
      <c r="E228" s="5" t="n">
        <v>58</v>
      </c>
      <c r="F228" s="6" t="n">
        <v>55687.62</v>
      </c>
      <c r="G228" s="6" t="n">
        <v>50118.86</v>
      </c>
    </row>
    <row r="229" customFormat="false" ht="20" hidden="false" customHeight="true" outlineLevel="0" collapsed="false">
      <c r="A229" s="4" t="n">
        <v>226</v>
      </c>
      <c r="B229" s="4" t="str">
        <f aca="false">"661506021558200"</f>
        <v>661506021558200</v>
      </c>
      <c r="C229" s="2" t="s">
        <v>386</v>
      </c>
      <c r="D229" s="4" t="s">
        <v>55</v>
      </c>
      <c r="E229" s="5" t="n">
        <v>23</v>
      </c>
      <c r="F229" s="6" t="n">
        <v>10841.48</v>
      </c>
      <c r="G229" s="6" t="n">
        <v>9757.33</v>
      </c>
    </row>
    <row r="230" customFormat="false" ht="20" hidden="false" customHeight="true" outlineLevel="0" collapsed="false">
      <c r="A230" s="4" t="n">
        <v>227</v>
      </c>
      <c r="B230" s="4" t="str">
        <f aca="false">"661506021560300"</f>
        <v>661506021560300</v>
      </c>
      <c r="C230" s="2" t="s">
        <v>387</v>
      </c>
      <c r="D230" s="4" t="s">
        <v>388</v>
      </c>
      <c r="E230" s="5" t="n">
        <v>59</v>
      </c>
      <c r="F230" s="6" t="n">
        <v>44701.92</v>
      </c>
      <c r="G230" s="6" t="n">
        <v>40231.73</v>
      </c>
    </row>
    <row r="231" customFormat="false" ht="20" hidden="false" customHeight="true" outlineLevel="0" collapsed="false">
      <c r="A231" s="4" t="n">
        <v>228</v>
      </c>
      <c r="B231" s="4" t="str">
        <f aca="false">"661506021590300"</f>
        <v>661506021590300</v>
      </c>
      <c r="C231" s="2" t="s">
        <v>389</v>
      </c>
      <c r="D231" s="4" t="s">
        <v>390</v>
      </c>
      <c r="E231" s="5" t="n">
        <v>1</v>
      </c>
      <c r="F231" s="6" t="n">
        <v>462</v>
      </c>
      <c r="G231" s="6" t="n">
        <v>415.8</v>
      </c>
    </row>
    <row r="232" customFormat="false" ht="20" hidden="false" customHeight="true" outlineLevel="0" collapsed="false">
      <c r="A232" s="4" t="n">
        <v>229</v>
      </c>
      <c r="B232" s="4" t="str">
        <f aca="false">"661506021598300"</f>
        <v>661506021598300</v>
      </c>
      <c r="C232" s="2" t="s">
        <v>391</v>
      </c>
      <c r="D232" s="4" t="str">
        <f aca="false">"911506023994800176"</f>
        <v>911506023994800176</v>
      </c>
      <c r="E232" s="5" t="n">
        <v>2</v>
      </c>
      <c r="F232" s="6" t="n">
        <v>3215.72</v>
      </c>
      <c r="G232" s="6" t="n">
        <v>2894.15</v>
      </c>
    </row>
    <row r="233" customFormat="false" ht="20" hidden="false" customHeight="true" outlineLevel="0" collapsed="false">
      <c r="A233" s="4" t="n">
        <v>230</v>
      </c>
      <c r="B233" s="4" t="str">
        <f aca="false">"661506021598400"</f>
        <v>661506021598400</v>
      </c>
      <c r="C233" s="2" t="s">
        <v>392</v>
      </c>
      <c r="D233" s="4" t="s">
        <v>393</v>
      </c>
      <c r="E233" s="5" t="n">
        <v>30</v>
      </c>
      <c r="F233" s="6" t="n">
        <v>13956.87</v>
      </c>
      <c r="G233" s="6" t="n">
        <v>12561.18</v>
      </c>
    </row>
    <row r="234" customFormat="false" ht="20" hidden="false" customHeight="true" outlineLevel="0" collapsed="false">
      <c r="A234" s="4" t="n">
        <v>231</v>
      </c>
      <c r="B234" s="4" t="str">
        <f aca="false">"661506021598500"</f>
        <v>661506021598500</v>
      </c>
      <c r="C234" s="2" t="s">
        <v>394</v>
      </c>
      <c r="D234" s="4" t="s">
        <v>395</v>
      </c>
      <c r="E234" s="5" t="n">
        <v>7</v>
      </c>
      <c r="F234" s="6" t="n">
        <v>3484.8</v>
      </c>
      <c r="G234" s="6" t="n">
        <v>3136.32</v>
      </c>
    </row>
    <row r="235" customFormat="false" ht="20" hidden="false" customHeight="true" outlineLevel="0" collapsed="false">
      <c r="A235" s="4" t="n">
        <v>232</v>
      </c>
      <c r="B235" s="4" t="str">
        <f aca="false">"661506021598800"</f>
        <v>661506021598800</v>
      </c>
      <c r="C235" s="2" t="s">
        <v>396</v>
      </c>
      <c r="D235" s="4" t="s">
        <v>397</v>
      </c>
      <c r="E235" s="5" t="n">
        <v>16</v>
      </c>
      <c r="F235" s="6" t="n">
        <v>10394.86</v>
      </c>
      <c r="G235" s="6" t="n">
        <v>9355.37</v>
      </c>
    </row>
    <row r="236" customFormat="false" ht="20" hidden="false" customHeight="true" outlineLevel="0" collapsed="false">
      <c r="A236" s="4" t="n">
        <v>233</v>
      </c>
      <c r="B236" s="4" t="str">
        <f aca="false">"661506021608400"</f>
        <v>661506021608400</v>
      </c>
      <c r="C236" s="2" t="s">
        <v>398</v>
      </c>
      <c r="D236" s="4" t="s">
        <v>399</v>
      </c>
      <c r="E236" s="5" t="n">
        <v>53</v>
      </c>
      <c r="F236" s="6" t="n">
        <v>24833.98</v>
      </c>
      <c r="G236" s="6" t="n">
        <v>22350.58</v>
      </c>
    </row>
    <row r="237" customFormat="false" ht="20" hidden="false" customHeight="true" outlineLevel="0" collapsed="false">
      <c r="A237" s="4" t="n">
        <v>234</v>
      </c>
      <c r="B237" s="4" t="str">
        <f aca="false">"661506021642400"</f>
        <v>661506021642400</v>
      </c>
      <c r="C237" s="2" t="s">
        <v>400</v>
      </c>
      <c r="D237" s="4" t="s">
        <v>401</v>
      </c>
      <c r="E237" s="5" t="n">
        <v>2</v>
      </c>
      <c r="F237" s="6" t="n">
        <v>913.88</v>
      </c>
      <c r="G237" s="6" t="n">
        <v>822.49</v>
      </c>
    </row>
    <row r="238" customFormat="false" ht="20" hidden="false" customHeight="true" outlineLevel="0" collapsed="false">
      <c r="A238" s="4" t="n">
        <v>235</v>
      </c>
      <c r="B238" s="4" t="str">
        <f aca="false">"661506021684300"</f>
        <v>661506021684300</v>
      </c>
      <c r="C238" s="2" t="s">
        <v>402</v>
      </c>
      <c r="D238" s="4" t="s">
        <v>403</v>
      </c>
      <c r="E238" s="5" t="n">
        <v>22</v>
      </c>
      <c r="F238" s="6" t="n">
        <v>10613.22</v>
      </c>
      <c r="G238" s="6" t="n">
        <v>9551.9</v>
      </c>
    </row>
    <row r="239" customFormat="false" ht="20" hidden="false" customHeight="true" outlineLevel="0" collapsed="false">
      <c r="A239" s="4" t="n">
        <v>236</v>
      </c>
      <c r="B239" s="4" t="str">
        <f aca="false">"661506021696500"</f>
        <v>661506021696500</v>
      </c>
      <c r="C239" s="2" t="s">
        <v>404</v>
      </c>
      <c r="D239" s="4" t="str">
        <f aca="false">"911506020505841557"</f>
        <v>911506020505841557</v>
      </c>
      <c r="E239" s="5" t="n">
        <v>41</v>
      </c>
      <c r="F239" s="6" t="n">
        <v>30852.38</v>
      </c>
      <c r="G239" s="6" t="n">
        <v>27767.14</v>
      </c>
    </row>
    <row r="240" customFormat="false" ht="20" hidden="false" customHeight="true" outlineLevel="0" collapsed="false">
      <c r="A240" s="4" t="n">
        <v>237</v>
      </c>
      <c r="B240" s="4" t="str">
        <f aca="false">"661506021696600"</f>
        <v>661506021696600</v>
      </c>
      <c r="C240" s="2" t="s">
        <v>405</v>
      </c>
      <c r="D240" s="4" t="s">
        <v>406</v>
      </c>
      <c r="E240" s="5" t="n">
        <v>1</v>
      </c>
      <c r="F240" s="6" t="n">
        <v>600.2</v>
      </c>
      <c r="G240" s="6" t="n">
        <v>540.18</v>
      </c>
    </row>
    <row r="241" customFormat="false" ht="20" hidden="false" customHeight="true" outlineLevel="0" collapsed="false">
      <c r="A241" s="4" t="n">
        <v>238</v>
      </c>
      <c r="B241" s="4" t="str">
        <f aca="false">"661506021698300"</f>
        <v>661506021698300</v>
      </c>
      <c r="C241" s="2" t="s">
        <v>407</v>
      </c>
      <c r="D241" s="4" t="s">
        <v>408</v>
      </c>
      <c r="E241" s="5" t="n">
        <v>8</v>
      </c>
      <c r="F241" s="6" t="n">
        <v>4139.02</v>
      </c>
      <c r="G241" s="6" t="n">
        <v>3725.12</v>
      </c>
    </row>
    <row r="242" customFormat="false" ht="20" hidden="false" customHeight="true" outlineLevel="0" collapsed="false">
      <c r="A242" s="4" t="n">
        <v>239</v>
      </c>
      <c r="B242" s="4" t="str">
        <f aca="false">"661506021698400"</f>
        <v>661506021698400</v>
      </c>
      <c r="C242" s="2" t="s">
        <v>409</v>
      </c>
      <c r="D242" s="4" t="s">
        <v>410</v>
      </c>
      <c r="E242" s="5" t="n">
        <v>35</v>
      </c>
      <c r="F242" s="6" t="n">
        <v>15975.42</v>
      </c>
      <c r="G242" s="6" t="n">
        <v>14377.88</v>
      </c>
    </row>
    <row r="243" customFormat="false" ht="20" hidden="false" customHeight="true" outlineLevel="0" collapsed="false">
      <c r="A243" s="4" t="n">
        <v>240</v>
      </c>
      <c r="B243" s="4" t="str">
        <f aca="false">"661506023212300"</f>
        <v>661506023212300</v>
      </c>
      <c r="C243" s="2" t="s">
        <v>411</v>
      </c>
      <c r="D243" s="4" t="s">
        <v>412</v>
      </c>
      <c r="E243" s="5" t="n">
        <v>22</v>
      </c>
      <c r="F243" s="6" t="n">
        <v>23137.76</v>
      </c>
      <c r="G243" s="6" t="n">
        <v>20823.98</v>
      </c>
    </row>
    <row r="244" customFormat="false" ht="20" hidden="false" customHeight="true" outlineLevel="0" collapsed="false">
      <c r="A244" s="4" t="n">
        <v>241</v>
      </c>
      <c r="B244" s="4" t="str">
        <f aca="false">"661506023214300"</f>
        <v>661506023214300</v>
      </c>
      <c r="C244" s="2" t="s">
        <v>413</v>
      </c>
      <c r="D244" s="4" t="s">
        <v>414</v>
      </c>
      <c r="E244" s="5" t="n">
        <v>17</v>
      </c>
      <c r="F244" s="6" t="n">
        <v>8723.12</v>
      </c>
      <c r="G244" s="6" t="n">
        <v>7850.81</v>
      </c>
    </row>
    <row r="245" customFormat="false" ht="20" hidden="false" customHeight="true" outlineLevel="0" collapsed="false">
      <c r="A245" s="4" t="n">
        <v>242</v>
      </c>
      <c r="B245" s="4" t="str">
        <f aca="false">"661506023220300"</f>
        <v>661506023220300</v>
      </c>
      <c r="C245" s="2" t="s">
        <v>415</v>
      </c>
      <c r="D245" s="4" t="s">
        <v>416</v>
      </c>
      <c r="E245" s="5" t="n">
        <v>1</v>
      </c>
      <c r="F245" s="6" t="n">
        <v>456.96</v>
      </c>
      <c r="G245" s="6" t="n">
        <v>411.26</v>
      </c>
    </row>
    <row r="246" customFormat="false" ht="20" hidden="false" customHeight="true" outlineLevel="0" collapsed="false">
      <c r="A246" s="4" t="n">
        <v>243</v>
      </c>
      <c r="B246" s="4" t="str">
        <f aca="false">"661506023236300"</f>
        <v>661506023236300</v>
      </c>
      <c r="C246" s="2" t="s">
        <v>417</v>
      </c>
      <c r="D246" s="4" t="str">
        <f aca="false">"911506026959382219"</f>
        <v>911506026959382219</v>
      </c>
      <c r="E246" s="5" t="n">
        <v>7</v>
      </c>
      <c r="F246" s="6" t="n">
        <v>10967.08</v>
      </c>
      <c r="G246" s="6" t="n">
        <v>9870.37</v>
      </c>
    </row>
    <row r="247" customFormat="false" ht="20" hidden="false" customHeight="true" outlineLevel="0" collapsed="false">
      <c r="A247" s="4" t="n">
        <v>244</v>
      </c>
      <c r="B247" s="4" t="str">
        <f aca="false">"661506021702400"</f>
        <v>661506021702400</v>
      </c>
      <c r="C247" s="2" t="s">
        <v>418</v>
      </c>
      <c r="D247" s="4" t="s">
        <v>419</v>
      </c>
      <c r="E247" s="5" t="n">
        <v>3</v>
      </c>
      <c r="F247" s="6" t="n">
        <v>1446.96</v>
      </c>
      <c r="G247" s="6" t="n">
        <v>1302.26</v>
      </c>
    </row>
    <row r="248" customFormat="false" ht="20" hidden="false" customHeight="true" outlineLevel="0" collapsed="false">
      <c r="A248" s="4" t="n">
        <v>245</v>
      </c>
      <c r="B248" s="4" t="str">
        <f aca="false">"661506021706300"</f>
        <v>661506021706300</v>
      </c>
      <c r="C248" s="2" t="s">
        <v>420</v>
      </c>
      <c r="D248" s="4" t="str">
        <f aca="false">"911506025817603149"</f>
        <v>911506025817603149</v>
      </c>
      <c r="E248" s="5" t="n">
        <v>40</v>
      </c>
      <c r="F248" s="6" t="n">
        <v>18022.74</v>
      </c>
      <c r="G248" s="6" t="n">
        <v>16220.47</v>
      </c>
    </row>
    <row r="249" customFormat="false" ht="20" hidden="false" customHeight="true" outlineLevel="0" collapsed="false">
      <c r="A249" s="4" t="n">
        <v>246</v>
      </c>
      <c r="B249" s="4" t="str">
        <f aca="false">"661506021782600"</f>
        <v>661506021782600</v>
      </c>
      <c r="C249" s="2" t="s">
        <v>421</v>
      </c>
      <c r="D249" s="4" t="str">
        <f aca="false">"911506025732761001"</f>
        <v>911506025732761001</v>
      </c>
      <c r="E249" s="5" t="n">
        <v>5</v>
      </c>
      <c r="F249" s="6" t="n">
        <v>2535.4</v>
      </c>
      <c r="G249" s="6" t="n">
        <v>2281.86</v>
      </c>
    </row>
    <row r="250" customFormat="false" ht="20" hidden="false" customHeight="true" outlineLevel="0" collapsed="false">
      <c r="A250" s="4" t="n">
        <v>247</v>
      </c>
      <c r="B250" s="4" t="str">
        <f aca="false">"661506021782700"</f>
        <v>661506021782700</v>
      </c>
      <c r="C250" s="2" t="s">
        <v>422</v>
      </c>
      <c r="D250" s="4" t="s">
        <v>423</v>
      </c>
      <c r="E250" s="5" t="n">
        <v>6</v>
      </c>
      <c r="F250" s="6" t="n">
        <v>4827.08</v>
      </c>
      <c r="G250" s="6" t="n">
        <v>4344.37</v>
      </c>
    </row>
    <row r="251" customFormat="false" ht="20" hidden="false" customHeight="true" outlineLevel="0" collapsed="false">
      <c r="A251" s="4" t="n">
        <v>248</v>
      </c>
      <c r="B251" s="4" t="str">
        <f aca="false">"661506021784300"</f>
        <v>661506021784300</v>
      </c>
      <c r="C251" s="2" t="s">
        <v>424</v>
      </c>
      <c r="D251" s="4" t="str">
        <f aca="false">"911506020783702986"</f>
        <v>911506020783702986</v>
      </c>
      <c r="E251" s="5" t="n">
        <v>7</v>
      </c>
      <c r="F251" s="6" t="n">
        <v>4262.18</v>
      </c>
      <c r="G251" s="6" t="n">
        <v>3835.96</v>
      </c>
    </row>
    <row r="252" customFormat="false" ht="20" hidden="false" customHeight="true" outlineLevel="0" collapsed="false">
      <c r="A252" s="4" t="n">
        <v>249</v>
      </c>
      <c r="B252" s="4" t="str">
        <f aca="false">"661506021850300"</f>
        <v>661506021850300</v>
      </c>
      <c r="C252" s="2" t="s">
        <v>425</v>
      </c>
      <c r="D252" s="4" t="str">
        <f aca="false">"911506025756537230"</f>
        <v>911506025756537230</v>
      </c>
      <c r="E252" s="5" t="n">
        <v>14</v>
      </c>
      <c r="F252" s="6" t="n">
        <v>6345.64</v>
      </c>
      <c r="G252" s="6" t="n">
        <v>5711.08</v>
      </c>
    </row>
    <row r="253" customFormat="false" ht="20" hidden="false" customHeight="true" outlineLevel="0" collapsed="false">
      <c r="A253" s="4" t="n">
        <v>250</v>
      </c>
      <c r="B253" s="4" t="str">
        <f aca="false">"661506021882300"</f>
        <v>661506021882300</v>
      </c>
      <c r="C253" s="2" t="s">
        <v>426</v>
      </c>
      <c r="D253" s="4" t="s">
        <v>427</v>
      </c>
      <c r="E253" s="5" t="n">
        <v>34</v>
      </c>
      <c r="F253" s="6" t="n">
        <v>39427.08</v>
      </c>
      <c r="G253" s="6" t="n">
        <v>35484.37</v>
      </c>
    </row>
    <row r="254" customFormat="false" ht="20" hidden="false" customHeight="true" outlineLevel="0" collapsed="false">
      <c r="A254" s="4" t="n">
        <v>251</v>
      </c>
      <c r="B254" s="4" t="str">
        <f aca="false">"661506021890300"</f>
        <v>661506021890300</v>
      </c>
      <c r="C254" s="2" t="s">
        <v>428</v>
      </c>
      <c r="D254" s="4" t="s">
        <v>429</v>
      </c>
      <c r="E254" s="5" t="n">
        <v>38</v>
      </c>
      <c r="F254" s="6" t="n">
        <v>36455.88</v>
      </c>
      <c r="G254" s="6" t="n">
        <v>32810.29</v>
      </c>
    </row>
    <row r="255" customFormat="false" ht="20" hidden="false" customHeight="true" outlineLevel="0" collapsed="false">
      <c r="A255" s="4" t="n">
        <v>252</v>
      </c>
      <c r="B255" s="4" t="str">
        <f aca="false">"661506021966300"</f>
        <v>661506021966300</v>
      </c>
      <c r="C255" s="2" t="s">
        <v>430</v>
      </c>
      <c r="D255" s="4" t="str">
        <f aca="false">"911506023977698613"</f>
        <v>911506023977698613</v>
      </c>
      <c r="E255" s="5" t="n">
        <v>85</v>
      </c>
      <c r="F255" s="6" t="n">
        <v>38257.78</v>
      </c>
      <c r="G255" s="6" t="n">
        <v>34432</v>
      </c>
    </row>
    <row r="256" customFormat="false" ht="20" hidden="false" customHeight="true" outlineLevel="0" collapsed="false">
      <c r="A256" s="4" t="n">
        <v>253</v>
      </c>
      <c r="B256" s="4" t="str">
        <f aca="false">"661506020138200"</f>
        <v>661506020138200</v>
      </c>
      <c r="C256" s="2" t="s">
        <v>431</v>
      </c>
      <c r="D256" s="4" t="s">
        <v>432</v>
      </c>
      <c r="E256" s="5" t="n">
        <v>49</v>
      </c>
      <c r="F256" s="6" t="n">
        <v>22212.52</v>
      </c>
      <c r="G256" s="6" t="n">
        <v>19991.27</v>
      </c>
    </row>
    <row r="257" customFormat="false" ht="20" hidden="false" customHeight="true" outlineLevel="0" collapsed="false">
      <c r="A257" s="4" t="n">
        <v>254</v>
      </c>
      <c r="B257" s="4" t="str">
        <f aca="false">"661506020142200"</f>
        <v>661506020142200</v>
      </c>
      <c r="C257" s="2" t="s">
        <v>433</v>
      </c>
      <c r="D257" s="4" t="s">
        <v>434</v>
      </c>
      <c r="E257" s="5" t="n">
        <v>9</v>
      </c>
      <c r="F257" s="6" t="n">
        <v>7065.22</v>
      </c>
      <c r="G257" s="6" t="n">
        <v>6358.7</v>
      </c>
    </row>
    <row r="258" customFormat="false" ht="20" hidden="false" customHeight="true" outlineLevel="0" collapsed="false">
      <c r="A258" s="4" t="n">
        <v>255</v>
      </c>
      <c r="B258" s="4" t="str">
        <f aca="false">"661506020164200"</f>
        <v>661506020164200</v>
      </c>
      <c r="C258" s="2" t="s">
        <v>435</v>
      </c>
      <c r="D258" s="4" t="s">
        <v>436</v>
      </c>
      <c r="E258" s="5" t="n">
        <v>2</v>
      </c>
      <c r="F258" s="6" t="n">
        <v>1300</v>
      </c>
      <c r="G258" s="6" t="n">
        <v>1170</v>
      </c>
    </row>
    <row r="259" customFormat="false" ht="20" hidden="false" customHeight="true" outlineLevel="0" collapsed="false">
      <c r="A259" s="4" t="n">
        <v>256</v>
      </c>
      <c r="B259" s="4" t="str">
        <f aca="false">"661506020178200"</f>
        <v>661506020178200</v>
      </c>
      <c r="C259" s="2" t="s">
        <v>437</v>
      </c>
      <c r="D259" s="4" t="str">
        <f aca="false">"911506025641923278"</f>
        <v>911506025641923278</v>
      </c>
      <c r="E259" s="5" t="n">
        <v>2</v>
      </c>
      <c r="F259" s="6" t="n">
        <v>913.88</v>
      </c>
      <c r="G259" s="6" t="n">
        <v>822.49</v>
      </c>
    </row>
    <row r="260" customFormat="false" ht="20" hidden="false" customHeight="true" outlineLevel="0" collapsed="false">
      <c r="A260" s="4" t="n">
        <v>257</v>
      </c>
      <c r="B260" s="4" t="str">
        <f aca="false">"661506020188200"</f>
        <v>661506020188200</v>
      </c>
      <c r="C260" s="2" t="s">
        <v>438</v>
      </c>
      <c r="D260" s="4" t="str">
        <f aca="false">"911506026865294423"</f>
        <v>911506026865294423</v>
      </c>
      <c r="E260" s="5" t="n">
        <v>41</v>
      </c>
      <c r="F260" s="6" t="n">
        <v>18764.32</v>
      </c>
      <c r="G260" s="6" t="n">
        <v>16887.89</v>
      </c>
    </row>
    <row r="261" customFormat="false" ht="20" hidden="false" customHeight="true" outlineLevel="0" collapsed="false">
      <c r="A261" s="4" t="n">
        <v>258</v>
      </c>
      <c r="B261" s="4" t="str">
        <f aca="false">"661000424"</f>
        <v>661000424</v>
      </c>
      <c r="C261" s="2" t="s">
        <v>439</v>
      </c>
      <c r="D261" s="4" t="s">
        <v>440</v>
      </c>
      <c r="E261" s="5" t="n">
        <v>3</v>
      </c>
      <c r="F261" s="6" t="n">
        <v>1800</v>
      </c>
      <c r="G261" s="6" t="n">
        <v>1620</v>
      </c>
    </row>
    <row r="262" customFormat="false" ht="20" hidden="false" customHeight="true" outlineLevel="0" collapsed="false">
      <c r="A262" s="4" t="n">
        <v>259</v>
      </c>
      <c r="B262" s="4" t="str">
        <f aca="false">"661506020058200"</f>
        <v>661506020058200</v>
      </c>
      <c r="C262" s="2" t="s">
        <v>441</v>
      </c>
      <c r="D262" s="4" t="s">
        <v>442</v>
      </c>
      <c r="E262" s="5" t="n">
        <v>20</v>
      </c>
      <c r="F262" s="6" t="n">
        <v>13806.64</v>
      </c>
      <c r="G262" s="6" t="n">
        <v>12425.98</v>
      </c>
    </row>
    <row r="263" customFormat="false" ht="20" hidden="false" customHeight="true" outlineLevel="0" collapsed="false">
      <c r="A263" s="4" t="n">
        <v>260</v>
      </c>
      <c r="B263" s="4" t="str">
        <f aca="false">"661506020064400"</f>
        <v>661506020064400</v>
      </c>
      <c r="C263" s="2" t="s">
        <v>443</v>
      </c>
      <c r="D263" s="4" t="s">
        <v>444</v>
      </c>
      <c r="E263" s="5" t="n">
        <v>43</v>
      </c>
      <c r="F263" s="6" t="n">
        <v>45131.44</v>
      </c>
      <c r="G263" s="6" t="n">
        <v>40618.3</v>
      </c>
    </row>
    <row r="264" customFormat="false" ht="20" hidden="false" customHeight="true" outlineLevel="0" collapsed="false">
      <c r="A264" s="4" t="n">
        <v>261</v>
      </c>
      <c r="B264" s="4" t="str">
        <f aca="false">"661506020066200"</f>
        <v>661506020066200</v>
      </c>
      <c r="C264" s="2" t="s">
        <v>445</v>
      </c>
      <c r="D264" s="4" t="s">
        <v>55</v>
      </c>
      <c r="E264" s="5" t="n">
        <v>3</v>
      </c>
      <c r="F264" s="6" t="n">
        <v>1696.96</v>
      </c>
      <c r="G264" s="6" t="n">
        <v>1527.26</v>
      </c>
    </row>
    <row r="265" customFormat="false" ht="20" hidden="false" customHeight="true" outlineLevel="0" collapsed="false">
      <c r="A265" s="4" t="n">
        <v>262</v>
      </c>
      <c r="B265" s="4" t="str">
        <f aca="false">"661506020070200"</f>
        <v>661506020070200</v>
      </c>
      <c r="C265" s="2" t="s">
        <v>446</v>
      </c>
      <c r="D265" s="4" t="s">
        <v>447</v>
      </c>
      <c r="E265" s="5" t="n">
        <v>15</v>
      </c>
      <c r="F265" s="6" t="n">
        <v>11466.32</v>
      </c>
      <c r="G265" s="6" t="n">
        <v>10319.69</v>
      </c>
    </row>
    <row r="266" customFormat="false" ht="20" hidden="false" customHeight="true" outlineLevel="0" collapsed="false">
      <c r="A266" s="4" t="n">
        <v>263</v>
      </c>
      <c r="B266" s="4" t="str">
        <f aca="false">"661000000734"</f>
        <v>661000000734</v>
      </c>
      <c r="C266" s="2" t="s">
        <v>448</v>
      </c>
      <c r="D266" s="4" t="s">
        <v>449</v>
      </c>
      <c r="E266" s="5" t="n">
        <v>3</v>
      </c>
      <c r="F266" s="6" t="n">
        <v>1370.76</v>
      </c>
      <c r="G266" s="6" t="n">
        <v>1233.68</v>
      </c>
    </row>
    <row r="267" customFormat="false" ht="20" hidden="false" customHeight="true" outlineLevel="0" collapsed="false">
      <c r="A267" s="4" t="n">
        <v>264</v>
      </c>
      <c r="B267" s="4" t="str">
        <f aca="false">"661000000739"</f>
        <v>661000000739</v>
      </c>
      <c r="C267" s="2" t="s">
        <v>450</v>
      </c>
      <c r="D267" s="4" t="str">
        <f aca="false">"911506027644653187"</f>
        <v>911506027644653187</v>
      </c>
      <c r="E267" s="5" t="n">
        <v>6</v>
      </c>
      <c r="F267" s="6" t="n">
        <v>7286.64</v>
      </c>
      <c r="G267" s="6" t="n">
        <v>6557.98</v>
      </c>
    </row>
    <row r="268" customFormat="false" ht="20" hidden="false" customHeight="true" outlineLevel="0" collapsed="false">
      <c r="A268" s="4" t="n">
        <v>265</v>
      </c>
      <c r="B268" s="4" t="str">
        <f aca="false">"661000000741"</f>
        <v>661000000741</v>
      </c>
      <c r="C268" s="2" t="s">
        <v>451</v>
      </c>
      <c r="D268" s="4" t="s">
        <v>452</v>
      </c>
      <c r="E268" s="5" t="n">
        <v>16</v>
      </c>
      <c r="F268" s="6" t="n">
        <v>11040.42</v>
      </c>
      <c r="G268" s="6" t="n">
        <v>9936.38</v>
      </c>
    </row>
    <row r="269" customFormat="false" ht="20" hidden="false" customHeight="true" outlineLevel="0" collapsed="false">
      <c r="A269" s="4" t="n">
        <v>266</v>
      </c>
      <c r="B269" s="4" t="str">
        <f aca="false">"661000000746"</f>
        <v>661000000746</v>
      </c>
      <c r="C269" s="2" t="s">
        <v>453</v>
      </c>
      <c r="D269" s="4" t="s">
        <v>454</v>
      </c>
      <c r="E269" s="5" t="n">
        <v>35</v>
      </c>
      <c r="F269" s="6" t="n">
        <v>32280.62</v>
      </c>
      <c r="G269" s="6" t="n">
        <v>29052.56</v>
      </c>
    </row>
    <row r="270" customFormat="false" ht="20" hidden="false" customHeight="true" outlineLevel="0" collapsed="false">
      <c r="A270" s="4" t="n">
        <v>267</v>
      </c>
      <c r="B270" s="4" t="str">
        <f aca="false">"661000000755"</f>
        <v>661000000755</v>
      </c>
      <c r="C270" s="2" t="s">
        <v>455</v>
      </c>
      <c r="D270" s="4" t="s">
        <v>55</v>
      </c>
      <c r="E270" s="5" t="n">
        <v>3</v>
      </c>
      <c r="F270" s="6" t="n">
        <v>1370.76</v>
      </c>
      <c r="G270" s="6" t="n">
        <v>1233.68</v>
      </c>
    </row>
    <row r="271" customFormat="false" ht="20" hidden="false" customHeight="true" outlineLevel="0" collapsed="false">
      <c r="A271" s="4" t="n">
        <v>268</v>
      </c>
      <c r="B271" s="4" t="str">
        <f aca="false">"661000000756"</f>
        <v>661000000756</v>
      </c>
      <c r="C271" s="2" t="s">
        <v>456</v>
      </c>
      <c r="D271" s="4" t="s">
        <v>55</v>
      </c>
      <c r="E271" s="5" t="n">
        <v>239</v>
      </c>
      <c r="F271" s="6" t="n">
        <v>237033.22</v>
      </c>
      <c r="G271" s="6" t="n">
        <v>213329.9</v>
      </c>
    </row>
    <row r="272" customFormat="false" ht="20" hidden="false" customHeight="true" outlineLevel="0" collapsed="false">
      <c r="A272" s="4" t="n">
        <v>269</v>
      </c>
      <c r="B272" s="4" t="str">
        <f aca="false">"661000000761"</f>
        <v>661000000761</v>
      </c>
      <c r="C272" s="2" t="s">
        <v>457</v>
      </c>
      <c r="D272" s="4" t="s">
        <v>458</v>
      </c>
      <c r="E272" s="5" t="n">
        <v>2</v>
      </c>
      <c r="F272" s="6" t="n">
        <v>913.84</v>
      </c>
      <c r="G272" s="6" t="n">
        <v>822.46</v>
      </c>
    </row>
    <row r="273" customFormat="false" ht="20" hidden="false" customHeight="true" outlineLevel="0" collapsed="false">
      <c r="A273" s="4" t="n">
        <v>270</v>
      </c>
      <c r="B273" s="4" t="str">
        <f aca="false">"661000000783"</f>
        <v>661000000783</v>
      </c>
      <c r="C273" s="2" t="s">
        <v>459</v>
      </c>
      <c r="D273" s="4" t="s">
        <v>281</v>
      </c>
      <c r="E273" s="5" t="n">
        <v>4</v>
      </c>
      <c r="F273" s="6" t="n">
        <v>1966.88</v>
      </c>
      <c r="G273" s="6" t="n">
        <v>590.06</v>
      </c>
    </row>
    <row r="274" customFormat="false" ht="20" hidden="false" customHeight="true" outlineLevel="0" collapsed="false">
      <c r="A274" s="4" t="n">
        <v>271</v>
      </c>
      <c r="B274" s="4" t="str">
        <f aca="false">"661000000785"</f>
        <v>661000000785</v>
      </c>
      <c r="C274" s="2" t="s">
        <v>460</v>
      </c>
      <c r="D274" s="4" t="s">
        <v>55</v>
      </c>
      <c r="E274" s="5" t="n">
        <v>920</v>
      </c>
      <c r="F274" s="6" t="n">
        <v>1118014.48</v>
      </c>
      <c r="G274" s="6" t="n">
        <v>1006213.03</v>
      </c>
    </row>
    <row r="275" customFormat="false" ht="20" hidden="false" customHeight="true" outlineLevel="0" collapsed="false">
      <c r="A275" s="4" t="n">
        <v>272</v>
      </c>
      <c r="B275" s="4" t="str">
        <f aca="false">"661000000792"</f>
        <v>661000000792</v>
      </c>
      <c r="C275" s="2" t="s">
        <v>461</v>
      </c>
      <c r="D275" s="4" t="s">
        <v>55</v>
      </c>
      <c r="E275" s="5" t="n">
        <v>46</v>
      </c>
      <c r="F275" s="6" t="n">
        <v>49315</v>
      </c>
      <c r="G275" s="6" t="n">
        <v>44383.5</v>
      </c>
    </row>
    <row r="276" customFormat="false" ht="20" hidden="false" customHeight="true" outlineLevel="0" collapsed="false">
      <c r="A276" s="4" t="n">
        <v>273</v>
      </c>
      <c r="B276" s="4" t="str">
        <f aca="false">"661000000822"</f>
        <v>661000000822</v>
      </c>
      <c r="C276" s="2" t="s">
        <v>462</v>
      </c>
      <c r="D276" s="4" t="s">
        <v>463</v>
      </c>
      <c r="E276" s="5" t="n">
        <v>1</v>
      </c>
      <c r="F276" s="6" t="n">
        <v>780</v>
      </c>
      <c r="G276" s="6" t="n">
        <v>702</v>
      </c>
    </row>
    <row r="277" customFormat="false" ht="20" hidden="false" customHeight="true" outlineLevel="0" collapsed="false">
      <c r="A277" s="4" t="n">
        <v>274</v>
      </c>
      <c r="B277" s="4" t="str">
        <f aca="false">"661000000835"</f>
        <v>661000000835</v>
      </c>
      <c r="C277" s="2" t="s">
        <v>464</v>
      </c>
      <c r="D277" s="4" t="s">
        <v>465</v>
      </c>
      <c r="E277" s="5" t="n">
        <v>10</v>
      </c>
      <c r="F277" s="6" t="n">
        <v>4909.26</v>
      </c>
      <c r="G277" s="6" t="n">
        <v>4418.33</v>
      </c>
    </row>
    <row r="278" customFormat="false" ht="20" hidden="false" customHeight="true" outlineLevel="0" collapsed="false">
      <c r="A278" s="4" t="n">
        <v>275</v>
      </c>
      <c r="B278" s="4" t="str">
        <f aca="false">"661000000842"</f>
        <v>661000000842</v>
      </c>
      <c r="C278" s="2" t="s">
        <v>466</v>
      </c>
      <c r="D278" s="4" t="str">
        <f aca="false">"911506021169770754"</f>
        <v>911506021169770754</v>
      </c>
      <c r="E278" s="5" t="n">
        <v>10</v>
      </c>
      <c r="F278" s="6" t="n">
        <v>4569.2</v>
      </c>
      <c r="G278" s="6" t="n">
        <v>4112.28</v>
      </c>
    </row>
    <row r="279" customFormat="false" ht="20" hidden="false" customHeight="true" outlineLevel="0" collapsed="false">
      <c r="A279" s="4" t="n">
        <v>276</v>
      </c>
      <c r="B279" s="4" t="str">
        <f aca="false">"661000000854"</f>
        <v>661000000854</v>
      </c>
      <c r="C279" s="2" t="s">
        <v>467</v>
      </c>
      <c r="D279" s="4" t="s">
        <v>468</v>
      </c>
      <c r="E279" s="5" t="n">
        <v>103</v>
      </c>
      <c r="F279" s="6" t="n">
        <v>84300.74</v>
      </c>
      <c r="G279" s="6" t="n">
        <v>75870.67</v>
      </c>
    </row>
    <row r="280" customFormat="false" ht="20" hidden="false" customHeight="true" outlineLevel="0" collapsed="false">
      <c r="A280" s="4" t="n">
        <v>277</v>
      </c>
      <c r="B280" s="4" t="str">
        <f aca="false">"661000000877"</f>
        <v>661000000877</v>
      </c>
      <c r="C280" s="2" t="s">
        <v>469</v>
      </c>
      <c r="D280" s="4" t="str">
        <f aca="false">"911506027830425484"</f>
        <v>911506027830425484</v>
      </c>
      <c r="E280" s="5" t="n">
        <v>310</v>
      </c>
      <c r="F280" s="6" t="n">
        <v>141766.88</v>
      </c>
      <c r="G280" s="6" t="n">
        <v>127590.19</v>
      </c>
    </row>
    <row r="281" customFormat="false" ht="20" hidden="false" customHeight="true" outlineLevel="0" collapsed="false">
      <c r="A281" s="4" t="n">
        <v>278</v>
      </c>
      <c r="B281" s="4" t="str">
        <f aca="false">"66150600012299"</f>
        <v>66150600012299</v>
      </c>
      <c r="C281" s="2" t="s">
        <v>470</v>
      </c>
      <c r="D281" s="4" t="s">
        <v>471</v>
      </c>
      <c r="E281" s="5" t="n">
        <v>12</v>
      </c>
      <c r="F281" s="6" t="n">
        <v>5868</v>
      </c>
      <c r="G281" s="6" t="n">
        <v>5281.2</v>
      </c>
    </row>
    <row r="282" customFormat="false" ht="20" hidden="false" customHeight="true" outlineLevel="0" collapsed="false">
      <c r="A282" s="4" t="n">
        <v>279</v>
      </c>
      <c r="B282" s="4" t="str">
        <f aca="false">"66150600012301"</f>
        <v>66150600012301</v>
      </c>
      <c r="C282" s="2" t="s">
        <v>472</v>
      </c>
      <c r="D282" s="4" t="s">
        <v>473</v>
      </c>
      <c r="E282" s="5" t="n">
        <v>5</v>
      </c>
      <c r="F282" s="6" t="n">
        <v>2284.7</v>
      </c>
      <c r="G282" s="6" t="n">
        <v>2056.23</v>
      </c>
    </row>
    <row r="283" customFormat="false" ht="20" hidden="false" customHeight="true" outlineLevel="0" collapsed="false">
      <c r="A283" s="4" t="n">
        <v>280</v>
      </c>
      <c r="B283" s="4" t="str">
        <f aca="false">"66150600012308"</f>
        <v>66150600012308</v>
      </c>
      <c r="C283" s="2" t="s">
        <v>474</v>
      </c>
      <c r="D283" s="4" t="s">
        <v>42</v>
      </c>
      <c r="E283" s="5" t="n">
        <v>18</v>
      </c>
      <c r="F283" s="6" t="n">
        <v>8915.32</v>
      </c>
      <c r="G283" s="6" t="n">
        <v>8023.79</v>
      </c>
    </row>
    <row r="284" customFormat="false" ht="20" hidden="false" customHeight="true" outlineLevel="0" collapsed="false">
      <c r="A284" s="4" t="n">
        <v>281</v>
      </c>
      <c r="B284" s="4" t="str">
        <f aca="false">"66150600012320"</f>
        <v>66150600012320</v>
      </c>
      <c r="C284" s="2" t="s">
        <v>475</v>
      </c>
      <c r="D284" s="4" t="s">
        <v>476</v>
      </c>
      <c r="E284" s="5" t="n">
        <v>1</v>
      </c>
      <c r="F284" s="6" t="n">
        <v>516</v>
      </c>
      <c r="G284" s="6" t="n">
        <v>464.4</v>
      </c>
    </row>
    <row r="285" customFormat="false" ht="20" hidden="false" customHeight="true" outlineLevel="0" collapsed="false">
      <c r="A285" s="4" t="n">
        <v>282</v>
      </c>
      <c r="B285" s="4" t="str">
        <f aca="false">"66150600012324"</f>
        <v>66150600012324</v>
      </c>
      <c r="C285" s="2" t="s">
        <v>477</v>
      </c>
      <c r="D285" s="4" t="s">
        <v>478</v>
      </c>
      <c r="E285" s="5" t="n">
        <v>8</v>
      </c>
      <c r="F285" s="6" t="n">
        <v>7043.96</v>
      </c>
      <c r="G285" s="6" t="n">
        <v>6339.56</v>
      </c>
    </row>
    <row r="286" customFormat="false" ht="20" hidden="false" customHeight="true" outlineLevel="0" collapsed="false">
      <c r="A286" s="4" t="n">
        <v>283</v>
      </c>
      <c r="B286" s="4" t="str">
        <f aca="false">"66150600012325"</f>
        <v>66150600012325</v>
      </c>
      <c r="C286" s="2" t="s">
        <v>479</v>
      </c>
      <c r="D286" s="4" t="s">
        <v>480</v>
      </c>
      <c r="E286" s="5" t="n">
        <v>36</v>
      </c>
      <c r="F286" s="6" t="n">
        <v>18647.08</v>
      </c>
      <c r="G286" s="6" t="n">
        <v>16782.37</v>
      </c>
    </row>
    <row r="287" customFormat="false" ht="20" hidden="false" customHeight="true" outlineLevel="0" collapsed="false">
      <c r="A287" s="4" t="n">
        <v>284</v>
      </c>
      <c r="B287" s="4" t="str">
        <f aca="false">"66150600012338"</f>
        <v>66150600012338</v>
      </c>
      <c r="C287" s="2" t="s">
        <v>481</v>
      </c>
      <c r="D287" s="4" t="s">
        <v>482</v>
      </c>
      <c r="E287" s="5" t="n">
        <v>13</v>
      </c>
      <c r="F287" s="6" t="n">
        <v>10342.06</v>
      </c>
      <c r="G287" s="6" t="n">
        <v>9307.85</v>
      </c>
    </row>
    <row r="288" customFormat="false" ht="20" hidden="false" customHeight="true" outlineLevel="0" collapsed="false">
      <c r="A288" s="4" t="n">
        <v>285</v>
      </c>
      <c r="B288" s="4" t="str">
        <f aca="false">"66150600012340"</f>
        <v>66150600012340</v>
      </c>
      <c r="C288" s="2" t="s">
        <v>483</v>
      </c>
      <c r="D288" s="4" t="s">
        <v>484</v>
      </c>
      <c r="E288" s="5" t="n">
        <v>93</v>
      </c>
      <c r="F288" s="6" t="n">
        <v>118534.9</v>
      </c>
      <c r="G288" s="6" t="n">
        <v>106681.41</v>
      </c>
    </row>
    <row r="289" customFormat="false" ht="20" hidden="false" customHeight="true" outlineLevel="0" collapsed="false">
      <c r="A289" s="4" t="n">
        <v>286</v>
      </c>
      <c r="B289" s="4" t="str">
        <f aca="false">"66150600012346"</f>
        <v>66150600012346</v>
      </c>
      <c r="C289" s="2" t="s">
        <v>485</v>
      </c>
      <c r="D289" s="4" t="s">
        <v>486</v>
      </c>
      <c r="E289" s="5" t="n">
        <v>19</v>
      </c>
      <c r="F289" s="6" t="n">
        <v>16936.06</v>
      </c>
      <c r="G289" s="6" t="n">
        <v>15242.45</v>
      </c>
    </row>
    <row r="290" customFormat="false" ht="20" hidden="false" customHeight="true" outlineLevel="0" collapsed="false">
      <c r="A290" s="4" t="n">
        <v>287</v>
      </c>
      <c r="B290" s="4" t="str">
        <f aca="false">"66150600012348"</f>
        <v>66150600012348</v>
      </c>
      <c r="C290" s="2" t="s">
        <v>487</v>
      </c>
      <c r="D290" s="4" t="s">
        <v>488</v>
      </c>
      <c r="E290" s="5" t="n">
        <v>7</v>
      </c>
      <c r="F290" s="6" t="n">
        <v>3869.04</v>
      </c>
      <c r="G290" s="6" t="n">
        <v>3482.14</v>
      </c>
    </row>
    <row r="291" customFormat="false" ht="20" hidden="false" customHeight="true" outlineLevel="0" collapsed="false">
      <c r="A291" s="4" t="n">
        <v>288</v>
      </c>
      <c r="B291" s="4" t="str">
        <f aca="false">"66150600012350"</f>
        <v>66150600012350</v>
      </c>
      <c r="C291" s="2" t="s">
        <v>489</v>
      </c>
      <c r="D291" s="4" t="str">
        <f aca="false">"911506027971760450"</f>
        <v>911506027971760450</v>
      </c>
      <c r="E291" s="5" t="n">
        <v>12</v>
      </c>
      <c r="F291" s="6" t="n">
        <v>6236.02</v>
      </c>
      <c r="G291" s="6" t="n">
        <v>5612.42</v>
      </c>
    </row>
    <row r="292" customFormat="false" ht="20" hidden="false" customHeight="true" outlineLevel="0" collapsed="false">
      <c r="A292" s="4" t="n">
        <v>289</v>
      </c>
      <c r="B292" s="4" t="str">
        <f aca="false">"66150600012354"</f>
        <v>66150600012354</v>
      </c>
      <c r="C292" s="2" t="s">
        <v>490</v>
      </c>
      <c r="D292" s="4" t="s">
        <v>491</v>
      </c>
      <c r="E292" s="5" t="n">
        <v>10</v>
      </c>
      <c r="F292" s="6" t="n">
        <v>5947.78</v>
      </c>
      <c r="G292" s="6" t="n">
        <v>5353</v>
      </c>
    </row>
    <row r="293" customFormat="false" ht="20" hidden="false" customHeight="true" outlineLevel="0" collapsed="false">
      <c r="A293" s="4" t="n">
        <v>290</v>
      </c>
      <c r="B293" s="4" t="str">
        <f aca="false">"66150600012367"</f>
        <v>66150600012367</v>
      </c>
      <c r="C293" s="2" t="s">
        <v>492</v>
      </c>
      <c r="D293" s="4" t="str">
        <f aca="false">"911506026673477233"</f>
        <v>911506026673477233</v>
      </c>
      <c r="E293" s="5" t="n">
        <v>1</v>
      </c>
      <c r="F293" s="6" t="n">
        <v>480</v>
      </c>
      <c r="G293" s="6" t="n">
        <v>432</v>
      </c>
    </row>
    <row r="294" customFormat="false" ht="20" hidden="false" customHeight="true" outlineLevel="0" collapsed="false">
      <c r="A294" s="4" t="n">
        <v>291</v>
      </c>
      <c r="B294" s="4" t="str">
        <f aca="false">"66150600012370"</f>
        <v>66150600012370</v>
      </c>
      <c r="C294" s="2" t="s">
        <v>493</v>
      </c>
      <c r="D294" s="4" t="s">
        <v>55</v>
      </c>
      <c r="E294" s="5" t="n">
        <v>40</v>
      </c>
      <c r="F294" s="6" t="n">
        <v>56256.34</v>
      </c>
      <c r="G294" s="6" t="n">
        <v>50630.71</v>
      </c>
    </row>
    <row r="295" customFormat="false" ht="20" hidden="false" customHeight="true" outlineLevel="0" collapsed="false">
      <c r="A295" s="4" t="n">
        <v>292</v>
      </c>
      <c r="B295" s="4" t="str">
        <f aca="false">"66150600012373"</f>
        <v>66150600012373</v>
      </c>
      <c r="C295" s="2" t="s">
        <v>494</v>
      </c>
      <c r="D295" s="4" t="s">
        <v>495</v>
      </c>
      <c r="E295" s="5" t="n">
        <v>13</v>
      </c>
      <c r="F295" s="6" t="n">
        <v>8392.52</v>
      </c>
      <c r="G295" s="6" t="n">
        <v>7553.27</v>
      </c>
    </row>
    <row r="296" customFormat="false" ht="20" hidden="false" customHeight="true" outlineLevel="0" collapsed="false">
      <c r="A296" s="4" t="n">
        <v>293</v>
      </c>
      <c r="B296" s="4" t="str">
        <f aca="false">"66150600012375"</f>
        <v>66150600012375</v>
      </c>
      <c r="C296" s="2" t="s">
        <v>496</v>
      </c>
      <c r="D296" s="4" t="s">
        <v>497</v>
      </c>
      <c r="E296" s="5" t="n">
        <v>41</v>
      </c>
      <c r="F296" s="6" t="n">
        <v>39368.88</v>
      </c>
      <c r="G296" s="6" t="n">
        <v>35431.99</v>
      </c>
    </row>
    <row r="297" customFormat="false" ht="20" hidden="false" customHeight="true" outlineLevel="0" collapsed="false">
      <c r="A297" s="4" t="n">
        <v>294</v>
      </c>
      <c r="B297" s="4" t="str">
        <f aca="false">"66150600012383"</f>
        <v>66150600012383</v>
      </c>
      <c r="C297" s="2" t="s">
        <v>498</v>
      </c>
      <c r="D297" s="4" t="s">
        <v>499</v>
      </c>
      <c r="E297" s="5" t="n">
        <v>14</v>
      </c>
      <c r="F297" s="6" t="n">
        <v>4358.6</v>
      </c>
      <c r="G297" s="6" t="n">
        <v>3922.74</v>
      </c>
    </row>
    <row r="298" customFormat="false" ht="20" hidden="false" customHeight="true" outlineLevel="0" collapsed="false">
      <c r="A298" s="4" t="n">
        <v>295</v>
      </c>
      <c r="B298" s="4" t="str">
        <f aca="false">"66150600012386"</f>
        <v>66150600012386</v>
      </c>
      <c r="C298" s="2" t="s">
        <v>500</v>
      </c>
      <c r="D298" s="4" t="s">
        <v>501</v>
      </c>
      <c r="E298" s="5" t="n">
        <v>47</v>
      </c>
      <c r="F298" s="6" t="n">
        <v>25635.04</v>
      </c>
      <c r="G298" s="6" t="n">
        <v>23071.54</v>
      </c>
    </row>
    <row r="299" customFormat="false" ht="20" hidden="false" customHeight="true" outlineLevel="0" collapsed="false">
      <c r="A299" s="4" t="n">
        <v>296</v>
      </c>
      <c r="B299" s="4" t="str">
        <f aca="false">"66150600012393"</f>
        <v>66150600012393</v>
      </c>
      <c r="C299" s="2" t="s">
        <v>502</v>
      </c>
      <c r="D299" s="4" t="s">
        <v>503</v>
      </c>
      <c r="E299" s="5" t="n">
        <v>1</v>
      </c>
      <c r="F299" s="6" t="n">
        <v>837.18</v>
      </c>
      <c r="G299" s="6" t="n">
        <v>753.46</v>
      </c>
    </row>
    <row r="300" customFormat="false" ht="20" hidden="false" customHeight="true" outlineLevel="0" collapsed="false">
      <c r="A300" s="4" t="n">
        <v>297</v>
      </c>
      <c r="B300" s="4" t="str">
        <f aca="false">"66150600012402"</f>
        <v>66150600012402</v>
      </c>
      <c r="C300" s="2" t="s">
        <v>504</v>
      </c>
      <c r="D300" s="4" t="s">
        <v>505</v>
      </c>
      <c r="E300" s="5" t="n">
        <v>38</v>
      </c>
      <c r="F300" s="6" t="n">
        <v>40562.36</v>
      </c>
      <c r="G300" s="6" t="n">
        <v>36506.12</v>
      </c>
    </row>
    <row r="301" customFormat="false" ht="20" hidden="false" customHeight="true" outlineLevel="0" collapsed="false">
      <c r="A301" s="4" t="n">
        <v>298</v>
      </c>
      <c r="B301" s="4" t="str">
        <f aca="false">"66150600012407"</f>
        <v>66150600012407</v>
      </c>
      <c r="C301" s="2" t="s">
        <v>506</v>
      </c>
      <c r="D301" s="4" t="str">
        <f aca="false">"911506027830335610"</f>
        <v>911506027830335610</v>
      </c>
      <c r="E301" s="5" t="n">
        <v>6</v>
      </c>
      <c r="F301" s="6" t="n">
        <v>2843.94</v>
      </c>
      <c r="G301" s="6" t="n">
        <v>2559.55</v>
      </c>
    </row>
    <row r="302" customFormat="false" ht="20" hidden="false" customHeight="true" outlineLevel="0" collapsed="false">
      <c r="A302" s="4" t="n">
        <v>299</v>
      </c>
      <c r="B302" s="4" t="str">
        <f aca="false">"66150600012415"</f>
        <v>66150600012415</v>
      </c>
      <c r="C302" s="2" t="s">
        <v>507</v>
      </c>
      <c r="D302" s="4" t="s">
        <v>508</v>
      </c>
      <c r="E302" s="5" t="n">
        <v>18</v>
      </c>
      <c r="F302" s="6" t="n">
        <v>9000</v>
      </c>
      <c r="G302" s="6" t="n">
        <v>8100</v>
      </c>
    </row>
    <row r="303" customFormat="false" ht="20" hidden="false" customHeight="true" outlineLevel="0" collapsed="false">
      <c r="A303" s="4" t="n">
        <v>300</v>
      </c>
      <c r="B303" s="4" t="str">
        <f aca="false">"66150600012417"</f>
        <v>66150600012417</v>
      </c>
      <c r="C303" s="2" t="s">
        <v>509</v>
      </c>
      <c r="D303" s="4" t="s">
        <v>510</v>
      </c>
      <c r="E303" s="5" t="n">
        <v>94</v>
      </c>
      <c r="F303" s="6" t="n">
        <v>79217.44</v>
      </c>
      <c r="G303" s="6" t="n">
        <v>71295.7</v>
      </c>
    </row>
    <row r="304" customFormat="false" ht="20" hidden="false" customHeight="true" outlineLevel="0" collapsed="false">
      <c r="A304" s="4" t="n">
        <v>301</v>
      </c>
      <c r="B304" s="4" t="str">
        <f aca="false">"66150600012426"</f>
        <v>66150600012426</v>
      </c>
      <c r="C304" s="2" t="s">
        <v>511</v>
      </c>
      <c r="D304" s="4" t="str">
        <f aca="false">"911506027566753155"</f>
        <v>911506027566753155</v>
      </c>
      <c r="E304" s="5" t="n">
        <v>28</v>
      </c>
      <c r="F304" s="6" t="n">
        <v>20487.96</v>
      </c>
      <c r="G304" s="6" t="n">
        <v>18439.16</v>
      </c>
    </row>
    <row r="305" customFormat="false" ht="20" hidden="false" customHeight="true" outlineLevel="0" collapsed="false">
      <c r="A305" s="4" t="n">
        <v>302</v>
      </c>
      <c r="B305" s="4" t="str">
        <f aca="false">"66150600012433"</f>
        <v>66150600012433</v>
      </c>
      <c r="C305" s="2" t="s">
        <v>512</v>
      </c>
      <c r="D305" s="4" t="s">
        <v>513</v>
      </c>
      <c r="E305" s="5" t="n">
        <v>5</v>
      </c>
      <c r="F305" s="6" t="n">
        <v>2893.88</v>
      </c>
      <c r="G305" s="6" t="n">
        <v>2604.49</v>
      </c>
    </row>
    <row r="306" customFormat="false" ht="20" hidden="false" customHeight="true" outlineLevel="0" collapsed="false">
      <c r="A306" s="4" t="n">
        <v>303</v>
      </c>
      <c r="B306" s="4" t="str">
        <f aca="false">"66150600012443"</f>
        <v>66150600012443</v>
      </c>
      <c r="C306" s="2" t="s">
        <v>514</v>
      </c>
      <c r="D306" s="4" t="str">
        <f aca="false">"911506027014142223"</f>
        <v>911506027014142223</v>
      </c>
      <c r="E306" s="5" t="n">
        <v>1</v>
      </c>
      <c r="F306" s="6" t="n">
        <v>456.94</v>
      </c>
      <c r="G306" s="6" t="n">
        <v>411.25</v>
      </c>
    </row>
    <row r="307" customFormat="false" ht="20" hidden="false" customHeight="true" outlineLevel="0" collapsed="false">
      <c r="A307" s="4" t="n">
        <v>304</v>
      </c>
      <c r="B307" s="4" t="str">
        <f aca="false">"66150600012462"</f>
        <v>66150600012462</v>
      </c>
      <c r="C307" s="2" t="s">
        <v>515</v>
      </c>
      <c r="D307" s="4" t="str">
        <f aca="false">"911506027014147080"</f>
        <v>911506027014147080</v>
      </c>
      <c r="E307" s="5" t="n">
        <v>15</v>
      </c>
      <c r="F307" s="6" t="n">
        <v>10160.64</v>
      </c>
      <c r="G307" s="6" t="n">
        <v>9144.58</v>
      </c>
    </row>
    <row r="308" customFormat="false" ht="20" hidden="false" customHeight="true" outlineLevel="0" collapsed="false">
      <c r="A308" s="4" t="n">
        <v>305</v>
      </c>
      <c r="B308" s="4" t="str">
        <f aca="false">"66150600012463"</f>
        <v>66150600012463</v>
      </c>
      <c r="C308" s="2" t="s">
        <v>516</v>
      </c>
      <c r="D308" s="4" t="str">
        <f aca="false">"911506027610838327"</f>
        <v>911506027610838327</v>
      </c>
      <c r="E308" s="5" t="n">
        <v>2</v>
      </c>
      <c r="F308" s="6" t="n">
        <v>1200</v>
      </c>
      <c r="G308" s="6" t="n">
        <v>1080</v>
      </c>
    </row>
    <row r="309" customFormat="false" ht="20" hidden="false" customHeight="true" outlineLevel="0" collapsed="false">
      <c r="A309" s="4" t="n">
        <v>306</v>
      </c>
      <c r="B309" s="4" t="str">
        <f aca="false">"66150600012474"</f>
        <v>66150600012474</v>
      </c>
      <c r="C309" s="2" t="s">
        <v>517</v>
      </c>
      <c r="D309" s="4" t="str">
        <f aca="false">"911506027870683150"</f>
        <v>911506027870683150</v>
      </c>
      <c r="E309" s="5" t="n">
        <v>135</v>
      </c>
      <c r="F309" s="6" t="n">
        <v>159830.88</v>
      </c>
      <c r="G309" s="6" t="n">
        <v>143847.79</v>
      </c>
    </row>
    <row r="310" customFormat="false" ht="20" hidden="false" customHeight="true" outlineLevel="0" collapsed="false">
      <c r="A310" s="4" t="n">
        <v>307</v>
      </c>
      <c r="B310" s="4" t="str">
        <f aca="false">"661506020889600"</f>
        <v>661506020889600</v>
      </c>
      <c r="C310" s="2" t="s">
        <v>518</v>
      </c>
      <c r="D310" s="4" t="s">
        <v>519</v>
      </c>
      <c r="E310" s="5" t="n">
        <v>1</v>
      </c>
      <c r="F310" s="6" t="n">
        <v>600</v>
      </c>
      <c r="G310" s="6" t="n">
        <v>540</v>
      </c>
    </row>
    <row r="311" customFormat="false" ht="20" hidden="false" customHeight="true" outlineLevel="0" collapsed="false">
      <c r="A311" s="4" t="n">
        <v>308</v>
      </c>
      <c r="B311" s="4" t="str">
        <f aca="false">"661506020892300"</f>
        <v>661506020892300</v>
      </c>
      <c r="C311" s="2" t="s">
        <v>520</v>
      </c>
      <c r="D311" s="4" t="s">
        <v>521</v>
      </c>
      <c r="E311" s="5" t="n">
        <v>4</v>
      </c>
      <c r="F311" s="6" t="n">
        <v>2132.48</v>
      </c>
      <c r="G311" s="6" t="n">
        <v>1919.23</v>
      </c>
    </row>
    <row r="312" customFormat="false" ht="20" hidden="false" customHeight="true" outlineLevel="0" collapsed="false">
      <c r="A312" s="4" t="n">
        <v>309</v>
      </c>
      <c r="B312" s="4" t="str">
        <f aca="false">"661506020923500"</f>
        <v>661506020923500</v>
      </c>
      <c r="C312" s="2" t="s">
        <v>522</v>
      </c>
      <c r="D312" s="4" t="s">
        <v>523</v>
      </c>
      <c r="E312" s="5" t="n">
        <v>2</v>
      </c>
      <c r="F312" s="6" t="n">
        <v>913.44</v>
      </c>
      <c r="G312" s="6" t="n">
        <v>822.1</v>
      </c>
    </row>
    <row r="313" customFormat="false" ht="20" hidden="false" customHeight="true" outlineLevel="0" collapsed="false">
      <c r="A313" s="4" t="n">
        <v>310</v>
      </c>
      <c r="B313" s="4" t="str">
        <f aca="false">"661506020924000"</f>
        <v>661506020924000</v>
      </c>
      <c r="C313" s="2" t="s">
        <v>524</v>
      </c>
      <c r="D313" s="4" t="s">
        <v>525</v>
      </c>
      <c r="E313" s="5" t="n">
        <v>2</v>
      </c>
      <c r="F313" s="6" t="n">
        <v>1152.86</v>
      </c>
      <c r="G313" s="6" t="n">
        <v>1037.57</v>
      </c>
    </row>
    <row r="314" customFormat="false" ht="20" hidden="false" customHeight="true" outlineLevel="0" collapsed="false">
      <c r="A314" s="4" t="n">
        <v>311</v>
      </c>
      <c r="B314" s="4" t="str">
        <f aca="false">"661506020933200"</f>
        <v>661506020933200</v>
      </c>
      <c r="C314" s="2" t="s">
        <v>526</v>
      </c>
      <c r="D314" s="4" t="s">
        <v>527</v>
      </c>
      <c r="E314" s="5" t="n">
        <v>1</v>
      </c>
      <c r="F314" s="6" t="n">
        <v>822</v>
      </c>
      <c r="G314" s="6" t="n">
        <v>739.8</v>
      </c>
    </row>
    <row r="315" customFormat="false" ht="20" hidden="false" customHeight="true" outlineLevel="0" collapsed="false">
      <c r="A315" s="4" t="n">
        <v>312</v>
      </c>
      <c r="B315" s="4" t="str">
        <f aca="false">"661506020935400"</f>
        <v>661506020935400</v>
      </c>
      <c r="C315" s="2" t="s">
        <v>528</v>
      </c>
      <c r="D315" s="4" t="s">
        <v>529</v>
      </c>
      <c r="E315" s="5" t="n">
        <v>1</v>
      </c>
      <c r="F315" s="6" t="n">
        <v>746.3</v>
      </c>
      <c r="G315" s="6" t="n">
        <v>671.67</v>
      </c>
    </row>
    <row r="316" customFormat="false" ht="20" hidden="false" customHeight="true" outlineLevel="0" collapsed="false">
      <c r="A316" s="4" t="n">
        <v>313</v>
      </c>
      <c r="B316" s="4" t="str">
        <f aca="false">"661506020939000"</f>
        <v>661506020939000</v>
      </c>
      <c r="C316" s="2" t="s">
        <v>530</v>
      </c>
      <c r="D316" s="4" t="s">
        <v>531</v>
      </c>
      <c r="E316" s="5" t="n">
        <v>4</v>
      </c>
      <c r="F316" s="6" t="n">
        <v>1903.88</v>
      </c>
      <c r="G316" s="6" t="n">
        <v>1713.49</v>
      </c>
    </row>
    <row r="317" customFormat="false" ht="20" hidden="false" customHeight="true" outlineLevel="0" collapsed="false">
      <c r="A317" s="4" t="n">
        <v>314</v>
      </c>
      <c r="B317" s="4" t="str">
        <f aca="false">"661506020939600"</f>
        <v>661506020939600</v>
      </c>
      <c r="C317" s="2" t="s">
        <v>532</v>
      </c>
      <c r="D317" s="4" t="s">
        <v>533</v>
      </c>
      <c r="E317" s="5" t="n">
        <v>2</v>
      </c>
      <c r="F317" s="6" t="n">
        <v>913.92</v>
      </c>
      <c r="G317" s="6" t="n">
        <v>822.53</v>
      </c>
    </row>
    <row r="318" customFormat="false" ht="20" hidden="false" customHeight="true" outlineLevel="0" collapsed="false">
      <c r="A318" s="4" t="n">
        <v>315</v>
      </c>
      <c r="B318" s="4" t="str">
        <f aca="false">"661506020939800"</f>
        <v>661506020939800</v>
      </c>
      <c r="C318" s="2" t="s">
        <v>534</v>
      </c>
      <c r="D318" s="4" t="s">
        <v>535</v>
      </c>
      <c r="E318" s="5" t="n">
        <v>1</v>
      </c>
      <c r="F318" s="6" t="n">
        <v>600</v>
      </c>
      <c r="G318" s="6" t="n">
        <v>540</v>
      </c>
    </row>
    <row r="319" customFormat="false" ht="20" hidden="false" customHeight="true" outlineLevel="0" collapsed="false">
      <c r="A319" s="4" t="n">
        <v>316</v>
      </c>
      <c r="B319" s="4" t="str">
        <f aca="false">"661506020940100"</f>
        <v>661506020940100</v>
      </c>
      <c r="C319" s="2" t="s">
        <v>536</v>
      </c>
      <c r="D319" s="4" t="s">
        <v>537</v>
      </c>
      <c r="E319" s="5" t="n">
        <v>2</v>
      </c>
      <c r="F319" s="6" t="n">
        <v>913.88</v>
      </c>
      <c r="G319" s="6" t="n">
        <v>822.49</v>
      </c>
    </row>
    <row r="320" customFormat="false" ht="20" hidden="false" customHeight="true" outlineLevel="0" collapsed="false">
      <c r="A320" s="4" t="n">
        <v>317</v>
      </c>
      <c r="B320" s="4" t="str">
        <f aca="false">"661506020951600"</f>
        <v>661506020951600</v>
      </c>
      <c r="C320" s="2" t="s">
        <v>538</v>
      </c>
      <c r="D320" s="4" t="s">
        <v>539</v>
      </c>
      <c r="E320" s="5" t="n">
        <v>1</v>
      </c>
      <c r="F320" s="6" t="n">
        <v>661.8</v>
      </c>
      <c r="G320" s="6" t="n">
        <v>595.62</v>
      </c>
    </row>
    <row r="321" customFormat="false" ht="20" hidden="false" customHeight="true" outlineLevel="0" collapsed="false">
      <c r="A321" s="4" t="n">
        <v>318</v>
      </c>
      <c r="B321" s="4" t="str">
        <f aca="false">"661506020954100"</f>
        <v>661506020954100</v>
      </c>
      <c r="C321" s="2" t="s">
        <v>540</v>
      </c>
      <c r="D321" s="4" t="s">
        <v>541</v>
      </c>
      <c r="E321" s="5" t="n">
        <v>2</v>
      </c>
      <c r="F321" s="6" t="n">
        <v>960.44</v>
      </c>
      <c r="G321" s="6" t="n">
        <v>864.4</v>
      </c>
    </row>
    <row r="322" customFormat="false" ht="20" hidden="false" customHeight="true" outlineLevel="0" collapsed="false">
      <c r="A322" s="4" t="n">
        <v>319</v>
      </c>
      <c r="B322" s="4" t="str">
        <f aca="false">"661506020957200"</f>
        <v>661506020957200</v>
      </c>
      <c r="C322" s="2" t="s">
        <v>542</v>
      </c>
      <c r="D322" s="4" t="s">
        <v>543</v>
      </c>
      <c r="E322" s="5" t="n">
        <v>1</v>
      </c>
      <c r="F322" s="6" t="n">
        <v>456.96</v>
      </c>
      <c r="G322" s="6" t="n">
        <v>411.26</v>
      </c>
    </row>
    <row r="323" customFormat="false" ht="20" hidden="false" customHeight="true" outlineLevel="0" collapsed="false">
      <c r="A323" s="4" t="n">
        <v>320</v>
      </c>
      <c r="B323" s="4" t="str">
        <f aca="false">"661506020959800"</f>
        <v>661506020959800</v>
      </c>
      <c r="C323" s="2" t="s">
        <v>544</v>
      </c>
      <c r="D323" s="4" t="s">
        <v>545</v>
      </c>
      <c r="E323" s="5" t="n">
        <v>2</v>
      </c>
      <c r="F323" s="6" t="n">
        <v>924</v>
      </c>
      <c r="G323" s="6" t="n">
        <v>831.6</v>
      </c>
    </row>
    <row r="324" customFormat="false" ht="20" hidden="false" customHeight="true" outlineLevel="0" collapsed="false">
      <c r="A324" s="4" t="n">
        <v>321</v>
      </c>
      <c r="B324" s="4" t="str">
        <f aca="false">"661506020962900"</f>
        <v>661506020962900</v>
      </c>
      <c r="C324" s="2" t="s">
        <v>546</v>
      </c>
      <c r="D324" s="4" t="s">
        <v>547</v>
      </c>
      <c r="E324" s="5" t="n">
        <v>6</v>
      </c>
      <c r="F324" s="6" t="n">
        <v>2465.92</v>
      </c>
      <c r="G324" s="6" t="n">
        <v>2219.33</v>
      </c>
    </row>
    <row r="325" customFormat="false" ht="20" hidden="false" customHeight="true" outlineLevel="0" collapsed="false">
      <c r="A325" s="4" t="n">
        <v>322</v>
      </c>
      <c r="B325" s="4" t="str">
        <f aca="false">"661506021029700"</f>
        <v>661506021029700</v>
      </c>
      <c r="C325" s="2" t="s">
        <v>548</v>
      </c>
      <c r="D325" s="4" t="s">
        <v>549</v>
      </c>
      <c r="E325" s="5" t="n">
        <v>8</v>
      </c>
      <c r="F325" s="6" t="n">
        <v>4265.84</v>
      </c>
      <c r="G325" s="6" t="n">
        <v>3839.26</v>
      </c>
    </row>
    <row r="326" customFormat="false" ht="20" hidden="false" customHeight="true" outlineLevel="0" collapsed="false">
      <c r="A326" s="4" t="n">
        <v>323</v>
      </c>
      <c r="B326" s="4" t="str">
        <f aca="false">"661506021128900"</f>
        <v>661506021128900</v>
      </c>
      <c r="C326" s="2" t="s">
        <v>550</v>
      </c>
      <c r="D326" s="4" t="s">
        <v>551</v>
      </c>
      <c r="E326" s="5" t="n">
        <v>4</v>
      </c>
      <c r="F326" s="6" t="n">
        <v>1851.2</v>
      </c>
      <c r="G326" s="6" t="n">
        <v>1666.08</v>
      </c>
    </row>
    <row r="327" customFormat="false" ht="20" hidden="false" customHeight="true" outlineLevel="0" collapsed="false">
      <c r="A327" s="4" t="n">
        <v>324</v>
      </c>
      <c r="B327" s="4" t="str">
        <f aca="false">"661506021132800"</f>
        <v>661506021132800</v>
      </c>
      <c r="C327" s="2" t="s">
        <v>552</v>
      </c>
      <c r="D327" s="4" t="s">
        <v>553</v>
      </c>
      <c r="E327" s="5" t="n">
        <v>31</v>
      </c>
      <c r="F327" s="6" t="n">
        <v>21652.64</v>
      </c>
      <c r="G327" s="6" t="n">
        <v>19487.38</v>
      </c>
    </row>
    <row r="328" customFormat="false" ht="20" hidden="false" customHeight="true" outlineLevel="0" collapsed="false">
      <c r="A328" s="4" t="n">
        <v>325</v>
      </c>
      <c r="B328" s="4" t="str">
        <f aca="false">"661506021138500"</f>
        <v>661506021138500</v>
      </c>
      <c r="C328" s="2" t="s">
        <v>554</v>
      </c>
      <c r="D328" s="4" t="s">
        <v>555</v>
      </c>
      <c r="E328" s="5" t="n">
        <v>2</v>
      </c>
      <c r="F328" s="6" t="n">
        <v>1176.94</v>
      </c>
      <c r="G328" s="6" t="n">
        <v>1059.25</v>
      </c>
    </row>
    <row r="329" customFormat="false" ht="20" hidden="false" customHeight="true" outlineLevel="0" collapsed="false">
      <c r="A329" s="4" t="n">
        <v>326</v>
      </c>
      <c r="B329" s="4" t="str">
        <f aca="false">"661506021141500"</f>
        <v>661506021141500</v>
      </c>
      <c r="C329" s="2" t="s">
        <v>556</v>
      </c>
      <c r="D329" s="4" t="s">
        <v>557</v>
      </c>
      <c r="E329" s="5" t="n">
        <v>4</v>
      </c>
      <c r="F329" s="6" t="n">
        <v>2264.64</v>
      </c>
      <c r="G329" s="6" t="n">
        <v>2038.18</v>
      </c>
    </row>
    <row r="330" customFormat="false" ht="20" hidden="false" customHeight="true" outlineLevel="0" collapsed="false">
      <c r="A330" s="4" t="n">
        <v>327</v>
      </c>
      <c r="B330" s="4" t="str">
        <f aca="false">"661506021144400"</f>
        <v>661506021144400</v>
      </c>
      <c r="C330" s="2" t="s">
        <v>558</v>
      </c>
      <c r="D330" s="4" t="s">
        <v>559</v>
      </c>
      <c r="E330" s="5" t="n">
        <v>4</v>
      </c>
      <c r="F330" s="6" t="n">
        <v>2220</v>
      </c>
      <c r="G330" s="6" t="n">
        <v>1998</v>
      </c>
    </row>
    <row r="331" customFormat="false" ht="20" hidden="false" customHeight="true" outlineLevel="0" collapsed="false">
      <c r="A331" s="4" t="n">
        <v>328</v>
      </c>
      <c r="B331" s="4" t="str">
        <f aca="false">"661506021167900"</f>
        <v>661506021167900</v>
      </c>
      <c r="C331" s="2" t="s">
        <v>560</v>
      </c>
      <c r="D331" s="4" t="s">
        <v>561</v>
      </c>
      <c r="E331" s="5" t="n">
        <v>3</v>
      </c>
      <c r="F331" s="6" t="n">
        <v>1377.44</v>
      </c>
      <c r="G331" s="6" t="n">
        <v>1239.7</v>
      </c>
    </row>
    <row r="332" customFormat="false" ht="20" hidden="false" customHeight="true" outlineLevel="0" collapsed="false">
      <c r="A332" s="4" t="n">
        <v>329</v>
      </c>
      <c r="B332" s="4" t="str">
        <f aca="false">"661506021203200"</f>
        <v>661506021203200</v>
      </c>
      <c r="C332" s="2" t="s">
        <v>562</v>
      </c>
      <c r="D332" s="4" t="s">
        <v>563</v>
      </c>
      <c r="E332" s="5" t="n">
        <v>5</v>
      </c>
      <c r="F332" s="6" t="n">
        <v>6051.8</v>
      </c>
      <c r="G332" s="6" t="n">
        <v>5446.62</v>
      </c>
    </row>
    <row r="333" customFormat="false" ht="20" hidden="false" customHeight="true" outlineLevel="0" collapsed="false">
      <c r="A333" s="4" t="n">
        <v>330</v>
      </c>
      <c r="B333" s="4" t="str">
        <f aca="false">"661506021253000"</f>
        <v>661506021253000</v>
      </c>
      <c r="C333" s="2" t="s">
        <v>564</v>
      </c>
      <c r="D333" s="4" t="s">
        <v>565</v>
      </c>
      <c r="E333" s="5" t="n">
        <v>9</v>
      </c>
      <c r="F333" s="6" t="n">
        <v>6540</v>
      </c>
      <c r="G333" s="6" t="n">
        <v>5886</v>
      </c>
    </row>
    <row r="334" customFormat="false" ht="20" hidden="false" customHeight="true" outlineLevel="0" collapsed="false">
      <c r="A334" s="4" t="n">
        <v>331</v>
      </c>
      <c r="B334" s="4" t="str">
        <f aca="false">"661506021262300"</f>
        <v>661506021262300</v>
      </c>
      <c r="C334" s="2" t="s">
        <v>566</v>
      </c>
      <c r="D334" s="4" t="s">
        <v>567</v>
      </c>
      <c r="E334" s="5" t="n">
        <v>3</v>
      </c>
      <c r="F334" s="6" t="n">
        <v>1633.42</v>
      </c>
      <c r="G334" s="6" t="n">
        <v>1470.08</v>
      </c>
    </row>
    <row r="335" customFormat="false" ht="20" hidden="false" customHeight="true" outlineLevel="0" collapsed="false">
      <c r="A335" s="4" t="n">
        <v>332</v>
      </c>
      <c r="B335" s="4" t="str">
        <f aca="false">"66150600012481"</f>
        <v>66150600012481</v>
      </c>
      <c r="C335" s="2" t="s">
        <v>568</v>
      </c>
      <c r="D335" s="4" t="s">
        <v>569</v>
      </c>
      <c r="E335" s="5" t="n">
        <v>3</v>
      </c>
      <c r="F335" s="6" t="n">
        <v>1654.8</v>
      </c>
      <c r="G335" s="6" t="n">
        <v>1489.32</v>
      </c>
    </row>
    <row r="336" customFormat="false" ht="20" hidden="false" customHeight="true" outlineLevel="0" collapsed="false">
      <c r="A336" s="4" t="n">
        <v>333</v>
      </c>
      <c r="B336" s="4" t="str">
        <f aca="false">"66150600012483"</f>
        <v>66150600012483</v>
      </c>
      <c r="C336" s="2" t="s">
        <v>570</v>
      </c>
      <c r="D336" s="4" t="str">
        <f aca="false">"911506027722115459"</f>
        <v>911506027722115459</v>
      </c>
      <c r="E336" s="5" t="n">
        <v>1</v>
      </c>
      <c r="F336" s="6" t="n">
        <v>1513.2</v>
      </c>
      <c r="G336" s="6" t="n">
        <v>1361.88</v>
      </c>
    </row>
    <row r="337" customFormat="false" ht="20" hidden="false" customHeight="true" outlineLevel="0" collapsed="false">
      <c r="A337" s="4" t="n">
        <v>334</v>
      </c>
      <c r="B337" s="4" t="str">
        <f aca="false">"66150600012486"</f>
        <v>66150600012486</v>
      </c>
      <c r="C337" s="2" t="s">
        <v>571</v>
      </c>
      <c r="D337" s="4" t="s">
        <v>572</v>
      </c>
      <c r="E337" s="5" t="n">
        <v>3</v>
      </c>
      <c r="F337" s="6" t="n">
        <v>1370.82</v>
      </c>
      <c r="G337" s="6" t="n">
        <v>1233.74</v>
      </c>
    </row>
    <row r="338" customFormat="false" ht="20" hidden="false" customHeight="true" outlineLevel="0" collapsed="false">
      <c r="A338" s="4" t="n">
        <v>335</v>
      </c>
      <c r="B338" s="4" t="str">
        <f aca="false">"66150600012495"</f>
        <v>66150600012495</v>
      </c>
      <c r="C338" s="2" t="s">
        <v>573</v>
      </c>
      <c r="D338" s="4" t="s">
        <v>574</v>
      </c>
      <c r="E338" s="5" t="n">
        <v>14</v>
      </c>
      <c r="F338" s="6" t="n">
        <v>7140.1</v>
      </c>
      <c r="G338" s="6" t="n">
        <v>6426.09</v>
      </c>
    </row>
    <row r="339" customFormat="false" ht="20" hidden="false" customHeight="true" outlineLevel="0" collapsed="false">
      <c r="A339" s="4" t="n">
        <v>336</v>
      </c>
      <c r="B339" s="4" t="str">
        <f aca="false">"66150600012500"</f>
        <v>66150600012500</v>
      </c>
      <c r="C339" s="2" t="s">
        <v>575</v>
      </c>
      <c r="D339" s="4" t="s">
        <v>576</v>
      </c>
      <c r="E339" s="5" t="n">
        <v>1</v>
      </c>
      <c r="F339" s="6" t="n">
        <v>600</v>
      </c>
      <c r="G339" s="6" t="n">
        <v>540</v>
      </c>
    </row>
    <row r="340" customFormat="false" ht="20" hidden="false" customHeight="true" outlineLevel="0" collapsed="false">
      <c r="A340" s="4" t="n">
        <v>337</v>
      </c>
      <c r="B340" s="4" t="str">
        <f aca="false">"66150600012504"</f>
        <v>66150600012504</v>
      </c>
      <c r="C340" s="2" t="s">
        <v>577</v>
      </c>
      <c r="D340" s="4" t="s">
        <v>578</v>
      </c>
      <c r="E340" s="5" t="n">
        <v>26</v>
      </c>
      <c r="F340" s="6" t="n">
        <v>26888.58</v>
      </c>
      <c r="G340" s="6" t="n">
        <v>24199.72</v>
      </c>
    </row>
    <row r="341" customFormat="false" ht="20" hidden="false" customHeight="true" outlineLevel="0" collapsed="false">
      <c r="A341" s="4" t="n">
        <v>338</v>
      </c>
      <c r="B341" s="4" t="str">
        <f aca="false">"66150600012513"</f>
        <v>66150600012513</v>
      </c>
      <c r="C341" s="2" t="s">
        <v>579</v>
      </c>
      <c r="D341" s="4" t="s">
        <v>580</v>
      </c>
      <c r="E341" s="5" t="n">
        <v>1</v>
      </c>
      <c r="F341" s="6" t="n">
        <v>480</v>
      </c>
      <c r="G341" s="6" t="n">
        <v>432</v>
      </c>
    </row>
    <row r="342" customFormat="false" ht="20" hidden="false" customHeight="true" outlineLevel="0" collapsed="false">
      <c r="A342" s="4" t="n">
        <v>339</v>
      </c>
      <c r="B342" s="4" t="str">
        <f aca="false">"66150600012514"</f>
        <v>66150600012514</v>
      </c>
      <c r="C342" s="2" t="s">
        <v>581</v>
      </c>
      <c r="D342" s="4" t="s">
        <v>582</v>
      </c>
      <c r="E342" s="5" t="n">
        <v>22</v>
      </c>
      <c r="F342" s="6" t="n">
        <v>10957.32</v>
      </c>
      <c r="G342" s="6" t="n">
        <v>9861.59</v>
      </c>
    </row>
    <row r="343" customFormat="false" ht="20" hidden="false" customHeight="true" outlineLevel="0" collapsed="false">
      <c r="A343" s="4" t="n">
        <v>340</v>
      </c>
      <c r="B343" s="4" t="str">
        <f aca="false">"66150600012524"</f>
        <v>66150600012524</v>
      </c>
      <c r="C343" s="2" t="s">
        <v>583</v>
      </c>
      <c r="D343" s="4" t="s">
        <v>584</v>
      </c>
      <c r="E343" s="5" t="n">
        <v>2</v>
      </c>
      <c r="F343" s="6" t="n">
        <v>1218.56</v>
      </c>
      <c r="G343" s="6" t="n">
        <v>1096.7</v>
      </c>
    </row>
    <row r="344" customFormat="false" ht="20" hidden="false" customHeight="true" outlineLevel="0" collapsed="false">
      <c r="A344" s="4" t="n">
        <v>341</v>
      </c>
      <c r="B344" s="4" t="str">
        <f aca="false">"66150600012525"</f>
        <v>66150600012525</v>
      </c>
      <c r="C344" s="2" t="s">
        <v>585</v>
      </c>
      <c r="D344" s="4" t="s">
        <v>586</v>
      </c>
      <c r="E344" s="5" t="n">
        <v>32</v>
      </c>
      <c r="F344" s="6" t="n">
        <v>17791.32</v>
      </c>
      <c r="G344" s="6" t="n">
        <v>16012.19</v>
      </c>
    </row>
    <row r="345" customFormat="false" ht="20" hidden="false" customHeight="true" outlineLevel="0" collapsed="false">
      <c r="A345" s="4" t="n">
        <v>342</v>
      </c>
      <c r="B345" s="4" t="str">
        <f aca="false">"66150600012526"</f>
        <v>66150600012526</v>
      </c>
      <c r="C345" s="2" t="s">
        <v>587</v>
      </c>
      <c r="D345" s="4" t="s">
        <v>588</v>
      </c>
      <c r="E345" s="5" t="n">
        <v>4</v>
      </c>
      <c r="F345" s="6" t="n">
        <v>2622.02</v>
      </c>
      <c r="G345" s="6" t="n">
        <v>2359.82</v>
      </c>
    </row>
    <row r="346" customFormat="false" ht="20" hidden="false" customHeight="true" outlineLevel="0" collapsed="false">
      <c r="A346" s="4" t="n">
        <v>343</v>
      </c>
      <c r="B346" s="4" t="str">
        <f aca="false">"66150600012531"</f>
        <v>66150600012531</v>
      </c>
      <c r="C346" s="2" t="s">
        <v>589</v>
      </c>
      <c r="D346" s="4" t="s">
        <v>590</v>
      </c>
      <c r="E346" s="5" t="n">
        <v>12</v>
      </c>
      <c r="F346" s="6" t="n">
        <v>7707</v>
      </c>
      <c r="G346" s="6" t="n">
        <v>6936.3</v>
      </c>
    </row>
    <row r="347" customFormat="false" ht="20" hidden="false" customHeight="true" outlineLevel="0" collapsed="false">
      <c r="A347" s="4" t="n">
        <v>344</v>
      </c>
      <c r="B347" s="4" t="str">
        <f aca="false">"66150600012533"</f>
        <v>66150600012533</v>
      </c>
      <c r="C347" s="2" t="s">
        <v>591</v>
      </c>
      <c r="D347" s="4" t="s">
        <v>592</v>
      </c>
      <c r="E347" s="5" t="n">
        <v>17</v>
      </c>
      <c r="F347" s="6" t="n">
        <v>10470.2</v>
      </c>
      <c r="G347" s="6" t="n">
        <v>9423.18</v>
      </c>
    </row>
    <row r="348" customFormat="false" ht="20" hidden="false" customHeight="true" outlineLevel="0" collapsed="false">
      <c r="A348" s="4" t="n">
        <v>345</v>
      </c>
      <c r="B348" s="4" t="str">
        <f aca="false">"66150600012534"</f>
        <v>66150600012534</v>
      </c>
      <c r="C348" s="2" t="s">
        <v>593</v>
      </c>
      <c r="D348" s="4" t="s">
        <v>594</v>
      </c>
      <c r="E348" s="5" t="n">
        <v>10</v>
      </c>
      <c r="F348" s="6" t="n">
        <v>4608.36</v>
      </c>
      <c r="G348" s="6" t="n">
        <v>4147.52</v>
      </c>
    </row>
    <row r="349" customFormat="false" ht="20" hidden="false" customHeight="true" outlineLevel="0" collapsed="false">
      <c r="A349" s="4" t="n">
        <v>346</v>
      </c>
      <c r="B349" s="4" t="str">
        <f aca="false">"66150600012535"</f>
        <v>66150600012535</v>
      </c>
      <c r="C349" s="2" t="s">
        <v>595</v>
      </c>
      <c r="D349" s="4" t="s">
        <v>596</v>
      </c>
      <c r="E349" s="5" t="n">
        <v>33</v>
      </c>
      <c r="F349" s="6" t="n">
        <v>21206.54</v>
      </c>
      <c r="G349" s="6" t="n">
        <v>19085.89</v>
      </c>
    </row>
    <row r="350" customFormat="false" ht="20" hidden="false" customHeight="true" outlineLevel="0" collapsed="false">
      <c r="A350" s="4" t="n">
        <v>347</v>
      </c>
      <c r="B350" s="4" t="str">
        <f aca="false">"66150600012542"</f>
        <v>66150600012542</v>
      </c>
      <c r="C350" s="2" t="s">
        <v>597</v>
      </c>
      <c r="D350" s="4" t="s">
        <v>598</v>
      </c>
      <c r="E350" s="5" t="n">
        <v>2</v>
      </c>
      <c r="F350" s="6" t="n">
        <v>913.92</v>
      </c>
      <c r="G350" s="6" t="n">
        <v>822.53</v>
      </c>
    </row>
    <row r="351" customFormat="false" ht="20" hidden="false" customHeight="true" outlineLevel="0" collapsed="false">
      <c r="A351" s="4" t="n">
        <v>348</v>
      </c>
      <c r="B351" s="4" t="str">
        <f aca="false">"66150600012549"</f>
        <v>66150600012549</v>
      </c>
      <c r="C351" s="2" t="s">
        <v>599</v>
      </c>
      <c r="D351" s="4" t="str">
        <f aca="false">"911506026769128350"</f>
        <v>911506026769128350</v>
      </c>
      <c r="E351" s="5" t="n">
        <v>10</v>
      </c>
      <c r="F351" s="6" t="n">
        <v>5540.08</v>
      </c>
      <c r="G351" s="6" t="n">
        <v>4986.07</v>
      </c>
    </row>
    <row r="352" customFormat="false" ht="20" hidden="false" customHeight="true" outlineLevel="0" collapsed="false">
      <c r="A352" s="4" t="n">
        <v>349</v>
      </c>
      <c r="B352" s="4" t="str">
        <f aca="false">"661506021269800"</f>
        <v>661506021269800</v>
      </c>
      <c r="C352" s="2" t="s">
        <v>600</v>
      </c>
      <c r="D352" s="4" t="s">
        <v>601</v>
      </c>
      <c r="E352" s="5" t="n">
        <v>1</v>
      </c>
      <c r="F352" s="6" t="n">
        <v>550</v>
      </c>
      <c r="G352" s="6" t="n">
        <v>495</v>
      </c>
    </row>
    <row r="353" customFormat="false" ht="20" hidden="false" customHeight="true" outlineLevel="0" collapsed="false">
      <c r="A353" s="4" t="n">
        <v>350</v>
      </c>
      <c r="B353" s="4" t="str">
        <f aca="false">"661506021270600"</f>
        <v>661506021270600</v>
      </c>
      <c r="C353" s="2" t="s">
        <v>602</v>
      </c>
      <c r="D353" s="4" t="s">
        <v>603</v>
      </c>
      <c r="E353" s="5" t="n">
        <v>3</v>
      </c>
      <c r="F353" s="6" t="n">
        <v>1913.52</v>
      </c>
      <c r="G353" s="6" t="n">
        <v>1722.17</v>
      </c>
    </row>
    <row r="354" customFormat="false" ht="20" hidden="false" customHeight="true" outlineLevel="0" collapsed="false">
      <c r="A354" s="4" t="n">
        <v>351</v>
      </c>
      <c r="B354" s="4" t="str">
        <f aca="false">"661506021278100"</f>
        <v>661506021278100</v>
      </c>
      <c r="C354" s="2" t="s">
        <v>604</v>
      </c>
      <c r="D354" s="4" t="s">
        <v>605</v>
      </c>
      <c r="E354" s="5" t="n">
        <v>2</v>
      </c>
      <c r="F354" s="6" t="n">
        <v>989.96</v>
      </c>
      <c r="G354" s="6" t="n">
        <v>890.96</v>
      </c>
    </row>
    <row r="355" customFormat="false" ht="20" hidden="false" customHeight="true" outlineLevel="0" collapsed="false">
      <c r="A355" s="4" t="n">
        <v>352</v>
      </c>
      <c r="B355" s="4" t="str">
        <f aca="false">"661506021279100"</f>
        <v>661506021279100</v>
      </c>
      <c r="C355" s="2" t="s">
        <v>606</v>
      </c>
      <c r="D355" s="4" t="s">
        <v>607</v>
      </c>
      <c r="E355" s="5" t="n">
        <v>1</v>
      </c>
      <c r="F355" s="6" t="n">
        <v>730.04</v>
      </c>
      <c r="G355" s="6" t="n">
        <v>657.04</v>
      </c>
    </row>
    <row r="356" customFormat="false" ht="20" hidden="false" customHeight="true" outlineLevel="0" collapsed="false">
      <c r="A356" s="4" t="n">
        <v>353</v>
      </c>
      <c r="B356" s="4" t="str">
        <f aca="false">"661506021280000"</f>
        <v>661506021280000</v>
      </c>
      <c r="C356" s="2" t="s">
        <v>608</v>
      </c>
      <c r="D356" s="4" t="s">
        <v>609</v>
      </c>
      <c r="E356" s="5" t="n">
        <v>1</v>
      </c>
      <c r="F356" s="6" t="n">
        <v>480.22</v>
      </c>
      <c r="G356" s="6" t="n">
        <v>432.2</v>
      </c>
    </row>
    <row r="357" customFormat="false" ht="20" hidden="false" customHeight="true" outlineLevel="0" collapsed="false">
      <c r="A357" s="4" t="n">
        <v>354</v>
      </c>
      <c r="B357" s="4" t="str">
        <f aca="false">"661506021284900"</f>
        <v>661506021284900</v>
      </c>
      <c r="C357" s="2" t="s">
        <v>610</v>
      </c>
      <c r="D357" s="4" t="s">
        <v>611</v>
      </c>
      <c r="E357" s="5" t="n">
        <v>5</v>
      </c>
      <c r="F357" s="6" t="n">
        <v>2337.16</v>
      </c>
      <c r="G357" s="6" t="n">
        <v>2103.44</v>
      </c>
    </row>
    <row r="358" customFormat="false" ht="20" hidden="false" customHeight="true" outlineLevel="0" collapsed="false">
      <c r="A358" s="4" t="n">
        <v>355</v>
      </c>
      <c r="B358" s="4" t="str">
        <f aca="false">"661506021290500"</f>
        <v>661506021290500</v>
      </c>
      <c r="C358" s="2" t="s">
        <v>612</v>
      </c>
      <c r="D358" s="4" t="str">
        <f aca="false">"911506020895858769"</f>
        <v>911506020895858769</v>
      </c>
      <c r="E358" s="5" t="n">
        <v>2</v>
      </c>
      <c r="F358" s="6" t="n">
        <v>1113.92</v>
      </c>
      <c r="G358" s="6" t="n">
        <v>1002.53</v>
      </c>
    </row>
    <row r="359" customFormat="false" ht="20" hidden="false" customHeight="true" outlineLevel="0" collapsed="false">
      <c r="A359" s="4" t="n">
        <v>356</v>
      </c>
      <c r="B359" s="4" t="str">
        <f aca="false">"661506021290700"</f>
        <v>661506021290700</v>
      </c>
      <c r="C359" s="2" t="s">
        <v>613</v>
      </c>
      <c r="D359" s="4" t="s">
        <v>614</v>
      </c>
      <c r="E359" s="5" t="n">
        <v>10</v>
      </c>
      <c r="F359" s="6" t="n">
        <v>4864.38</v>
      </c>
      <c r="G359" s="6" t="n">
        <v>4377.94</v>
      </c>
    </row>
    <row r="360" customFormat="false" ht="20" hidden="false" customHeight="true" outlineLevel="0" collapsed="false">
      <c r="A360" s="4" t="n">
        <v>357</v>
      </c>
      <c r="B360" s="4" t="str">
        <f aca="false">"661506021292700"</f>
        <v>661506021292700</v>
      </c>
      <c r="C360" s="2" t="s">
        <v>615</v>
      </c>
      <c r="D360" s="4" t="s">
        <v>616</v>
      </c>
      <c r="E360" s="5" t="n">
        <v>2</v>
      </c>
      <c r="F360" s="6" t="n">
        <v>918.96</v>
      </c>
      <c r="G360" s="6" t="n">
        <v>827.06</v>
      </c>
    </row>
    <row r="361" customFormat="false" ht="20" hidden="false" customHeight="true" outlineLevel="0" collapsed="false">
      <c r="A361" s="4" t="n">
        <v>358</v>
      </c>
      <c r="B361" s="4" t="str">
        <f aca="false">"661506021293500"</f>
        <v>661506021293500</v>
      </c>
      <c r="C361" s="2" t="s">
        <v>617</v>
      </c>
      <c r="D361" s="4" t="str">
        <f aca="false">"911506215888326166"</f>
        <v>911506215888326166</v>
      </c>
      <c r="E361" s="5" t="n">
        <v>1</v>
      </c>
      <c r="F361" s="6" t="n">
        <v>456.92</v>
      </c>
      <c r="G361" s="6" t="n">
        <v>411.23</v>
      </c>
    </row>
    <row r="362" customFormat="false" ht="20" hidden="false" customHeight="true" outlineLevel="0" collapsed="false">
      <c r="A362" s="4" t="n">
        <v>359</v>
      </c>
      <c r="B362" s="4" t="str">
        <f aca="false">"661506021293700"</f>
        <v>661506021293700</v>
      </c>
      <c r="C362" s="2" t="s">
        <v>618</v>
      </c>
      <c r="D362" s="4" t="s">
        <v>619</v>
      </c>
      <c r="E362" s="5" t="n">
        <v>2</v>
      </c>
      <c r="F362" s="6" t="n">
        <v>1066.5</v>
      </c>
      <c r="G362" s="6" t="n">
        <v>959.85</v>
      </c>
    </row>
    <row r="363" customFormat="false" ht="20" hidden="false" customHeight="true" outlineLevel="0" collapsed="false">
      <c r="A363" s="4" t="n">
        <v>360</v>
      </c>
      <c r="B363" s="4" t="str">
        <f aca="false">"661506021297700"</f>
        <v>661506021297700</v>
      </c>
      <c r="C363" s="2" t="s">
        <v>620</v>
      </c>
      <c r="D363" s="4" t="s">
        <v>621</v>
      </c>
      <c r="E363" s="5" t="n">
        <v>1</v>
      </c>
      <c r="F363" s="6" t="n">
        <v>456.72</v>
      </c>
      <c r="G363" s="6" t="n">
        <v>411.05</v>
      </c>
    </row>
    <row r="364" customFormat="false" ht="20" hidden="false" customHeight="true" outlineLevel="0" collapsed="false">
      <c r="A364" s="4" t="n">
        <v>361</v>
      </c>
      <c r="B364" s="4" t="str">
        <f aca="false">"661506021298200"</f>
        <v>661506021298200</v>
      </c>
      <c r="C364" s="2" t="s">
        <v>622</v>
      </c>
      <c r="D364" s="4" t="s">
        <v>623</v>
      </c>
      <c r="E364" s="5" t="n">
        <v>10</v>
      </c>
      <c r="F364" s="6" t="n">
        <v>4896.08</v>
      </c>
      <c r="G364" s="6" t="n">
        <v>4406.47</v>
      </c>
    </row>
    <row r="365" customFormat="false" ht="20" hidden="false" customHeight="true" outlineLevel="0" collapsed="false">
      <c r="A365" s="4" t="n">
        <v>362</v>
      </c>
      <c r="B365" s="4" t="str">
        <f aca="false">"661506021298500"</f>
        <v>661506021298500</v>
      </c>
      <c r="C365" s="2" t="s">
        <v>624</v>
      </c>
      <c r="D365" s="4" t="s">
        <v>625</v>
      </c>
      <c r="E365" s="5" t="n">
        <v>2</v>
      </c>
      <c r="F365" s="6" t="n">
        <v>1530.72</v>
      </c>
      <c r="G365" s="6" t="n">
        <v>1377.65</v>
      </c>
    </row>
    <row r="366" customFormat="false" ht="20" hidden="false" customHeight="true" outlineLevel="0" collapsed="false">
      <c r="A366" s="4" t="n">
        <v>363</v>
      </c>
      <c r="B366" s="4" t="str">
        <f aca="false">"661506021298900"</f>
        <v>661506021298900</v>
      </c>
      <c r="C366" s="2" t="s">
        <v>626</v>
      </c>
      <c r="D366" s="4" t="s">
        <v>627</v>
      </c>
      <c r="E366" s="5" t="n">
        <v>8</v>
      </c>
      <c r="F366" s="6" t="n">
        <v>3666</v>
      </c>
      <c r="G366" s="6" t="n">
        <v>3299.4</v>
      </c>
    </row>
    <row r="367" customFormat="false" ht="20" hidden="false" customHeight="true" outlineLevel="0" collapsed="false">
      <c r="A367" s="4" t="n">
        <v>364</v>
      </c>
      <c r="B367" s="4" t="str">
        <f aca="false">"661506021316800"</f>
        <v>661506021316800</v>
      </c>
      <c r="C367" s="2" t="s">
        <v>628</v>
      </c>
      <c r="D367" s="4" t="s">
        <v>629</v>
      </c>
      <c r="E367" s="5" t="n">
        <v>2</v>
      </c>
      <c r="F367" s="6" t="n">
        <v>1180.38</v>
      </c>
      <c r="G367" s="6" t="n">
        <v>1062.34</v>
      </c>
    </row>
    <row r="368" customFormat="false" ht="20" hidden="false" customHeight="true" outlineLevel="0" collapsed="false">
      <c r="A368" s="4" t="n">
        <v>365</v>
      </c>
      <c r="B368" s="4" t="str">
        <f aca="false">"661506021317900"</f>
        <v>661506021317900</v>
      </c>
      <c r="C368" s="2" t="s">
        <v>630</v>
      </c>
      <c r="D368" s="4" t="s">
        <v>631</v>
      </c>
      <c r="E368" s="5" t="n">
        <v>3</v>
      </c>
      <c r="F368" s="6" t="n">
        <v>1525.78</v>
      </c>
      <c r="G368" s="6" t="n">
        <v>1373.2</v>
      </c>
    </row>
    <row r="369" customFormat="false" ht="20" hidden="false" customHeight="true" outlineLevel="0" collapsed="false">
      <c r="A369" s="4" t="n">
        <v>366</v>
      </c>
      <c r="B369" s="4" t="str">
        <f aca="false">"661506021318900"</f>
        <v>661506021318900</v>
      </c>
      <c r="C369" s="2" t="s">
        <v>632</v>
      </c>
      <c r="D369" s="4" t="s">
        <v>633</v>
      </c>
      <c r="E369" s="5" t="n">
        <v>1</v>
      </c>
      <c r="F369" s="6" t="n">
        <v>609.28</v>
      </c>
      <c r="G369" s="6" t="n">
        <v>548.35</v>
      </c>
    </row>
    <row r="370" customFormat="false" ht="20" hidden="false" customHeight="true" outlineLevel="0" collapsed="false">
      <c r="A370" s="4" t="n">
        <v>367</v>
      </c>
      <c r="B370" s="4" t="str">
        <f aca="false">"661506021319100"</f>
        <v>661506021319100</v>
      </c>
      <c r="C370" s="2" t="s">
        <v>634</v>
      </c>
      <c r="D370" s="4" t="s">
        <v>635</v>
      </c>
      <c r="E370" s="5" t="n">
        <v>1</v>
      </c>
      <c r="F370" s="6" t="n">
        <v>456.96</v>
      </c>
      <c r="G370" s="6" t="n">
        <v>411.26</v>
      </c>
    </row>
    <row r="371" customFormat="false" ht="20" hidden="false" customHeight="true" outlineLevel="0" collapsed="false">
      <c r="A371" s="4" t="n">
        <v>368</v>
      </c>
      <c r="B371" s="4" t="str">
        <f aca="false">"661506021338600"</f>
        <v>661506021338600</v>
      </c>
      <c r="C371" s="2" t="s">
        <v>636</v>
      </c>
      <c r="D371" s="4" t="s">
        <v>637</v>
      </c>
      <c r="E371" s="5" t="n">
        <v>7</v>
      </c>
      <c r="F371" s="6" t="n">
        <v>3626.66</v>
      </c>
      <c r="G371" s="6" t="n">
        <v>3263.99</v>
      </c>
    </row>
    <row r="372" customFormat="false" ht="20" hidden="false" customHeight="true" outlineLevel="0" collapsed="false">
      <c r="A372" s="4" t="n">
        <v>369</v>
      </c>
      <c r="B372" s="4" t="str">
        <f aca="false">"661506021343200"</f>
        <v>661506021343200</v>
      </c>
      <c r="C372" s="2" t="s">
        <v>638</v>
      </c>
      <c r="D372" s="4" t="str">
        <f aca="false">"911506023414046445"</f>
        <v>911506023414046445</v>
      </c>
      <c r="E372" s="5" t="n">
        <v>1</v>
      </c>
      <c r="F372" s="6" t="n">
        <v>456.94</v>
      </c>
      <c r="G372" s="6" t="n">
        <v>411.25</v>
      </c>
    </row>
    <row r="373" customFormat="false" ht="20" hidden="false" customHeight="true" outlineLevel="0" collapsed="false">
      <c r="A373" s="4" t="n">
        <v>370</v>
      </c>
      <c r="B373" s="4" t="str">
        <f aca="false">"661506021343800"</f>
        <v>661506021343800</v>
      </c>
      <c r="C373" s="2" t="s">
        <v>639</v>
      </c>
      <c r="D373" s="4" t="s">
        <v>640</v>
      </c>
      <c r="E373" s="5" t="n">
        <v>3</v>
      </c>
      <c r="F373" s="6" t="n">
        <v>1588.32</v>
      </c>
      <c r="G373" s="6" t="n">
        <v>1429.49</v>
      </c>
    </row>
    <row r="374" customFormat="false" ht="20" hidden="false" customHeight="true" outlineLevel="0" collapsed="false">
      <c r="A374" s="4" t="n">
        <v>371</v>
      </c>
      <c r="B374" s="4" t="str">
        <f aca="false">"661506021344600"</f>
        <v>661506021344600</v>
      </c>
      <c r="C374" s="2" t="s">
        <v>641</v>
      </c>
      <c r="D374" s="4" t="s">
        <v>642</v>
      </c>
      <c r="E374" s="5" t="n">
        <v>4</v>
      </c>
      <c r="F374" s="6" t="n">
        <v>2333.58</v>
      </c>
      <c r="G374" s="6" t="n">
        <v>2100.22</v>
      </c>
    </row>
    <row r="375" customFormat="false" ht="20" hidden="false" customHeight="true" outlineLevel="0" collapsed="false">
      <c r="A375" s="4" t="n">
        <v>372</v>
      </c>
      <c r="B375" s="4" t="str">
        <f aca="false">"661506021348800"</f>
        <v>661506021348800</v>
      </c>
      <c r="C375" s="2" t="s">
        <v>643</v>
      </c>
      <c r="D375" s="4" t="s">
        <v>644</v>
      </c>
      <c r="E375" s="5" t="n">
        <v>2</v>
      </c>
      <c r="F375" s="6" t="n">
        <v>1332.74</v>
      </c>
      <c r="G375" s="6" t="n">
        <v>1199.47</v>
      </c>
    </row>
    <row r="376" customFormat="false" ht="20" hidden="false" customHeight="true" outlineLevel="0" collapsed="false">
      <c r="A376" s="4" t="n">
        <v>373</v>
      </c>
      <c r="B376" s="4" t="str">
        <f aca="false">"661506021357100"</f>
        <v>661506021357100</v>
      </c>
      <c r="C376" s="2" t="s">
        <v>645</v>
      </c>
      <c r="D376" s="4" t="s">
        <v>646</v>
      </c>
      <c r="E376" s="5" t="n">
        <v>6</v>
      </c>
      <c r="F376" s="6" t="n">
        <v>4040.06</v>
      </c>
      <c r="G376" s="6" t="n">
        <v>3636.05</v>
      </c>
    </row>
    <row r="377" customFormat="false" ht="20" hidden="false" customHeight="true" outlineLevel="0" collapsed="false">
      <c r="A377" s="4" t="n">
        <v>374</v>
      </c>
      <c r="B377" s="4" t="str">
        <f aca="false">"661506021358700"</f>
        <v>661506021358700</v>
      </c>
      <c r="C377" s="2" t="s">
        <v>647</v>
      </c>
      <c r="D377" s="4" t="s">
        <v>648</v>
      </c>
      <c r="E377" s="5" t="n">
        <v>1</v>
      </c>
      <c r="F377" s="6" t="n">
        <v>576</v>
      </c>
      <c r="G377" s="6" t="n">
        <v>518.4</v>
      </c>
    </row>
    <row r="378" customFormat="false" ht="20" hidden="false" customHeight="true" outlineLevel="0" collapsed="false">
      <c r="A378" s="4" t="n">
        <v>375</v>
      </c>
      <c r="B378" s="4" t="str">
        <f aca="false">"661506021359300"</f>
        <v>661506021359300</v>
      </c>
      <c r="C378" s="2" t="s">
        <v>649</v>
      </c>
      <c r="D378" s="4" t="s">
        <v>650</v>
      </c>
      <c r="E378" s="5" t="n">
        <v>3</v>
      </c>
      <c r="F378" s="6" t="n">
        <v>1680</v>
      </c>
      <c r="G378" s="6" t="n">
        <v>1512</v>
      </c>
    </row>
    <row r="379" customFormat="false" ht="20" hidden="false" customHeight="true" outlineLevel="0" collapsed="false">
      <c r="A379" s="4" t="n">
        <v>376</v>
      </c>
      <c r="B379" s="4" t="str">
        <f aca="false">"661506021360600"</f>
        <v>661506021360600</v>
      </c>
      <c r="C379" s="2" t="s">
        <v>651</v>
      </c>
      <c r="D379" s="4" t="s">
        <v>652</v>
      </c>
      <c r="E379" s="5" t="n">
        <v>2</v>
      </c>
      <c r="F379" s="6" t="n">
        <v>888.94</v>
      </c>
      <c r="G379" s="6" t="n">
        <v>800.05</v>
      </c>
    </row>
    <row r="380" customFormat="false" ht="20" hidden="false" customHeight="true" outlineLevel="0" collapsed="false">
      <c r="A380" s="4" t="n">
        <v>377</v>
      </c>
      <c r="B380" s="4" t="str">
        <f aca="false">"66150600012814"</f>
        <v>66150600012814</v>
      </c>
      <c r="C380" s="2" t="s">
        <v>653</v>
      </c>
      <c r="D380" s="4" t="s">
        <v>654</v>
      </c>
      <c r="E380" s="5" t="n">
        <v>3</v>
      </c>
      <c r="F380" s="6" t="n">
        <v>1800.22</v>
      </c>
      <c r="G380" s="6" t="n">
        <v>1620.2</v>
      </c>
    </row>
    <row r="381" customFormat="false" ht="20" hidden="false" customHeight="true" outlineLevel="0" collapsed="false">
      <c r="A381" s="4" t="n">
        <v>378</v>
      </c>
      <c r="B381" s="4" t="str">
        <f aca="false">"66150600012834"</f>
        <v>66150600012834</v>
      </c>
      <c r="C381" s="2" t="s">
        <v>655</v>
      </c>
      <c r="D381" s="4" t="s">
        <v>656</v>
      </c>
      <c r="E381" s="5" t="n">
        <v>2</v>
      </c>
      <c r="F381" s="6" t="n">
        <v>913.84</v>
      </c>
      <c r="G381" s="6" t="n">
        <v>822.46</v>
      </c>
    </row>
    <row r="382" customFormat="false" ht="20" hidden="false" customHeight="true" outlineLevel="0" collapsed="false">
      <c r="A382" s="4" t="n">
        <v>379</v>
      </c>
      <c r="B382" s="4" t="str">
        <f aca="false">"66150600012841"</f>
        <v>66150600012841</v>
      </c>
      <c r="C382" s="2" t="s">
        <v>657</v>
      </c>
      <c r="D382" s="4" t="s">
        <v>658</v>
      </c>
      <c r="E382" s="5" t="n">
        <v>21</v>
      </c>
      <c r="F382" s="6" t="n">
        <v>10538</v>
      </c>
      <c r="G382" s="6" t="n">
        <v>9484.2</v>
      </c>
    </row>
    <row r="383" customFormat="false" ht="20" hidden="false" customHeight="true" outlineLevel="0" collapsed="false">
      <c r="A383" s="4" t="n">
        <v>380</v>
      </c>
      <c r="B383" s="4" t="str">
        <f aca="false">"66150600012844"</f>
        <v>66150600012844</v>
      </c>
      <c r="C383" s="2" t="s">
        <v>659</v>
      </c>
      <c r="D383" s="4" t="s">
        <v>660</v>
      </c>
      <c r="E383" s="5" t="n">
        <v>1</v>
      </c>
      <c r="F383" s="6" t="n">
        <v>456.72</v>
      </c>
      <c r="G383" s="6" t="n">
        <v>411.05</v>
      </c>
    </row>
    <row r="384" customFormat="false" ht="20" hidden="false" customHeight="true" outlineLevel="0" collapsed="false">
      <c r="A384" s="4" t="n">
        <v>381</v>
      </c>
      <c r="B384" s="4" t="str">
        <f aca="false">"66150600012857"</f>
        <v>66150600012857</v>
      </c>
      <c r="C384" s="2" t="s">
        <v>661</v>
      </c>
      <c r="D384" s="4" t="s">
        <v>662</v>
      </c>
      <c r="E384" s="5" t="n">
        <v>1</v>
      </c>
      <c r="F384" s="6" t="n">
        <v>432.3</v>
      </c>
      <c r="G384" s="6" t="n">
        <v>389.07</v>
      </c>
    </row>
    <row r="385" customFormat="false" ht="20" hidden="false" customHeight="true" outlineLevel="0" collapsed="false">
      <c r="A385" s="4" t="n">
        <v>382</v>
      </c>
      <c r="B385" s="4" t="str">
        <f aca="false">"66150600012865"</f>
        <v>66150600012865</v>
      </c>
      <c r="C385" s="2" t="s">
        <v>663</v>
      </c>
      <c r="D385" s="4" t="s">
        <v>664</v>
      </c>
      <c r="E385" s="5" t="n">
        <v>5</v>
      </c>
      <c r="F385" s="6" t="n">
        <v>2577.16</v>
      </c>
      <c r="G385" s="6" t="n">
        <v>2319.44</v>
      </c>
    </row>
    <row r="386" customFormat="false" ht="20" hidden="false" customHeight="true" outlineLevel="0" collapsed="false">
      <c r="A386" s="4" t="n">
        <v>383</v>
      </c>
      <c r="B386" s="4" t="str">
        <f aca="false">"66150600012893"</f>
        <v>66150600012893</v>
      </c>
      <c r="C386" s="2" t="s">
        <v>665</v>
      </c>
      <c r="D386" s="4" t="s">
        <v>666</v>
      </c>
      <c r="E386" s="5" t="n">
        <v>1</v>
      </c>
      <c r="F386" s="6" t="n">
        <v>437.24</v>
      </c>
      <c r="G386" s="6" t="n">
        <v>393.52</v>
      </c>
    </row>
    <row r="387" customFormat="false" ht="20" hidden="false" customHeight="true" outlineLevel="0" collapsed="false">
      <c r="A387" s="4" t="n">
        <v>384</v>
      </c>
      <c r="B387" s="4" t="str">
        <f aca="false">"66150602013757"</f>
        <v>66150602013757</v>
      </c>
      <c r="C387" s="2" t="s">
        <v>667</v>
      </c>
      <c r="D387" s="4" t="s">
        <v>668</v>
      </c>
      <c r="E387" s="5" t="n">
        <v>18</v>
      </c>
      <c r="F387" s="6" t="n">
        <v>32111.64</v>
      </c>
      <c r="G387" s="6" t="n">
        <v>28900.48</v>
      </c>
    </row>
    <row r="388" customFormat="false" ht="20" hidden="false" customHeight="true" outlineLevel="0" collapsed="false">
      <c r="A388" s="4" t="n">
        <v>385</v>
      </c>
      <c r="B388" s="4" t="str">
        <f aca="false">"66150602013854"</f>
        <v>66150602013854</v>
      </c>
      <c r="C388" s="2" t="s">
        <v>669</v>
      </c>
      <c r="D388" s="4" t="str">
        <f aca="false">"911506026928931369"</f>
        <v>911506026928931369</v>
      </c>
      <c r="E388" s="5" t="n">
        <v>607</v>
      </c>
      <c r="F388" s="6" t="n">
        <v>322419.28</v>
      </c>
      <c r="G388" s="6" t="n">
        <v>290177.35</v>
      </c>
    </row>
    <row r="389" customFormat="false" ht="20" hidden="false" customHeight="true" outlineLevel="0" collapsed="false">
      <c r="A389" s="4" t="n">
        <v>386</v>
      </c>
      <c r="B389" s="4" t="str">
        <f aca="false">"66150602013855"</f>
        <v>66150602013855</v>
      </c>
      <c r="C389" s="2" t="s">
        <v>670</v>
      </c>
      <c r="D389" s="4" t="str">
        <f aca="false">"911506027014157869"</f>
        <v>911506027014157869</v>
      </c>
      <c r="E389" s="5" t="n">
        <v>9</v>
      </c>
      <c r="F389" s="6" t="n">
        <v>7027.32</v>
      </c>
      <c r="G389" s="6" t="n">
        <v>6324.59</v>
      </c>
    </row>
    <row r="390" customFormat="false" ht="20" hidden="false" customHeight="true" outlineLevel="0" collapsed="false">
      <c r="A390" s="4" t="n">
        <v>387</v>
      </c>
      <c r="B390" s="4" t="str">
        <f aca="false">"66150602013863"</f>
        <v>66150602013863</v>
      </c>
      <c r="C390" s="2" t="s">
        <v>671</v>
      </c>
      <c r="D390" s="4" t="str">
        <f aca="false">"911506026959320060"</f>
        <v>911506026959320060</v>
      </c>
      <c r="E390" s="5" t="n">
        <v>17</v>
      </c>
      <c r="F390" s="6" t="n">
        <v>8761.78</v>
      </c>
      <c r="G390" s="6" t="n">
        <v>7885.6</v>
      </c>
    </row>
    <row r="391" customFormat="false" ht="20" hidden="false" customHeight="true" outlineLevel="0" collapsed="false">
      <c r="A391" s="4" t="n">
        <v>388</v>
      </c>
      <c r="B391" s="4" t="str">
        <f aca="false">"66150602013866"</f>
        <v>66150602013866</v>
      </c>
      <c r="C391" s="2" t="s">
        <v>672</v>
      </c>
      <c r="D391" s="4" t="s">
        <v>673</v>
      </c>
      <c r="E391" s="5" t="n">
        <v>21</v>
      </c>
      <c r="F391" s="6" t="n">
        <v>9593.86</v>
      </c>
      <c r="G391" s="6" t="n">
        <v>8634.47</v>
      </c>
    </row>
    <row r="392" customFormat="false" ht="20" hidden="false" customHeight="true" outlineLevel="0" collapsed="false">
      <c r="A392" s="4" t="n">
        <v>389</v>
      </c>
      <c r="B392" s="4" t="str">
        <f aca="false">"66150602013875"</f>
        <v>66150602013875</v>
      </c>
      <c r="C392" s="2" t="s">
        <v>674</v>
      </c>
      <c r="D392" s="4" t="s">
        <v>55</v>
      </c>
      <c r="E392" s="5" t="n">
        <v>21</v>
      </c>
      <c r="F392" s="6" t="n">
        <v>10319.36</v>
      </c>
      <c r="G392" s="6" t="n">
        <v>9287.42</v>
      </c>
    </row>
    <row r="393" customFormat="false" ht="20" hidden="false" customHeight="true" outlineLevel="0" collapsed="false">
      <c r="A393" s="4" t="n">
        <v>390</v>
      </c>
      <c r="B393" s="4" t="str">
        <f aca="false">"66150602013877"</f>
        <v>66150602013877</v>
      </c>
      <c r="C393" s="2" t="s">
        <v>675</v>
      </c>
      <c r="D393" s="4" t="s">
        <v>676</v>
      </c>
      <c r="E393" s="5" t="n">
        <v>4</v>
      </c>
      <c r="F393" s="6" t="n">
        <v>2832.6</v>
      </c>
      <c r="G393" s="6" t="n">
        <v>2549.34</v>
      </c>
    </row>
    <row r="394" customFormat="false" ht="20" hidden="false" customHeight="true" outlineLevel="0" collapsed="false">
      <c r="A394" s="4" t="n">
        <v>391</v>
      </c>
      <c r="B394" s="4" t="str">
        <f aca="false">"661506021362500"</f>
        <v>661506021362500</v>
      </c>
      <c r="C394" s="2" t="s">
        <v>677</v>
      </c>
      <c r="D394" s="4" t="s">
        <v>678</v>
      </c>
      <c r="E394" s="5" t="n">
        <v>3</v>
      </c>
      <c r="F394" s="6" t="n">
        <v>1585.88</v>
      </c>
      <c r="G394" s="6" t="n">
        <v>1427.29</v>
      </c>
    </row>
    <row r="395" customFormat="false" ht="20" hidden="false" customHeight="true" outlineLevel="0" collapsed="false">
      <c r="A395" s="4" t="n">
        <v>392</v>
      </c>
      <c r="B395" s="4" t="str">
        <f aca="false">"661506021362600"</f>
        <v>661506021362600</v>
      </c>
      <c r="C395" s="2" t="s">
        <v>679</v>
      </c>
      <c r="D395" s="4" t="s">
        <v>680</v>
      </c>
      <c r="E395" s="5" t="n">
        <v>2</v>
      </c>
      <c r="F395" s="6" t="n">
        <v>913.88</v>
      </c>
      <c r="G395" s="6" t="n">
        <v>822.49</v>
      </c>
    </row>
    <row r="396" customFormat="false" ht="20" hidden="false" customHeight="true" outlineLevel="0" collapsed="false">
      <c r="A396" s="4" t="n">
        <v>393</v>
      </c>
      <c r="B396" s="4" t="str">
        <f aca="false">"661506021365100"</f>
        <v>661506021365100</v>
      </c>
      <c r="C396" s="2" t="s">
        <v>681</v>
      </c>
      <c r="D396" s="4" t="str">
        <f aca="false">"911506020505554343"</f>
        <v>911506020505554343</v>
      </c>
      <c r="E396" s="5" t="n">
        <v>2</v>
      </c>
      <c r="F396" s="6" t="n">
        <v>1502.86</v>
      </c>
      <c r="G396" s="6" t="n">
        <v>1352.57</v>
      </c>
    </row>
    <row r="397" customFormat="false" ht="20" hidden="false" customHeight="true" outlineLevel="0" collapsed="false">
      <c r="A397" s="4" t="n">
        <v>394</v>
      </c>
      <c r="B397" s="4" t="str">
        <f aca="false">"661506021366100"</f>
        <v>661506021366100</v>
      </c>
      <c r="C397" s="2" t="s">
        <v>682</v>
      </c>
      <c r="D397" s="4" t="s">
        <v>683</v>
      </c>
      <c r="E397" s="5" t="n">
        <v>2</v>
      </c>
      <c r="F397" s="6" t="n">
        <v>1058.34</v>
      </c>
      <c r="G397" s="6" t="n">
        <v>952.51</v>
      </c>
    </row>
    <row r="398" customFormat="false" ht="20" hidden="false" customHeight="true" outlineLevel="0" collapsed="false">
      <c r="A398" s="4" t="n">
        <v>395</v>
      </c>
      <c r="B398" s="4" t="str">
        <f aca="false">"661506021366500"</f>
        <v>661506021366500</v>
      </c>
      <c r="C398" s="2" t="s">
        <v>684</v>
      </c>
      <c r="D398" s="4" t="s">
        <v>685</v>
      </c>
      <c r="E398" s="5" t="n">
        <v>5</v>
      </c>
      <c r="F398" s="6" t="n">
        <v>2352.76</v>
      </c>
      <c r="G398" s="6" t="n">
        <v>2117.48</v>
      </c>
    </row>
    <row r="399" customFormat="false" ht="20" hidden="false" customHeight="true" outlineLevel="0" collapsed="false">
      <c r="A399" s="4" t="n">
        <v>396</v>
      </c>
      <c r="B399" s="4" t="str">
        <f aca="false">"661506021366600"</f>
        <v>661506021366600</v>
      </c>
      <c r="C399" s="2" t="s">
        <v>686</v>
      </c>
      <c r="D399" s="4" t="s">
        <v>687</v>
      </c>
      <c r="E399" s="5" t="n">
        <v>5</v>
      </c>
      <c r="F399" s="6" t="n">
        <v>2048.4</v>
      </c>
      <c r="G399" s="6" t="n">
        <v>1843.56</v>
      </c>
    </row>
    <row r="400" customFormat="false" ht="20" hidden="false" customHeight="true" outlineLevel="0" collapsed="false">
      <c r="A400" s="4" t="n">
        <v>397</v>
      </c>
      <c r="B400" s="4" t="str">
        <f aca="false">"661506021367300"</f>
        <v>661506021367300</v>
      </c>
      <c r="C400" s="2" t="s">
        <v>688</v>
      </c>
      <c r="D400" s="4" t="s">
        <v>689</v>
      </c>
      <c r="E400" s="5" t="n">
        <v>6</v>
      </c>
      <c r="F400" s="6" t="n">
        <v>2741.76</v>
      </c>
      <c r="G400" s="6" t="n">
        <v>2467.58</v>
      </c>
    </row>
    <row r="401" customFormat="false" ht="20" hidden="false" customHeight="true" outlineLevel="0" collapsed="false">
      <c r="A401" s="4" t="n">
        <v>398</v>
      </c>
      <c r="B401" s="4" t="str">
        <f aca="false">"661506021372500"</f>
        <v>661506021372500</v>
      </c>
      <c r="C401" s="2" t="s">
        <v>690</v>
      </c>
      <c r="D401" s="4" t="s">
        <v>691</v>
      </c>
      <c r="E401" s="5" t="n">
        <v>7</v>
      </c>
      <c r="F401" s="6" t="n">
        <v>3306.08</v>
      </c>
      <c r="G401" s="6" t="n">
        <v>2975.47</v>
      </c>
    </row>
    <row r="402" customFormat="false" ht="20" hidden="false" customHeight="true" outlineLevel="0" collapsed="false">
      <c r="A402" s="4" t="n">
        <v>399</v>
      </c>
      <c r="B402" s="4" t="str">
        <f aca="false">"661506021376500"</f>
        <v>661506021376500</v>
      </c>
      <c r="C402" s="2" t="s">
        <v>692</v>
      </c>
      <c r="D402" s="4" t="s">
        <v>693</v>
      </c>
      <c r="E402" s="5" t="n">
        <v>3</v>
      </c>
      <c r="F402" s="6" t="n">
        <v>1391.84</v>
      </c>
      <c r="G402" s="6" t="n">
        <v>1252.66</v>
      </c>
    </row>
    <row r="403" customFormat="false" ht="20" hidden="false" customHeight="true" outlineLevel="0" collapsed="false">
      <c r="A403" s="4" t="n">
        <v>400</v>
      </c>
      <c r="B403" s="4" t="str">
        <f aca="false">"661506021376600"</f>
        <v>661506021376600</v>
      </c>
      <c r="C403" s="2" t="s">
        <v>694</v>
      </c>
      <c r="D403" s="4" t="s">
        <v>695</v>
      </c>
      <c r="E403" s="5" t="n">
        <v>3</v>
      </c>
      <c r="F403" s="6" t="n">
        <v>3120</v>
      </c>
      <c r="G403" s="6" t="n">
        <v>2808</v>
      </c>
    </row>
    <row r="404" customFormat="false" ht="20" hidden="false" customHeight="true" outlineLevel="0" collapsed="false">
      <c r="A404" s="4" t="n">
        <v>401</v>
      </c>
      <c r="B404" s="4" t="str">
        <f aca="false">"661506021376800"</f>
        <v>661506021376800</v>
      </c>
      <c r="C404" s="2" t="s">
        <v>696</v>
      </c>
      <c r="D404" s="4" t="s">
        <v>697</v>
      </c>
      <c r="E404" s="5" t="n">
        <v>1</v>
      </c>
      <c r="F404" s="6" t="n">
        <v>456.96</v>
      </c>
      <c r="G404" s="6" t="n">
        <v>411.26</v>
      </c>
    </row>
    <row r="405" customFormat="false" ht="20" hidden="false" customHeight="true" outlineLevel="0" collapsed="false">
      <c r="A405" s="4" t="n">
        <v>402</v>
      </c>
      <c r="B405" s="4" t="str">
        <f aca="false">"661506021377100"</f>
        <v>661506021377100</v>
      </c>
      <c r="C405" s="2" t="s">
        <v>698</v>
      </c>
      <c r="D405" s="4" t="s">
        <v>699</v>
      </c>
      <c r="E405" s="5" t="n">
        <v>2</v>
      </c>
      <c r="F405" s="6" t="n">
        <v>857.42</v>
      </c>
      <c r="G405" s="6" t="n">
        <v>771.68</v>
      </c>
    </row>
    <row r="406" customFormat="false" ht="20" hidden="false" customHeight="true" outlineLevel="0" collapsed="false">
      <c r="A406" s="4" t="n">
        <v>403</v>
      </c>
      <c r="B406" s="4" t="str">
        <f aca="false">"661506021377300"</f>
        <v>661506021377300</v>
      </c>
      <c r="C406" s="2" t="s">
        <v>700</v>
      </c>
      <c r="D406" s="4" t="s">
        <v>701</v>
      </c>
      <c r="E406" s="5" t="n">
        <v>2</v>
      </c>
      <c r="F406" s="6" t="n">
        <v>913.88</v>
      </c>
      <c r="G406" s="6" t="n">
        <v>822.49</v>
      </c>
    </row>
    <row r="407" customFormat="false" ht="20" hidden="false" customHeight="true" outlineLevel="0" collapsed="false">
      <c r="A407" s="4" t="n">
        <v>404</v>
      </c>
      <c r="B407" s="4" t="str">
        <f aca="false">"661506021379300"</f>
        <v>661506021379300</v>
      </c>
      <c r="C407" s="2" t="s">
        <v>702</v>
      </c>
      <c r="D407" s="4" t="str">
        <f aca="false">"911506025788595678"</f>
        <v>911506025788595678</v>
      </c>
      <c r="E407" s="5" t="n">
        <v>2</v>
      </c>
      <c r="F407" s="6" t="n">
        <v>913.92</v>
      </c>
      <c r="G407" s="6" t="n">
        <v>822.53</v>
      </c>
    </row>
    <row r="408" customFormat="false" ht="20" hidden="false" customHeight="true" outlineLevel="0" collapsed="false">
      <c r="A408" s="4" t="n">
        <v>405</v>
      </c>
      <c r="B408" s="4" t="str">
        <f aca="false">"661506021379500"</f>
        <v>661506021379500</v>
      </c>
      <c r="C408" s="2" t="s">
        <v>703</v>
      </c>
      <c r="D408" s="4" t="s">
        <v>704</v>
      </c>
      <c r="E408" s="5" t="n">
        <v>1</v>
      </c>
      <c r="F408" s="6" t="n">
        <v>609.28</v>
      </c>
      <c r="G408" s="6" t="n">
        <v>548.35</v>
      </c>
    </row>
    <row r="409" customFormat="false" ht="20" hidden="false" customHeight="true" outlineLevel="0" collapsed="false">
      <c r="A409" s="4" t="n">
        <v>406</v>
      </c>
      <c r="B409" s="4" t="str">
        <f aca="false">"661506021382600"</f>
        <v>661506021382600</v>
      </c>
      <c r="C409" s="2" t="s">
        <v>705</v>
      </c>
      <c r="D409" s="4" t="s">
        <v>706</v>
      </c>
      <c r="E409" s="5" t="n">
        <v>2</v>
      </c>
      <c r="F409" s="6" t="n">
        <v>913.92</v>
      </c>
      <c r="G409" s="6" t="n">
        <v>822.53</v>
      </c>
    </row>
    <row r="410" customFormat="false" ht="20" hidden="false" customHeight="true" outlineLevel="0" collapsed="false">
      <c r="A410" s="4" t="n">
        <v>407</v>
      </c>
      <c r="B410" s="4" t="str">
        <f aca="false">"661506021382900"</f>
        <v>661506021382900</v>
      </c>
      <c r="C410" s="2" t="s">
        <v>707</v>
      </c>
      <c r="D410" s="4" t="s">
        <v>708</v>
      </c>
      <c r="E410" s="5" t="n">
        <v>2</v>
      </c>
      <c r="F410" s="6" t="n">
        <v>1208</v>
      </c>
      <c r="G410" s="6" t="n">
        <v>1087.2</v>
      </c>
    </row>
    <row r="411" customFormat="false" ht="20" hidden="false" customHeight="true" outlineLevel="0" collapsed="false">
      <c r="A411" s="4" t="n">
        <v>408</v>
      </c>
      <c r="B411" s="4" t="str">
        <f aca="false">"661506021385100"</f>
        <v>661506021385100</v>
      </c>
      <c r="C411" s="2" t="s">
        <v>709</v>
      </c>
      <c r="D411" s="4" t="s">
        <v>710</v>
      </c>
      <c r="E411" s="5" t="n">
        <v>1</v>
      </c>
      <c r="F411" s="6" t="n">
        <v>1560</v>
      </c>
      <c r="G411" s="6" t="n">
        <v>1404</v>
      </c>
    </row>
    <row r="412" customFormat="false" ht="20" hidden="false" customHeight="true" outlineLevel="0" collapsed="false">
      <c r="A412" s="4" t="n">
        <v>409</v>
      </c>
      <c r="B412" s="4" t="str">
        <f aca="false">"661506021394800"</f>
        <v>661506021394800</v>
      </c>
      <c r="C412" s="2" t="s">
        <v>711</v>
      </c>
      <c r="D412" s="4" t="s">
        <v>712</v>
      </c>
      <c r="E412" s="5" t="n">
        <v>3</v>
      </c>
      <c r="F412" s="6" t="n">
        <v>1385.32</v>
      </c>
      <c r="G412" s="6" t="n">
        <v>1246.79</v>
      </c>
    </row>
    <row r="413" customFormat="false" ht="20" hidden="false" customHeight="true" outlineLevel="0" collapsed="false">
      <c r="A413" s="4" t="n">
        <v>410</v>
      </c>
      <c r="B413" s="4" t="str">
        <f aca="false">"661506021707100"</f>
        <v>661506021707100</v>
      </c>
      <c r="C413" s="2" t="s">
        <v>713</v>
      </c>
      <c r="D413" s="4" t="s">
        <v>714</v>
      </c>
      <c r="E413" s="5" t="n">
        <v>1</v>
      </c>
      <c r="F413" s="6" t="n">
        <v>480</v>
      </c>
      <c r="G413" s="6" t="n">
        <v>432</v>
      </c>
    </row>
    <row r="414" customFormat="false" ht="20" hidden="false" customHeight="true" outlineLevel="0" collapsed="false">
      <c r="A414" s="4" t="n">
        <v>411</v>
      </c>
      <c r="B414" s="4" t="str">
        <f aca="false">"661506021845300"</f>
        <v>661506021845300</v>
      </c>
      <c r="C414" s="2" t="s">
        <v>715</v>
      </c>
      <c r="D414" s="4" t="s">
        <v>716</v>
      </c>
      <c r="E414" s="5" t="n">
        <v>7</v>
      </c>
      <c r="F414" s="6" t="n">
        <v>3379.78</v>
      </c>
      <c r="G414" s="6" t="n">
        <v>3041.8</v>
      </c>
    </row>
    <row r="415" customFormat="false" ht="20" hidden="false" customHeight="true" outlineLevel="0" collapsed="false">
      <c r="A415" s="4" t="n">
        <v>412</v>
      </c>
      <c r="B415" s="4" t="str">
        <f aca="false">"661506022494600"</f>
        <v>661506022494600</v>
      </c>
      <c r="C415" s="2" t="s">
        <v>717</v>
      </c>
      <c r="D415" s="4" t="s">
        <v>718</v>
      </c>
      <c r="E415" s="5" t="n">
        <v>1</v>
      </c>
      <c r="F415" s="6" t="n">
        <v>456.72</v>
      </c>
      <c r="G415" s="6" t="n">
        <v>411.05</v>
      </c>
    </row>
    <row r="416" customFormat="false" ht="20" hidden="false" customHeight="true" outlineLevel="0" collapsed="false">
      <c r="A416" s="4" t="n">
        <v>413</v>
      </c>
      <c r="B416" s="4" t="str">
        <f aca="false">"661506022597100"</f>
        <v>661506022597100</v>
      </c>
      <c r="C416" s="2" t="s">
        <v>719</v>
      </c>
      <c r="D416" s="4" t="s">
        <v>720</v>
      </c>
      <c r="E416" s="5" t="n">
        <v>3</v>
      </c>
      <c r="F416" s="6" t="n">
        <v>1656.94</v>
      </c>
      <c r="G416" s="6" t="n">
        <v>1491.25</v>
      </c>
    </row>
    <row r="417" customFormat="false" ht="20" hidden="false" customHeight="true" outlineLevel="0" collapsed="false">
      <c r="A417" s="4" t="n">
        <v>414</v>
      </c>
      <c r="B417" s="4" t="str">
        <f aca="false">"661506022674900"</f>
        <v>661506022674900</v>
      </c>
      <c r="C417" s="2" t="s">
        <v>721</v>
      </c>
      <c r="D417" s="4" t="s">
        <v>722</v>
      </c>
      <c r="E417" s="5" t="n">
        <v>1</v>
      </c>
      <c r="F417" s="6" t="n">
        <v>456.94</v>
      </c>
      <c r="G417" s="6" t="n">
        <v>411.25</v>
      </c>
    </row>
    <row r="418" customFormat="false" ht="20" hidden="false" customHeight="true" outlineLevel="0" collapsed="false">
      <c r="A418" s="4" t="n">
        <v>415</v>
      </c>
      <c r="B418" s="4" t="str">
        <f aca="false">"661506022707300"</f>
        <v>661506022707300</v>
      </c>
      <c r="C418" s="2" t="s">
        <v>723</v>
      </c>
      <c r="D418" s="4" t="s">
        <v>724</v>
      </c>
      <c r="E418" s="5" t="n">
        <v>2</v>
      </c>
      <c r="F418" s="6" t="n">
        <v>1117.64</v>
      </c>
      <c r="G418" s="6" t="n">
        <v>1005.88</v>
      </c>
    </row>
    <row r="419" customFormat="false" ht="20" hidden="false" customHeight="true" outlineLevel="0" collapsed="false">
      <c r="A419" s="4" t="n">
        <v>416</v>
      </c>
      <c r="B419" s="4" t="str">
        <f aca="false">"661506022716500"</f>
        <v>661506022716500</v>
      </c>
      <c r="C419" s="2" t="s">
        <v>725</v>
      </c>
      <c r="D419" s="4" t="s">
        <v>726</v>
      </c>
      <c r="E419" s="5" t="n">
        <v>1</v>
      </c>
      <c r="F419" s="6" t="n">
        <v>800</v>
      </c>
      <c r="G419" s="6" t="n">
        <v>720</v>
      </c>
    </row>
    <row r="420" customFormat="false" ht="20" hidden="false" customHeight="true" outlineLevel="0" collapsed="false">
      <c r="A420" s="4" t="n">
        <v>417</v>
      </c>
      <c r="B420" s="4" t="str">
        <f aca="false">"661506022716600"</f>
        <v>661506022716600</v>
      </c>
      <c r="C420" s="2" t="s">
        <v>727</v>
      </c>
      <c r="D420" s="4" t="s">
        <v>728</v>
      </c>
      <c r="E420" s="5" t="n">
        <v>1</v>
      </c>
      <c r="F420" s="6" t="n">
        <v>600</v>
      </c>
      <c r="G420" s="6" t="n">
        <v>540</v>
      </c>
    </row>
    <row r="421" customFormat="false" ht="20" hidden="false" customHeight="true" outlineLevel="0" collapsed="false">
      <c r="A421" s="4" t="n">
        <v>418</v>
      </c>
      <c r="B421" s="4" t="str">
        <f aca="false">"661506022718500"</f>
        <v>661506022718500</v>
      </c>
      <c r="C421" s="2" t="s">
        <v>729</v>
      </c>
      <c r="D421" s="4" t="s">
        <v>730</v>
      </c>
      <c r="E421" s="5" t="n">
        <v>3</v>
      </c>
      <c r="F421" s="6" t="n">
        <v>1561.06</v>
      </c>
      <c r="G421" s="6" t="n">
        <v>1404.95</v>
      </c>
    </row>
    <row r="422" customFormat="false" ht="20" hidden="false" customHeight="true" outlineLevel="0" collapsed="false">
      <c r="A422" s="4" t="n">
        <v>419</v>
      </c>
      <c r="B422" s="4" t="str">
        <f aca="false">"66150602013913"</f>
        <v>66150602013913</v>
      </c>
      <c r="C422" s="2" t="s">
        <v>731</v>
      </c>
      <c r="D422" s="4" t="str">
        <f aca="false">"911506026769221956"</f>
        <v>911506026769221956</v>
      </c>
      <c r="E422" s="5" t="n">
        <v>38</v>
      </c>
      <c r="F422" s="6" t="n">
        <v>16992.88</v>
      </c>
      <c r="G422" s="6" t="n">
        <v>15293.59</v>
      </c>
    </row>
    <row r="423" customFormat="false" ht="20" hidden="false" customHeight="true" outlineLevel="0" collapsed="false">
      <c r="A423" s="4" t="n">
        <v>420</v>
      </c>
      <c r="B423" s="4" t="str">
        <f aca="false">"66150602014022"</f>
        <v>66150602014022</v>
      </c>
      <c r="C423" s="2" t="s">
        <v>732</v>
      </c>
      <c r="D423" s="4" t="s">
        <v>733</v>
      </c>
      <c r="E423" s="5" t="n">
        <v>16</v>
      </c>
      <c r="F423" s="6" t="n">
        <v>13328.74</v>
      </c>
      <c r="G423" s="6" t="n">
        <v>11995.87</v>
      </c>
    </row>
    <row r="424" customFormat="false" ht="20" hidden="false" customHeight="true" outlineLevel="0" collapsed="false">
      <c r="A424" s="4" t="n">
        <v>421</v>
      </c>
      <c r="B424" s="4" t="str">
        <f aca="false">"66150602014031"</f>
        <v>66150602014031</v>
      </c>
      <c r="C424" s="2" t="s">
        <v>734</v>
      </c>
      <c r="D424" s="4" t="str">
        <f aca="false">"911506026959068366"</f>
        <v>911506026959068366</v>
      </c>
      <c r="E424" s="5" t="n">
        <v>34</v>
      </c>
      <c r="F424" s="6" t="n">
        <v>19229.44</v>
      </c>
      <c r="G424" s="6" t="n">
        <v>17306.5</v>
      </c>
    </row>
    <row r="425" customFormat="false" ht="20" hidden="false" customHeight="true" outlineLevel="0" collapsed="false">
      <c r="A425" s="4" t="n">
        <v>422</v>
      </c>
      <c r="B425" s="4" t="str">
        <f aca="false">"66150602014045"</f>
        <v>66150602014045</v>
      </c>
      <c r="C425" s="2" t="s">
        <v>735</v>
      </c>
      <c r="D425" s="4" t="s">
        <v>736</v>
      </c>
      <c r="E425" s="5" t="n">
        <v>15</v>
      </c>
      <c r="F425" s="6" t="n">
        <v>7129.08</v>
      </c>
      <c r="G425" s="6" t="n">
        <v>6416.17</v>
      </c>
    </row>
    <row r="426" customFormat="false" ht="20" hidden="false" customHeight="true" outlineLevel="0" collapsed="false">
      <c r="A426" s="4" t="n">
        <v>423</v>
      </c>
      <c r="B426" s="4" t="str">
        <f aca="false">"66150602014050"</f>
        <v>66150602014050</v>
      </c>
      <c r="C426" s="2" t="s">
        <v>737</v>
      </c>
      <c r="D426" s="4" t="s">
        <v>738</v>
      </c>
      <c r="E426" s="5" t="n">
        <v>3</v>
      </c>
      <c r="F426" s="6" t="n">
        <v>1348.74</v>
      </c>
      <c r="G426" s="6" t="n">
        <v>1213.87</v>
      </c>
    </row>
    <row r="427" customFormat="false" ht="20" hidden="false" customHeight="true" outlineLevel="0" collapsed="false">
      <c r="A427" s="4" t="n">
        <v>424</v>
      </c>
      <c r="B427" s="4" t="str">
        <f aca="false">"66150602014093"</f>
        <v>66150602014093</v>
      </c>
      <c r="C427" s="2" t="s">
        <v>739</v>
      </c>
      <c r="D427" s="4" t="str">
        <f aca="false">"911506027566698395"</f>
        <v>911506027566698395</v>
      </c>
      <c r="E427" s="5" t="n">
        <v>6</v>
      </c>
      <c r="F427" s="6" t="n">
        <v>3937.44</v>
      </c>
      <c r="G427" s="6" t="n">
        <v>3543.7</v>
      </c>
    </row>
    <row r="428" customFormat="false" ht="20" hidden="false" customHeight="true" outlineLevel="0" collapsed="false">
      <c r="A428" s="4" t="n">
        <v>425</v>
      </c>
      <c r="B428" s="4" t="str">
        <f aca="false">"66150602014120"</f>
        <v>66150602014120</v>
      </c>
      <c r="C428" s="2" t="s">
        <v>740</v>
      </c>
      <c r="D428" s="4" t="s">
        <v>55</v>
      </c>
      <c r="E428" s="5" t="n">
        <v>2</v>
      </c>
      <c r="F428" s="6" t="n">
        <v>913.88</v>
      </c>
      <c r="G428" s="6" t="n">
        <v>822.49</v>
      </c>
    </row>
    <row r="429" customFormat="false" ht="20" hidden="false" customHeight="true" outlineLevel="0" collapsed="false">
      <c r="A429" s="4" t="n">
        <v>426</v>
      </c>
      <c r="B429" s="4" t="str">
        <f aca="false">"66150602014152"</f>
        <v>66150602014152</v>
      </c>
      <c r="C429" s="2" t="s">
        <v>741</v>
      </c>
      <c r="D429" s="4" t="s">
        <v>742</v>
      </c>
      <c r="E429" s="5" t="n">
        <v>51</v>
      </c>
      <c r="F429" s="6" t="n">
        <v>23458.48</v>
      </c>
      <c r="G429" s="6" t="n">
        <v>21112.63</v>
      </c>
    </row>
    <row r="430" customFormat="false" ht="20" hidden="false" customHeight="true" outlineLevel="0" collapsed="false">
      <c r="A430" s="4" t="n">
        <v>427</v>
      </c>
      <c r="B430" s="4" t="str">
        <f aca="false">"66150602014167"</f>
        <v>66150602014167</v>
      </c>
      <c r="C430" s="2" t="s">
        <v>743</v>
      </c>
      <c r="D430" s="4" t="s">
        <v>744</v>
      </c>
      <c r="E430" s="5" t="n">
        <v>38</v>
      </c>
      <c r="F430" s="6" t="n">
        <v>24737.4</v>
      </c>
      <c r="G430" s="6" t="n">
        <v>22263.66</v>
      </c>
    </row>
    <row r="431" customFormat="false" ht="20" hidden="false" customHeight="true" outlineLevel="0" collapsed="false">
      <c r="A431" s="4" t="n">
        <v>428</v>
      </c>
      <c r="B431" s="4" t="str">
        <f aca="false">"66150602014245"</f>
        <v>66150602014245</v>
      </c>
      <c r="C431" s="2" t="s">
        <v>745</v>
      </c>
      <c r="D431" s="4" t="s">
        <v>746</v>
      </c>
      <c r="E431" s="5" t="n">
        <v>7</v>
      </c>
      <c r="F431" s="6" t="n">
        <v>3417.34</v>
      </c>
      <c r="G431" s="6" t="n">
        <v>3075.61</v>
      </c>
    </row>
    <row r="432" customFormat="false" ht="20" hidden="false" customHeight="true" outlineLevel="0" collapsed="false">
      <c r="A432" s="4" t="n">
        <v>429</v>
      </c>
      <c r="B432" s="4" t="str">
        <f aca="false">"66150602014276"</f>
        <v>66150602014276</v>
      </c>
      <c r="C432" s="2" t="s">
        <v>747</v>
      </c>
      <c r="D432" s="4" t="s">
        <v>748</v>
      </c>
      <c r="E432" s="5" t="n">
        <v>12</v>
      </c>
      <c r="F432" s="6" t="n">
        <v>5475.4</v>
      </c>
      <c r="G432" s="6" t="n">
        <v>4927.86</v>
      </c>
    </row>
    <row r="433" customFormat="false" ht="20" hidden="false" customHeight="true" outlineLevel="0" collapsed="false">
      <c r="A433" s="4" t="n">
        <v>430</v>
      </c>
      <c r="B433" s="4" t="str">
        <f aca="false">"66150602014279"</f>
        <v>66150602014279</v>
      </c>
      <c r="C433" s="2" t="s">
        <v>749</v>
      </c>
      <c r="D433" s="4" t="s">
        <v>750</v>
      </c>
      <c r="E433" s="5" t="n">
        <v>4</v>
      </c>
      <c r="F433" s="6" t="n">
        <v>2169.24</v>
      </c>
      <c r="G433" s="6" t="n">
        <v>1952.32</v>
      </c>
    </row>
    <row r="434" customFormat="false" ht="20" hidden="false" customHeight="true" outlineLevel="0" collapsed="false">
      <c r="A434" s="4" t="n">
        <v>431</v>
      </c>
      <c r="B434" s="4" t="str">
        <f aca="false">"66150602014301"</f>
        <v>66150602014301</v>
      </c>
      <c r="C434" s="2" t="s">
        <v>751</v>
      </c>
      <c r="D434" s="4" t="s">
        <v>42</v>
      </c>
      <c r="E434" s="5" t="n">
        <v>10</v>
      </c>
      <c r="F434" s="6" t="n">
        <v>5276.04</v>
      </c>
      <c r="G434" s="6" t="n">
        <v>4748.44</v>
      </c>
    </row>
    <row r="435" customFormat="false" ht="20" hidden="false" customHeight="true" outlineLevel="0" collapsed="false">
      <c r="A435" s="4" t="n">
        <v>432</v>
      </c>
      <c r="B435" s="4" t="str">
        <f aca="false">"66150602014306"</f>
        <v>66150602014306</v>
      </c>
      <c r="C435" s="2" t="s">
        <v>752</v>
      </c>
      <c r="D435" s="4" t="s">
        <v>42</v>
      </c>
      <c r="E435" s="5" t="n">
        <v>4</v>
      </c>
      <c r="F435" s="6" t="n">
        <v>2096.76</v>
      </c>
      <c r="G435" s="6" t="n">
        <v>1887.08</v>
      </c>
    </row>
    <row r="436" customFormat="false" ht="20" hidden="false" customHeight="true" outlineLevel="0" collapsed="false">
      <c r="A436" s="4" t="n">
        <v>433</v>
      </c>
      <c r="B436" s="4" t="str">
        <f aca="false">"66150602014347"</f>
        <v>66150602014347</v>
      </c>
      <c r="C436" s="2" t="s">
        <v>753</v>
      </c>
      <c r="D436" s="4" t="s">
        <v>754</v>
      </c>
      <c r="E436" s="5" t="n">
        <v>6</v>
      </c>
      <c r="F436" s="6" t="n">
        <v>3311.74</v>
      </c>
      <c r="G436" s="6" t="n">
        <v>2980.57</v>
      </c>
    </row>
    <row r="437" customFormat="false" ht="20" hidden="false" customHeight="true" outlineLevel="0" collapsed="false">
      <c r="A437" s="4" t="n">
        <v>434</v>
      </c>
      <c r="B437" s="4" t="str">
        <f aca="false">"661506022724800"</f>
        <v>661506022724800</v>
      </c>
      <c r="C437" s="2" t="s">
        <v>755</v>
      </c>
      <c r="D437" s="4" t="s">
        <v>756</v>
      </c>
      <c r="E437" s="5" t="n">
        <v>1</v>
      </c>
      <c r="F437" s="6" t="n">
        <v>301.42</v>
      </c>
      <c r="G437" s="6" t="n">
        <v>271.28</v>
      </c>
    </row>
    <row r="438" customFormat="false" ht="20" hidden="false" customHeight="true" outlineLevel="0" collapsed="false">
      <c r="A438" s="4" t="n">
        <v>435</v>
      </c>
      <c r="B438" s="4" t="str">
        <f aca="false">"661506022726600"</f>
        <v>661506022726600</v>
      </c>
      <c r="C438" s="2" t="s">
        <v>757</v>
      </c>
      <c r="D438" s="4" t="s">
        <v>758</v>
      </c>
      <c r="E438" s="5" t="n">
        <v>10</v>
      </c>
      <c r="F438" s="6" t="n">
        <v>4685.62</v>
      </c>
      <c r="G438" s="6" t="n">
        <v>4217.06</v>
      </c>
    </row>
    <row r="439" customFormat="false" ht="20" hidden="false" customHeight="true" outlineLevel="0" collapsed="false">
      <c r="A439" s="4" t="n">
        <v>436</v>
      </c>
      <c r="B439" s="4" t="str">
        <f aca="false">"661506022728500"</f>
        <v>661506022728500</v>
      </c>
      <c r="C439" s="2" t="s">
        <v>759</v>
      </c>
      <c r="D439" s="4" t="s">
        <v>760</v>
      </c>
      <c r="E439" s="5" t="n">
        <v>1</v>
      </c>
      <c r="F439" s="6" t="n">
        <v>754.02</v>
      </c>
      <c r="G439" s="6" t="n">
        <v>678.62</v>
      </c>
    </row>
    <row r="440" customFormat="false" ht="20" hidden="false" customHeight="true" outlineLevel="0" collapsed="false">
      <c r="A440" s="4" t="n">
        <v>437</v>
      </c>
      <c r="B440" s="4" t="str">
        <f aca="false">"661506022734500"</f>
        <v>661506022734500</v>
      </c>
      <c r="C440" s="2" t="s">
        <v>761</v>
      </c>
      <c r="D440" s="4" t="s">
        <v>762</v>
      </c>
      <c r="E440" s="5" t="n">
        <v>2</v>
      </c>
      <c r="F440" s="6" t="n">
        <v>954.48</v>
      </c>
      <c r="G440" s="6" t="n">
        <v>859.03</v>
      </c>
    </row>
    <row r="441" customFormat="false" ht="20" hidden="false" customHeight="true" outlineLevel="0" collapsed="false">
      <c r="A441" s="4" t="n">
        <v>438</v>
      </c>
      <c r="B441" s="4" t="str">
        <f aca="false">"661506022740500"</f>
        <v>661506022740500</v>
      </c>
      <c r="C441" s="2" t="s">
        <v>763</v>
      </c>
      <c r="D441" s="4" t="s">
        <v>764</v>
      </c>
      <c r="E441" s="5" t="n">
        <v>1</v>
      </c>
      <c r="F441" s="6" t="n">
        <v>489.72</v>
      </c>
      <c r="G441" s="6" t="n">
        <v>440.75</v>
      </c>
    </row>
    <row r="442" customFormat="false" ht="20" hidden="false" customHeight="true" outlineLevel="0" collapsed="false">
      <c r="A442" s="4" t="n">
        <v>439</v>
      </c>
      <c r="B442" s="4" t="str">
        <f aca="false">"661506022740700"</f>
        <v>661506022740700</v>
      </c>
      <c r="C442" s="2" t="s">
        <v>765</v>
      </c>
      <c r="D442" s="4" t="s">
        <v>766</v>
      </c>
      <c r="E442" s="5" t="n">
        <v>2</v>
      </c>
      <c r="F442" s="6" t="n">
        <v>895.48</v>
      </c>
      <c r="G442" s="6" t="n">
        <v>805.93</v>
      </c>
    </row>
    <row r="443" customFormat="false" ht="20" hidden="false" customHeight="true" outlineLevel="0" collapsed="false">
      <c r="A443" s="4" t="n">
        <v>440</v>
      </c>
      <c r="B443" s="4" t="str">
        <f aca="false">"661506022740800"</f>
        <v>661506022740800</v>
      </c>
      <c r="C443" s="2" t="s">
        <v>767</v>
      </c>
      <c r="D443" s="4" t="s">
        <v>768</v>
      </c>
      <c r="E443" s="5" t="n">
        <v>3</v>
      </c>
      <c r="F443" s="6" t="n">
        <v>1523.2</v>
      </c>
      <c r="G443" s="6" t="n">
        <v>1370.88</v>
      </c>
    </row>
    <row r="444" customFormat="false" ht="20" hidden="false" customHeight="true" outlineLevel="0" collapsed="false">
      <c r="A444" s="4" t="n">
        <v>441</v>
      </c>
      <c r="B444" s="4" t="str">
        <f aca="false">"661506022744600"</f>
        <v>661506022744600</v>
      </c>
      <c r="C444" s="2" t="s">
        <v>769</v>
      </c>
      <c r="D444" s="4" t="s">
        <v>770</v>
      </c>
      <c r="E444" s="5" t="n">
        <v>3</v>
      </c>
      <c r="F444" s="6" t="n">
        <v>1620</v>
      </c>
      <c r="G444" s="6" t="n">
        <v>1458</v>
      </c>
    </row>
    <row r="445" customFormat="false" ht="20" hidden="false" customHeight="true" outlineLevel="0" collapsed="false">
      <c r="A445" s="4" t="n">
        <v>442</v>
      </c>
      <c r="B445" s="4" t="str">
        <f aca="false">"661506022746600"</f>
        <v>661506022746600</v>
      </c>
      <c r="C445" s="2" t="s">
        <v>771</v>
      </c>
      <c r="D445" s="4" t="s">
        <v>772</v>
      </c>
      <c r="E445" s="5" t="n">
        <v>3</v>
      </c>
      <c r="F445" s="6" t="n">
        <v>1551.9</v>
      </c>
      <c r="G445" s="6" t="n">
        <v>1396.71</v>
      </c>
    </row>
    <row r="446" customFormat="false" ht="20" hidden="false" customHeight="true" outlineLevel="0" collapsed="false">
      <c r="A446" s="4" t="n">
        <v>443</v>
      </c>
      <c r="B446" s="4" t="str">
        <f aca="false">"661506022748500"</f>
        <v>661506022748500</v>
      </c>
      <c r="C446" s="2" t="s">
        <v>773</v>
      </c>
      <c r="D446" s="4" t="s">
        <v>774</v>
      </c>
      <c r="E446" s="5" t="n">
        <v>2</v>
      </c>
      <c r="F446" s="6" t="n">
        <v>913.44</v>
      </c>
      <c r="G446" s="6" t="n">
        <v>822.1</v>
      </c>
    </row>
    <row r="447" customFormat="false" ht="20" hidden="false" customHeight="true" outlineLevel="0" collapsed="false">
      <c r="A447" s="4" t="n">
        <v>444</v>
      </c>
      <c r="B447" s="4" t="str">
        <f aca="false">"661506022752500"</f>
        <v>661506022752500</v>
      </c>
      <c r="C447" s="2" t="s">
        <v>775</v>
      </c>
      <c r="D447" s="4" t="s">
        <v>776</v>
      </c>
      <c r="E447" s="5" t="n">
        <v>1</v>
      </c>
      <c r="F447" s="6" t="n">
        <v>456.72</v>
      </c>
      <c r="G447" s="6" t="n">
        <v>411.05</v>
      </c>
    </row>
    <row r="448" customFormat="false" ht="20" hidden="false" customHeight="true" outlineLevel="0" collapsed="false">
      <c r="A448" s="4" t="n">
        <v>445</v>
      </c>
      <c r="B448" s="4" t="str">
        <f aca="false">"661506022752800"</f>
        <v>661506022752800</v>
      </c>
      <c r="C448" s="2" t="s">
        <v>777</v>
      </c>
      <c r="D448" s="4" t="s">
        <v>778</v>
      </c>
      <c r="E448" s="5" t="n">
        <v>2</v>
      </c>
      <c r="F448" s="6" t="n">
        <v>1274</v>
      </c>
      <c r="G448" s="6" t="n">
        <v>1146.6</v>
      </c>
    </row>
    <row r="449" customFormat="false" ht="20" hidden="false" customHeight="true" outlineLevel="0" collapsed="false">
      <c r="A449" s="4" t="n">
        <v>446</v>
      </c>
      <c r="B449" s="4" t="str">
        <f aca="false">"661506022752900"</f>
        <v>661506022752900</v>
      </c>
      <c r="C449" s="2" t="s">
        <v>779</v>
      </c>
      <c r="D449" s="4" t="s">
        <v>780</v>
      </c>
      <c r="E449" s="5" t="n">
        <v>4</v>
      </c>
      <c r="F449" s="6" t="n">
        <v>2132.28</v>
      </c>
      <c r="G449" s="6" t="n">
        <v>1919.05</v>
      </c>
    </row>
    <row r="450" customFormat="false" ht="20" hidden="false" customHeight="true" outlineLevel="0" collapsed="false">
      <c r="A450" s="4" t="n">
        <v>447</v>
      </c>
      <c r="B450" s="4" t="str">
        <f aca="false">"661506022753000"</f>
        <v>661506022753000</v>
      </c>
      <c r="C450" s="2" t="s">
        <v>781</v>
      </c>
      <c r="D450" s="4" t="s">
        <v>782</v>
      </c>
      <c r="E450" s="5" t="n">
        <v>1</v>
      </c>
      <c r="F450" s="6" t="n">
        <v>456.72</v>
      </c>
      <c r="G450" s="6" t="n">
        <v>411.05</v>
      </c>
    </row>
    <row r="451" customFormat="false" ht="20" hidden="false" customHeight="true" outlineLevel="0" collapsed="false">
      <c r="A451" s="4" t="n">
        <v>448</v>
      </c>
      <c r="B451" s="4" t="str">
        <f aca="false">"661506022756500"</f>
        <v>661506022756500</v>
      </c>
      <c r="C451" s="2" t="s">
        <v>783</v>
      </c>
      <c r="D451" s="4" t="s">
        <v>784</v>
      </c>
      <c r="E451" s="5" t="n">
        <v>2</v>
      </c>
      <c r="F451" s="6" t="n">
        <v>913.88</v>
      </c>
      <c r="G451" s="6" t="n">
        <v>822.49</v>
      </c>
    </row>
    <row r="452" customFormat="false" ht="20" hidden="false" customHeight="true" outlineLevel="0" collapsed="false">
      <c r="A452" s="4" t="n">
        <v>449</v>
      </c>
      <c r="B452" s="4" t="str">
        <f aca="false">"661506022756900"</f>
        <v>661506022756900</v>
      </c>
      <c r="C452" s="2" t="s">
        <v>785</v>
      </c>
      <c r="D452" s="4" t="s">
        <v>786</v>
      </c>
      <c r="E452" s="5" t="n">
        <v>2</v>
      </c>
      <c r="F452" s="6" t="n">
        <v>1090</v>
      </c>
      <c r="G452" s="6" t="n">
        <v>981</v>
      </c>
    </row>
    <row r="453" customFormat="false" ht="20" hidden="false" customHeight="true" outlineLevel="0" collapsed="false">
      <c r="A453" s="4" t="n">
        <v>450</v>
      </c>
      <c r="B453" s="4" t="str">
        <f aca="false">"661506022758500"</f>
        <v>661506022758500</v>
      </c>
      <c r="C453" s="2" t="s">
        <v>787</v>
      </c>
      <c r="D453" s="4" t="s">
        <v>788</v>
      </c>
      <c r="E453" s="5" t="n">
        <v>3</v>
      </c>
      <c r="F453" s="6" t="n">
        <v>1507.44</v>
      </c>
      <c r="G453" s="6" t="n">
        <v>1356.7</v>
      </c>
    </row>
    <row r="454" customFormat="false" ht="20" hidden="false" customHeight="true" outlineLevel="0" collapsed="false">
      <c r="A454" s="4" t="n">
        <v>451</v>
      </c>
      <c r="B454" s="4" t="str">
        <f aca="false">"661506022758600"</f>
        <v>661506022758600</v>
      </c>
      <c r="C454" s="2" t="s">
        <v>789</v>
      </c>
      <c r="D454" s="4" t="s">
        <v>790</v>
      </c>
      <c r="E454" s="5" t="n">
        <v>1</v>
      </c>
      <c r="F454" s="6" t="n">
        <v>456.94</v>
      </c>
      <c r="G454" s="6" t="n">
        <v>411.25</v>
      </c>
    </row>
    <row r="455" customFormat="false" ht="20" hidden="false" customHeight="true" outlineLevel="0" collapsed="false">
      <c r="A455" s="4" t="n">
        <v>452</v>
      </c>
      <c r="B455" s="4" t="str">
        <f aca="false">"661506022758700"</f>
        <v>661506022758700</v>
      </c>
      <c r="C455" s="2" t="s">
        <v>791</v>
      </c>
      <c r="D455" s="4" t="s">
        <v>792</v>
      </c>
      <c r="E455" s="5" t="n">
        <v>5</v>
      </c>
      <c r="F455" s="6" t="n">
        <v>3615.9</v>
      </c>
      <c r="G455" s="6" t="n">
        <v>3254.31</v>
      </c>
    </row>
    <row r="456" customFormat="false" ht="20" hidden="false" customHeight="true" outlineLevel="0" collapsed="false">
      <c r="A456" s="4" t="n">
        <v>453</v>
      </c>
      <c r="B456" s="4" t="str">
        <f aca="false">"661506022760500"</f>
        <v>661506022760500</v>
      </c>
      <c r="C456" s="2" t="s">
        <v>793</v>
      </c>
      <c r="D456" s="4" t="s">
        <v>794</v>
      </c>
      <c r="E456" s="5" t="n">
        <v>1</v>
      </c>
      <c r="F456" s="6" t="n">
        <v>516</v>
      </c>
      <c r="G456" s="6" t="n">
        <v>464.4</v>
      </c>
    </row>
    <row r="457" customFormat="false" ht="20" hidden="false" customHeight="true" outlineLevel="0" collapsed="false">
      <c r="A457" s="4" t="n">
        <v>454</v>
      </c>
      <c r="B457" s="4" t="str">
        <f aca="false">"661506022760600"</f>
        <v>661506022760600</v>
      </c>
      <c r="C457" s="2" t="s">
        <v>795</v>
      </c>
      <c r="D457" s="4" t="s">
        <v>796</v>
      </c>
      <c r="E457" s="5" t="n">
        <v>1</v>
      </c>
      <c r="F457" s="6" t="n">
        <v>456.92</v>
      </c>
      <c r="G457" s="6" t="n">
        <v>411.23</v>
      </c>
    </row>
    <row r="458" customFormat="false" ht="20" hidden="false" customHeight="true" outlineLevel="0" collapsed="false">
      <c r="A458" s="4" t="n">
        <v>455</v>
      </c>
      <c r="B458" s="4" t="str">
        <f aca="false">"661506022762500"</f>
        <v>661506022762500</v>
      </c>
      <c r="C458" s="2" t="s">
        <v>797</v>
      </c>
      <c r="D458" s="4" t="s">
        <v>798</v>
      </c>
      <c r="E458" s="5" t="n">
        <v>2</v>
      </c>
      <c r="F458" s="6" t="n">
        <v>913.84</v>
      </c>
      <c r="G458" s="6" t="n">
        <v>822.46</v>
      </c>
    </row>
    <row r="459" customFormat="false" ht="20" hidden="false" customHeight="true" outlineLevel="0" collapsed="false">
      <c r="A459" s="4" t="n">
        <v>456</v>
      </c>
      <c r="B459" s="4" t="str">
        <f aca="false">"661506022762700"</f>
        <v>661506022762700</v>
      </c>
      <c r="C459" s="2" t="s">
        <v>799</v>
      </c>
      <c r="D459" s="4" t="s">
        <v>800</v>
      </c>
      <c r="E459" s="5" t="n">
        <v>3</v>
      </c>
      <c r="F459" s="6" t="n">
        <v>1523.12</v>
      </c>
      <c r="G459" s="6" t="n">
        <v>1370.81</v>
      </c>
    </row>
    <row r="460" customFormat="false" ht="20" hidden="false" customHeight="true" outlineLevel="0" collapsed="false">
      <c r="A460" s="4" t="n">
        <v>457</v>
      </c>
      <c r="B460" s="4" t="str">
        <f aca="false">"661506022764500"</f>
        <v>661506022764500</v>
      </c>
      <c r="C460" s="2" t="s">
        <v>801</v>
      </c>
      <c r="D460" s="4" t="s">
        <v>802</v>
      </c>
      <c r="E460" s="5" t="n">
        <v>2</v>
      </c>
      <c r="F460" s="6" t="n">
        <v>913.84</v>
      </c>
      <c r="G460" s="6" t="n">
        <v>822.46</v>
      </c>
    </row>
    <row r="461" customFormat="false" ht="20" hidden="false" customHeight="true" outlineLevel="0" collapsed="false">
      <c r="A461" s="4" t="n">
        <v>458</v>
      </c>
      <c r="B461" s="4" t="str">
        <f aca="false">"661506022766500"</f>
        <v>661506022766500</v>
      </c>
      <c r="C461" s="2" t="s">
        <v>803</v>
      </c>
      <c r="D461" s="4" t="s">
        <v>804</v>
      </c>
      <c r="E461" s="5" t="n">
        <v>12</v>
      </c>
      <c r="F461" s="6" t="n">
        <v>5504.3</v>
      </c>
      <c r="G461" s="6" t="n">
        <v>4953.87</v>
      </c>
    </row>
    <row r="462" customFormat="false" ht="20" hidden="false" customHeight="true" outlineLevel="0" collapsed="false">
      <c r="A462" s="4" t="n">
        <v>459</v>
      </c>
      <c r="B462" s="4" t="str">
        <f aca="false">"661506022768500"</f>
        <v>661506022768500</v>
      </c>
      <c r="C462" s="2" t="s">
        <v>805</v>
      </c>
      <c r="D462" s="4" t="s">
        <v>806</v>
      </c>
      <c r="E462" s="5" t="n">
        <v>3</v>
      </c>
      <c r="F462" s="6" t="n">
        <v>1523.12</v>
      </c>
      <c r="G462" s="6" t="n">
        <v>1370.81</v>
      </c>
    </row>
    <row r="463" customFormat="false" ht="20" hidden="false" customHeight="true" outlineLevel="0" collapsed="false">
      <c r="A463" s="4" t="n">
        <v>460</v>
      </c>
      <c r="B463" s="4" t="str">
        <f aca="false">"661506022768600"</f>
        <v>661506022768600</v>
      </c>
      <c r="C463" s="2" t="s">
        <v>807</v>
      </c>
      <c r="D463" s="4" t="s">
        <v>808</v>
      </c>
      <c r="E463" s="5" t="n">
        <v>218</v>
      </c>
      <c r="F463" s="6" t="n">
        <v>364859.14</v>
      </c>
      <c r="G463" s="6" t="n">
        <v>328373.23</v>
      </c>
    </row>
    <row r="464" customFormat="false" ht="20" hidden="false" customHeight="true" outlineLevel="0" collapsed="false">
      <c r="A464" s="4" t="n">
        <v>461</v>
      </c>
      <c r="B464" s="4" t="str">
        <f aca="false">"661506022770900"</f>
        <v>661506022770900</v>
      </c>
      <c r="C464" s="2" t="s">
        <v>809</v>
      </c>
      <c r="D464" s="4" t="str">
        <f aca="false">"911506025554642980"</f>
        <v>911506025554642980</v>
      </c>
      <c r="E464" s="5" t="n">
        <v>6</v>
      </c>
      <c r="F464" s="6" t="n">
        <v>3046.1</v>
      </c>
      <c r="G464" s="6" t="n">
        <v>2741.49</v>
      </c>
    </row>
    <row r="465" customFormat="false" ht="20" hidden="false" customHeight="true" outlineLevel="0" collapsed="false">
      <c r="A465" s="4" t="n">
        <v>462</v>
      </c>
      <c r="B465" s="4" t="str">
        <f aca="false">"661506022771000"</f>
        <v>661506022771000</v>
      </c>
      <c r="C465" s="2" t="s">
        <v>810</v>
      </c>
      <c r="D465" s="4" t="s">
        <v>811</v>
      </c>
      <c r="E465" s="5" t="n">
        <v>24</v>
      </c>
      <c r="F465" s="6" t="n">
        <v>11917.08</v>
      </c>
      <c r="G465" s="6" t="n">
        <v>10725.37</v>
      </c>
    </row>
    <row r="466" customFormat="false" ht="20" hidden="false" customHeight="true" outlineLevel="0" collapsed="false">
      <c r="A466" s="4" t="n">
        <v>463</v>
      </c>
      <c r="B466" s="4" t="str">
        <f aca="false">"661506022771200"</f>
        <v>661506022771200</v>
      </c>
      <c r="C466" s="2" t="s">
        <v>812</v>
      </c>
      <c r="D466" s="4" t="s">
        <v>813</v>
      </c>
      <c r="E466" s="5" t="n">
        <v>1</v>
      </c>
      <c r="F466" s="6" t="n">
        <v>1052.42</v>
      </c>
      <c r="G466" s="6" t="n">
        <v>947.18</v>
      </c>
    </row>
    <row r="467" customFormat="false" ht="20" hidden="false" customHeight="true" outlineLevel="0" collapsed="false">
      <c r="A467" s="4" t="n">
        <v>464</v>
      </c>
      <c r="B467" s="4" t="str">
        <f aca="false">"66150602014349"</f>
        <v>66150602014349</v>
      </c>
      <c r="C467" s="2" t="s">
        <v>814</v>
      </c>
      <c r="D467" s="4" t="s">
        <v>815</v>
      </c>
      <c r="E467" s="5" t="n">
        <v>19</v>
      </c>
      <c r="F467" s="6" t="n">
        <v>17562.84</v>
      </c>
      <c r="G467" s="6" t="n">
        <v>15806.56</v>
      </c>
    </row>
    <row r="468" customFormat="false" ht="20" hidden="false" customHeight="true" outlineLevel="0" collapsed="false">
      <c r="A468" s="4" t="n">
        <v>465</v>
      </c>
      <c r="B468" s="4" t="str">
        <f aca="false">"66150602014517"</f>
        <v>66150602014517</v>
      </c>
      <c r="C468" s="2" t="s">
        <v>816</v>
      </c>
      <c r="D468" s="4" t="s">
        <v>817</v>
      </c>
      <c r="E468" s="5" t="n">
        <v>52</v>
      </c>
      <c r="F468" s="6" t="n">
        <v>28834.2</v>
      </c>
      <c r="G468" s="6" t="n">
        <v>25950.78</v>
      </c>
    </row>
    <row r="469" customFormat="false" ht="20" hidden="false" customHeight="true" outlineLevel="0" collapsed="false">
      <c r="A469" s="4" t="n">
        <v>466</v>
      </c>
      <c r="B469" s="4" t="str">
        <f aca="false">"66150602014536"</f>
        <v>66150602014536</v>
      </c>
      <c r="C469" s="2" t="s">
        <v>818</v>
      </c>
      <c r="D469" s="4" t="str">
        <f aca="false">"911506025581375674"</f>
        <v>911506025581375674</v>
      </c>
      <c r="E469" s="5" t="n">
        <v>557</v>
      </c>
      <c r="F469" s="6" t="n">
        <v>266221.88</v>
      </c>
      <c r="G469" s="6" t="n">
        <v>79866.56</v>
      </c>
    </row>
    <row r="470" customFormat="false" ht="20" hidden="false" customHeight="true" outlineLevel="0" collapsed="false">
      <c r="A470" s="4" t="n">
        <v>467</v>
      </c>
      <c r="B470" s="4" t="str">
        <f aca="false">"66150602014687"</f>
        <v>66150602014687</v>
      </c>
      <c r="C470" s="2" t="s">
        <v>819</v>
      </c>
      <c r="D470" s="4" t="str">
        <f aca="false">"911506025528300962"</f>
        <v>911506025528300962</v>
      </c>
      <c r="E470" s="5" t="n">
        <v>2</v>
      </c>
      <c r="F470" s="6" t="n">
        <v>2284.92</v>
      </c>
      <c r="G470" s="6" t="n">
        <v>2056.43</v>
      </c>
    </row>
    <row r="471" customFormat="false" ht="20" hidden="false" customHeight="true" outlineLevel="0" collapsed="false">
      <c r="A471" s="4" t="n">
        <v>468</v>
      </c>
      <c r="B471" s="4" t="str">
        <f aca="false">"66150602014698"</f>
        <v>66150602014698</v>
      </c>
      <c r="C471" s="2" t="s">
        <v>820</v>
      </c>
      <c r="D471" s="4" t="s">
        <v>821</v>
      </c>
      <c r="E471" s="5" t="n">
        <v>1</v>
      </c>
      <c r="F471" s="6" t="n">
        <v>540</v>
      </c>
      <c r="G471" s="6" t="n">
        <v>486</v>
      </c>
    </row>
    <row r="472" customFormat="false" ht="20" hidden="false" customHeight="true" outlineLevel="0" collapsed="false">
      <c r="A472" s="4" t="n">
        <v>469</v>
      </c>
      <c r="B472" s="4" t="str">
        <f aca="false">"66150602014781"</f>
        <v>66150602014781</v>
      </c>
      <c r="C472" s="2" t="s">
        <v>822</v>
      </c>
      <c r="D472" s="4" t="s">
        <v>823</v>
      </c>
      <c r="E472" s="5" t="n">
        <v>34</v>
      </c>
      <c r="F472" s="6" t="n">
        <v>16401.52</v>
      </c>
      <c r="G472" s="6" t="n">
        <v>14761.37</v>
      </c>
    </row>
    <row r="473" customFormat="false" ht="20" hidden="false" customHeight="true" outlineLevel="0" collapsed="false">
      <c r="A473" s="4" t="n">
        <v>470</v>
      </c>
      <c r="B473" s="4" t="str">
        <f aca="false">"66150602014823"</f>
        <v>66150602014823</v>
      </c>
      <c r="C473" s="2" t="s">
        <v>824</v>
      </c>
      <c r="D473" s="4" t="s">
        <v>825</v>
      </c>
      <c r="E473" s="5" t="n">
        <v>5</v>
      </c>
      <c r="F473" s="6" t="n">
        <v>2583.48</v>
      </c>
      <c r="G473" s="6" t="n">
        <v>2325.13</v>
      </c>
    </row>
    <row r="474" customFormat="false" ht="20" hidden="false" customHeight="true" outlineLevel="0" collapsed="false">
      <c r="A474" s="4" t="n">
        <v>471</v>
      </c>
      <c r="B474" s="4" t="str">
        <f aca="false">"66150602015008"</f>
        <v>66150602015008</v>
      </c>
      <c r="C474" s="2" t="s">
        <v>826</v>
      </c>
      <c r="D474" s="4" t="str">
        <f aca="false">"911506026673161181"</f>
        <v>911506026673161181</v>
      </c>
      <c r="E474" s="5" t="n">
        <v>220</v>
      </c>
      <c r="F474" s="6" t="n">
        <v>102287.1</v>
      </c>
      <c r="G474" s="6" t="n">
        <v>92058.39</v>
      </c>
    </row>
    <row r="475" customFormat="false" ht="20" hidden="false" customHeight="true" outlineLevel="0" collapsed="false">
      <c r="A475" s="4" t="n">
        <v>472</v>
      </c>
      <c r="B475" s="4" t="str">
        <f aca="false">"66150602015128"</f>
        <v>66150602015128</v>
      </c>
      <c r="C475" s="2" t="s">
        <v>827</v>
      </c>
      <c r="D475" s="4" t="s">
        <v>55</v>
      </c>
      <c r="E475" s="5" t="n">
        <v>12</v>
      </c>
      <c r="F475" s="6" t="n">
        <v>7298.24</v>
      </c>
      <c r="G475" s="6" t="n">
        <v>6568.42</v>
      </c>
    </row>
    <row r="476" customFormat="false" ht="20" hidden="false" customHeight="true" outlineLevel="0" collapsed="false">
      <c r="A476" s="4" t="n">
        <v>473</v>
      </c>
      <c r="B476" s="4" t="str">
        <f aca="false">"66150602015151"</f>
        <v>66150602015151</v>
      </c>
      <c r="C476" s="2" t="s">
        <v>828</v>
      </c>
      <c r="D476" s="4" t="s">
        <v>829</v>
      </c>
      <c r="E476" s="5" t="n">
        <v>88</v>
      </c>
      <c r="F476" s="6" t="n">
        <v>42912.14</v>
      </c>
      <c r="G476" s="6" t="n">
        <v>38620.93</v>
      </c>
    </row>
    <row r="477" customFormat="false" ht="20" hidden="false" customHeight="true" outlineLevel="0" collapsed="false">
      <c r="A477" s="4" t="n">
        <v>474</v>
      </c>
      <c r="B477" s="4" t="str">
        <f aca="false">"66150602015152"</f>
        <v>66150602015152</v>
      </c>
      <c r="C477" s="2" t="s">
        <v>830</v>
      </c>
      <c r="D477" s="4" t="s">
        <v>831</v>
      </c>
      <c r="E477" s="5" t="n">
        <v>216</v>
      </c>
      <c r="F477" s="6" t="n">
        <v>121144.18</v>
      </c>
      <c r="G477" s="6" t="n">
        <v>109029.76</v>
      </c>
    </row>
    <row r="478" customFormat="false" ht="20" hidden="false" customHeight="true" outlineLevel="0" collapsed="false">
      <c r="A478" s="4" t="n">
        <v>475</v>
      </c>
      <c r="B478" s="4" t="str">
        <f aca="false">"66150602015266"</f>
        <v>66150602015266</v>
      </c>
      <c r="C478" s="2" t="s">
        <v>832</v>
      </c>
      <c r="D478" s="4" t="s">
        <v>833</v>
      </c>
      <c r="E478" s="5" t="n">
        <v>4</v>
      </c>
      <c r="F478" s="6" t="n">
        <v>2066.82</v>
      </c>
      <c r="G478" s="6" t="n">
        <v>1860.14</v>
      </c>
    </row>
    <row r="479" customFormat="false" ht="20" hidden="false" customHeight="true" outlineLevel="0" collapsed="false">
      <c r="A479" s="4" t="n">
        <v>476</v>
      </c>
      <c r="B479" s="4" t="str">
        <f aca="false">"661506022771300"</f>
        <v>661506022771300</v>
      </c>
      <c r="C479" s="2" t="s">
        <v>834</v>
      </c>
      <c r="D479" s="4" t="s">
        <v>835</v>
      </c>
      <c r="E479" s="5" t="n">
        <v>2</v>
      </c>
      <c r="F479" s="6" t="n">
        <v>906.04</v>
      </c>
      <c r="G479" s="6" t="n">
        <v>815.44</v>
      </c>
    </row>
    <row r="480" customFormat="false" ht="20" hidden="false" customHeight="true" outlineLevel="0" collapsed="false">
      <c r="A480" s="4" t="n">
        <v>477</v>
      </c>
      <c r="B480" s="4" t="str">
        <f aca="false">"661506022772600"</f>
        <v>661506022772600</v>
      </c>
      <c r="C480" s="2" t="s">
        <v>836</v>
      </c>
      <c r="D480" s="4" t="s">
        <v>837</v>
      </c>
      <c r="E480" s="5" t="n">
        <v>1</v>
      </c>
      <c r="F480" s="6" t="n">
        <v>837.72</v>
      </c>
      <c r="G480" s="6" t="n">
        <v>753.95</v>
      </c>
    </row>
    <row r="481" customFormat="false" ht="20" hidden="false" customHeight="true" outlineLevel="0" collapsed="false">
      <c r="A481" s="4" t="n">
        <v>478</v>
      </c>
      <c r="B481" s="4" t="str">
        <f aca="false">"661506022772700"</f>
        <v>661506022772700</v>
      </c>
      <c r="C481" s="2" t="s">
        <v>838</v>
      </c>
      <c r="D481" s="4" t="s">
        <v>839</v>
      </c>
      <c r="E481" s="5" t="n">
        <v>3</v>
      </c>
      <c r="F481" s="6" t="n">
        <v>1625.54</v>
      </c>
      <c r="G481" s="6" t="n">
        <v>1462.99</v>
      </c>
    </row>
    <row r="482" customFormat="false" ht="20" hidden="false" customHeight="true" outlineLevel="0" collapsed="false">
      <c r="A482" s="4" t="n">
        <v>479</v>
      </c>
      <c r="B482" s="4" t="str">
        <f aca="false">"661506022772900"</f>
        <v>661506022772900</v>
      </c>
      <c r="C482" s="2" t="s">
        <v>840</v>
      </c>
      <c r="D482" s="4" t="s">
        <v>841</v>
      </c>
      <c r="E482" s="5" t="n">
        <v>5</v>
      </c>
      <c r="F482" s="6" t="n">
        <v>2563.6</v>
      </c>
      <c r="G482" s="6" t="n">
        <v>2307.24</v>
      </c>
    </row>
    <row r="483" customFormat="false" ht="20" hidden="false" customHeight="true" outlineLevel="0" collapsed="false">
      <c r="A483" s="4" t="n">
        <v>480</v>
      </c>
      <c r="B483" s="4" t="str">
        <f aca="false">"661506022773100"</f>
        <v>661506022773100</v>
      </c>
      <c r="C483" s="2" t="s">
        <v>842</v>
      </c>
      <c r="D483" s="4" t="s">
        <v>843</v>
      </c>
      <c r="E483" s="5" t="n">
        <v>3</v>
      </c>
      <c r="F483" s="6" t="n">
        <v>1662</v>
      </c>
      <c r="G483" s="6" t="n">
        <v>1495.8</v>
      </c>
    </row>
    <row r="484" customFormat="false" ht="20" hidden="false" customHeight="true" outlineLevel="0" collapsed="false">
      <c r="A484" s="4" t="n">
        <v>481</v>
      </c>
      <c r="B484" s="4" t="str">
        <f aca="false">"661506022774500"</f>
        <v>661506022774500</v>
      </c>
      <c r="C484" s="2" t="s">
        <v>844</v>
      </c>
      <c r="D484" s="4" t="s">
        <v>845</v>
      </c>
      <c r="E484" s="5" t="n">
        <v>1</v>
      </c>
      <c r="F484" s="6" t="n">
        <v>456.72</v>
      </c>
      <c r="G484" s="6" t="n">
        <v>411.05</v>
      </c>
    </row>
    <row r="485" customFormat="false" ht="20" hidden="false" customHeight="true" outlineLevel="0" collapsed="false">
      <c r="A485" s="4" t="n">
        <v>482</v>
      </c>
      <c r="B485" s="4" t="str">
        <f aca="false">"661506022774600"</f>
        <v>661506022774600</v>
      </c>
      <c r="C485" s="2" t="s">
        <v>846</v>
      </c>
      <c r="D485" s="4" t="s">
        <v>847</v>
      </c>
      <c r="E485" s="5" t="n">
        <v>3</v>
      </c>
      <c r="F485" s="6" t="n">
        <v>1496.38</v>
      </c>
      <c r="G485" s="6" t="n">
        <v>1346.74</v>
      </c>
    </row>
    <row r="486" customFormat="false" ht="20" hidden="false" customHeight="true" outlineLevel="0" collapsed="false">
      <c r="A486" s="4" t="n">
        <v>483</v>
      </c>
      <c r="B486" s="4" t="str">
        <f aca="false">"661506022780600"</f>
        <v>661506022780600</v>
      </c>
      <c r="C486" s="2" t="s">
        <v>848</v>
      </c>
      <c r="D486" s="4" t="str">
        <f aca="false">"911506027761276748"</f>
        <v>911506027761276748</v>
      </c>
      <c r="E486" s="5" t="n">
        <v>5</v>
      </c>
      <c r="F486" s="6" t="n">
        <v>2360.6</v>
      </c>
      <c r="G486" s="6" t="n">
        <v>2124.54</v>
      </c>
    </row>
    <row r="487" customFormat="false" ht="20" hidden="false" customHeight="true" outlineLevel="0" collapsed="false">
      <c r="A487" s="4" t="n">
        <v>484</v>
      </c>
      <c r="B487" s="4" t="str">
        <f aca="false">"661506022780700"</f>
        <v>661506022780700</v>
      </c>
      <c r="C487" s="2" t="s">
        <v>849</v>
      </c>
      <c r="D487" s="4" t="str">
        <f aca="false">"911506025706280438"</f>
        <v>911506025706280438</v>
      </c>
      <c r="E487" s="5" t="n">
        <v>5</v>
      </c>
      <c r="F487" s="6" t="n">
        <v>2284.8</v>
      </c>
      <c r="G487" s="6" t="n">
        <v>2056.32</v>
      </c>
    </row>
    <row r="488" customFormat="false" ht="20" hidden="false" customHeight="true" outlineLevel="0" collapsed="false">
      <c r="A488" s="4" t="n">
        <v>485</v>
      </c>
      <c r="B488" s="4" t="str">
        <f aca="false">"661506022781000"</f>
        <v>661506022781000</v>
      </c>
      <c r="C488" s="2" t="s">
        <v>850</v>
      </c>
      <c r="D488" s="4" t="str">
        <f aca="false">"911506023290040749"</f>
        <v>911506023290040749</v>
      </c>
      <c r="E488" s="5" t="n">
        <v>1</v>
      </c>
      <c r="F488" s="6" t="n">
        <v>456.94</v>
      </c>
      <c r="G488" s="6" t="n">
        <v>411.25</v>
      </c>
    </row>
    <row r="489" customFormat="false" ht="20" hidden="false" customHeight="true" outlineLevel="0" collapsed="false">
      <c r="A489" s="4" t="n">
        <v>486</v>
      </c>
      <c r="B489" s="4" t="str">
        <f aca="false">"661506022781800"</f>
        <v>661506022781800</v>
      </c>
      <c r="C489" s="2" t="s">
        <v>851</v>
      </c>
      <c r="D489" s="4" t="s">
        <v>852</v>
      </c>
      <c r="E489" s="5" t="n">
        <v>1</v>
      </c>
      <c r="F489" s="6" t="n">
        <v>456.94</v>
      </c>
      <c r="G489" s="6" t="n">
        <v>411.25</v>
      </c>
    </row>
    <row r="490" customFormat="false" ht="20" hidden="false" customHeight="true" outlineLevel="0" collapsed="false">
      <c r="A490" s="4" t="n">
        <v>487</v>
      </c>
      <c r="B490" s="4" t="str">
        <f aca="false">"661506022781900"</f>
        <v>661506022781900</v>
      </c>
      <c r="C490" s="2" t="s">
        <v>853</v>
      </c>
      <c r="D490" s="4" t="s">
        <v>854</v>
      </c>
      <c r="E490" s="5" t="n">
        <v>2</v>
      </c>
      <c r="F490" s="6" t="n">
        <v>1218.5</v>
      </c>
      <c r="G490" s="6" t="n">
        <v>1096.65</v>
      </c>
    </row>
    <row r="491" customFormat="false" ht="20" hidden="false" customHeight="true" outlineLevel="0" collapsed="false">
      <c r="A491" s="4" t="n">
        <v>488</v>
      </c>
      <c r="B491" s="4" t="str">
        <f aca="false">"661506022786500"</f>
        <v>661506022786500</v>
      </c>
      <c r="C491" s="2" t="s">
        <v>855</v>
      </c>
      <c r="D491" s="4" t="str">
        <f aca="false">"911506023184330259"</f>
        <v>911506023184330259</v>
      </c>
      <c r="E491" s="5" t="n">
        <v>2</v>
      </c>
      <c r="F491" s="6" t="n">
        <v>924</v>
      </c>
      <c r="G491" s="6" t="n">
        <v>831.6</v>
      </c>
    </row>
    <row r="492" customFormat="false" ht="20" hidden="false" customHeight="true" outlineLevel="0" collapsed="false">
      <c r="A492" s="4" t="n">
        <v>489</v>
      </c>
      <c r="B492" s="4" t="str">
        <f aca="false">"661506022790700"</f>
        <v>661506022790700</v>
      </c>
      <c r="C492" s="2" t="s">
        <v>856</v>
      </c>
      <c r="D492" s="4" t="s">
        <v>857</v>
      </c>
      <c r="E492" s="5" t="n">
        <v>7</v>
      </c>
      <c r="F492" s="6" t="n">
        <v>3164.46</v>
      </c>
      <c r="G492" s="6" t="n">
        <v>2848.01</v>
      </c>
    </row>
    <row r="493" customFormat="false" ht="20" hidden="false" customHeight="true" outlineLevel="0" collapsed="false">
      <c r="A493" s="4" t="n">
        <v>490</v>
      </c>
      <c r="B493" s="4" t="str">
        <f aca="false">"661506022794900"</f>
        <v>661506022794900</v>
      </c>
      <c r="C493" s="2" t="s">
        <v>858</v>
      </c>
      <c r="D493" s="4" t="s">
        <v>859</v>
      </c>
      <c r="E493" s="5" t="n">
        <v>4</v>
      </c>
      <c r="F493" s="6" t="n">
        <v>1753.06</v>
      </c>
      <c r="G493" s="6" t="n">
        <v>1577.75</v>
      </c>
    </row>
    <row r="494" customFormat="false" ht="20" hidden="false" customHeight="true" outlineLevel="0" collapsed="false">
      <c r="A494" s="4" t="n">
        <v>491</v>
      </c>
      <c r="B494" s="4" t="str">
        <f aca="false">"661506022795200"</f>
        <v>661506022795200</v>
      </c>
      <c r="C494" s="2" t="s">
        <v>860</v>
      </c>
      <c r="D494" s="4" t="s">
        <v>861</v>
      </c>
      <c r="E494" s="5" t="n">
        <v>3</v>
      </c>
      <c r="F494" s="6" t="n">
        <v>1740.06</v>
      </c>
      <c r="G494" s="6" t="n">
        <v>1566.05</v>
      </c>
    </row>
    <row r="495" customFormat="false" ht="20" hidden="false" customHeight="true" outlineLevel="0" collapsed="false">
      <c r="A495" s="4" t="n">
        <v>492</v>
      </c>
      <c r="B495" s="4" t="str">
        <f aca="false">"661506022796500"</f>
        <v>661506022796500</v>
      </c>
      <c r="C495" s="2" t="s">
        <v>862</v>
      </c>
      <c r="D495" s="4" t="s">
        <v>863</v>
      </c>
      <c r="E495" s="5" t="n">
        <v>4</v>
      </c>
      <c r="F495" s="6" t="n">
        <v>2024.4</v>
      </c>
      <c r="G495" s="6" t="n">
        <v>1821.96</v>
      </c>
    </row>
    <row r="496" customFormat="false" ht="20" hidden="false" customHeight="true" outlineLevel="0" collapsed="false">
      <c r="A496" s="4" t="n">
        <v>493</v>
      </c>
      <c r="B496" s="4" t="str">
        <f aca="false">"661506022796600"</f>
        <v>661506022796600</v>
      </c>
      <c r="C496" s="2" t="s">
        <v>864</v>
      </c>
      <c r="D496" s="4" t="s">
        <v>865</v>
      </c>
      <c r="E496" s="5" t="n">
        <v>2</v>
      </c>
      <c r="F496" s="6" t="n">
        <v>1286.68</v>
      </c>
      <c r="G496" s="6" t="n">
        <v>1158.01</v>
      </c>
    </row>
    <row r="497" customFormat="false" ht="20" hidden="false" customHeight="true" outlineLevel="0" collapsed="false">
      <c r="A497" s="4" t="n">
        <v>494</v>
      </c>
      <c r="B497" s="4" t="str">
        <f aca="false">"661506022798500"</f>
        <v>661506022798500</v>
      </c>
      <c r="C497" s="2" t="s">
        <v>866</v>
      </c>
      <c r="D497" s="4" t="s">
        <v>867</v>
      </c>
      <c r="E497" s="5" t="n">
        <v>1</v>
      </c>
      <c r="F497" s="6" t="n">
        <v>576</v>
      </c>
      <c r="G497" s="6" t="n">
        <v>518.4</v>
      </c>
    </row>
    <row r="498" customFormat="false" ht="20" hidden="false" customHeight="true" outlineLevel="0" collapsed="false">
      <c r="A498" s="4" t="n">
        <v>495</v>
      </c>
      <c r="B498" s="4" t="str">
        <f aca="false">"661506022798600"</f>
        <v>661506022798600</v>
      </c>
      <c r="C498" s="2" t="s">
        <v>868</v>
      </c>
      <c r="D498" s="4" t="s">
        <v>869</v>
      </c>
      <c r="E498" s="5" t="n">
        <v>2</v>
      </c>
      <c r="F498" s="6" t="n">
        <v>1056.94</v>
      </c>
      <c r="G498" s="6" t="n">
        <v>951.25</v>
      </c>
    </row>
    <row r="499" customFormat="false" ht="20" hidden="false" customHeight="true" outlineLevel="0" collapsed="false">
      <c r="A499" s="4" t="n">
        <v>496</v>
      </c>
      <c r="B499" s="4" t="str">
        <f aca="false">"661506022798700"</f>
        <v>661506022798700</v>
      </c>
      <c r="C499" s="2" t="s">
        <v>870</v>
      </c>
      <c r="D499" s="4" t="s">
        <v>871</v>
      </c>
      <c r="E499" s="5" t="n">
        <v>1</v>
      </c>
      <c r="F499" s="6" t="n">
        <v>576</v>
      </c>
      <c r="G499" s="6" t="n">
        <v>518.4</v>
      </c>
    </row>
    <row r="500" customFormat="false" ht="20" hidden="false" customHeight="true" outlineLevel="0" collapsed="false">
      <c r="A500" s="4" t="n">
        <v>497</v>
      </c>
      <c r="B500" s="4" t="str">
        <f aca="false">"661506022798800"</f>
        <v>661506022798800</v>
      </c>
      <c r="C500" s="2" t="s">
        <v>872</v>
      </c>
      <c r="D500" s="4" t="s">
        <v>873</v>
      </c>
      <c r="E500" s="5" t="n">
        <v>1</v>
      </c>
      <c r="F500" s="6" t="n">
        <v>523.86</v>
      </c>
      <c r="G500" s="6" t="n">
        <v>471.47</v>
      </c>
    </row>
    <row r="501" customFormat="false" ht="20" hidden="false" customHeight="true" outlineLevel="0" collapsed="false">
      <c r="A501" s="4" t="n">
        <v>498</v>
      </c>
      <c r="B501" s="4" t="str">
        <f aca="false">"661506022798900"</f>
        <v>661506022798900</v>
      </c>
      <c r="C501" s="2" t="s">
        <v>874</v>
      </c>
      <c r="D501" s="4" t="str">
        <f aca="false">"911506020926017775"</f>
        <v>911506020926017775</v>
      </c>
      <c r="E501" s="5" t="n">
        <v>1</v>
      </c>
      <c r="F501" s="6" t="n">
        <v>711.62</v>
      </c>
      <c r="G501" s="6" t="n">
        <v>640.46</v>
      </c>
    </row>
    <row r="502" customFormat="false" ht="20" hidden="false" customHeight="true" outlineLevel="0" collapsed="false">
      <c r="A502" s="4" t="n">
        <v>499</v>
      </c>
      <c r="B502" s="4" t="str">
        <f aca="false">"661506022800600"</f>
        <v>661506022800600</v>
      </c>
      <c r="C502" s="2" t="s">
        <v>875</v>
      </c>
      <c r="D502" s="4" t="s">
        <v>876</v>
      </c>
      <c r="E502" s="5" t="n">
        <v>1</v>
      </c>
      <c r="F502" s="6" t="n">
        <v>828.36</v>
      </c>
      <c r="G502" s="6" t="n">
        <v>745.52</v>
      </c>
    </row>
    <row r="503" customFormat="false" ht="20" hidden="false" customHeight="true" outlineLevel="0" collapsed="false">
      <c r="A503" s="4" t="n">
        <v>500</v>
      </c>
      <c r="B503" s="4" t="str">
        <f aca="false">"661506022804500"</f>
        <v>661506022804500</v>
      </c>
      <c r="C503" s="2" t="s">
        <v>877</v>
      </c>
      <c r="D503" s="4" t="s">
        <v>878</v>
      </c>
      <c r="E503" s="5" t="n">
        <v>3</v>
      </c>
      <c r="F503" s="6" t="n">
        <v>2181.98</v>
      </c>
      <c r="G503" s="6" t="n">
        <v>1963.78</v>
      </c>
    </row>
    <row r="504" customFormat="false" ht="20" hidden="false" customHeight="true" outlineLevel="0" collapsed="false">
      <c r="A504" s="4" t="n">
        <v>501</v>
      </c>
      <c r="B504" s="4" t="str">
        <f aca="false">"661506022804900"</f>
        <v>661506022804900</v>
      </c>
      <c r="C504" s="2" t="s">
        <v>879</v>
      </c>
      <c r="D504" s="4" t="s">
        <v>880</v>
      </c>
      <c r="E504" s="5" t="n">
        <v>6</v>
      </c>
      <c r="F504" s="6" t="n">
        <v>3013.44</v>
      </c>
      <c r="G504" s="6" t="n">
        <v>2712.1</v>
      </c>
    </row>
    <row r="505" customFormat="false" ht="20" hidden="false" customHeight="true" outlineLevel="0" collapsed="false">
      <c r="A505" s="4" t="n">
        <v>502</v>
      </c>
      <c r="B505" s="4" t="str">
        <f aca="false">"661506022805100"</f>
        <v>661506022805100</v>
      </c>
      <c r="C505" s="2" t="s">
        <v>881</v>
      </c>
      <c r="D505" s="4" t="s">
        <v>882</v>
      </c>
      <c r="E505" s="5" t="n">
        <v>1</v>
      </c>
      <c r="F505" s="6" t="n">
        <v>409.68</v>
      </c>
      <c r="G505" s="6" t="n">
        <v>368.71</v>
      </c>
    </row>
    <row r="506" customFormat="false" ht="20" hidden="false" customHeight="true" outlineLevel="0" collapsed="false">
      <c r="A506" s="4" t="n">
        <v>503</v>
      </c>
      <c r="B506" s="4" t="str">
        <f aca="false">"661506022806500"</f>
        <v>661506022806500</v>
      </c>
      <c r="C506" s="2" t="s">
        <v>883</v>
      </c>
      <c r="D506" s="4" t="s">
        <v>884</v>
      </c>
      <c r="E506" s="5" t="n">
        <v>2</v>
      </c>
      <c r="F506" s="6" t="n">
        <v>1121.34</v>
      </c>
      <c r="G506" s="6" t="n">
        <v>1009.21</v>
      </c>
    </row>
    <row r="507" customFormat="false" ht="20" hidden="false" customHeight="true" outlineLevel="0" collapsed="false">
      <c r="A507" s="4" t="n">
        <v>504</v>
      </c>
      <c r="B507" s="4" t="str">
        <f aca="false">"661506022808500"</f>
        <v>661506022808500</v>
      </c>
      <c r="C507" s="2" t="s">
        <v>885</v>
      </c>
      <c r="D507" s="4" t="s">
        <v>886</v>
      </c>
      <c r="E507" s="5" t="n">
        <v>8</v>
      </c>
      <c r="F507" s="6" t="n">
        <v>3500.62</v>
      </c>
      <c r="G507" s="6" t="n">
        <v>3150.56</v>
      </c>
    </row>
    <row r="508" customFormat="false" ht="20" hidden="false" customHeight="true" outlineLevel="0" collapsed="false">
      <c r="A508" s="4" t="n">
        <v>505</v>
      </c>
      <c r="B508" s="4" t="str">
        <f aca="false">"661000000880"</f>
        <v>661000000880</v>
      </c>
      <c r="C508" s="2" t="s">
        <v>887</v>
      </c>
      <c r="D508" s="4" t="str">
        <f aca="false">"911506027479150229"</f>
        <v>911506027479150229</v>
      </c>
      <c r="E508" s="5" t="n">
        <v>17</v>
      </c>
      <c r="F508" s="6" t="n">
        <v>8971.08</v>
      </c>
      <c r="G508" s="6" t="n">
        <v>8073.97</v>
      </c>
    </row>
    <row r="509" customFormat="false" ht="20" hidden="false" customHeight="true" outlineLevel="0" collapsed="false">
      <c r="A509" s="4" t="n">
        <v>506</v>
      </c>
      <c r="B509" s="4" t="str">
        <f aca="false">"661000000886"</f>
        <v>661000000886</v>
      </c>
      <c r="C509" s="2" t="s">
        <v>888</v>
      </c>
      <c r="D509" s="4" t="str">
        <f aca="false">"911506027401283251"</f>
        <v>911506027401283251</v>
      </c>
      <c r="E509" s="5" t="n">
        <v>19</v>
      </c>
      <c r="F509" s="6" t="n">
        <v>9446.34</v>
      </c>
      <c r="G509" s="6" t="n">
        <v>8501.71</v>
      </c>
    </row>
    <row r="510" customFormat="false" ht="20" hidden="false" customHeight="true" outlineLevel="0" collapsed="false">
      <c r="A510" s="4" t="n">
        <v>507</v>
      </c>
      <c r="B510" s="4" t="str">
        <f aca="false">"661000000905"</f>
        <v>661000000905</v>
      </c>
      <c r="C510" s="2" t="s">
        <v>889</v>
      </c>
      <c r="D510" s="4" t="s">
        <v>55</v>
      </c>
      <c r="E510" s="5" t="n">
        <v>70</v>
      </c>
      <c r="F510" s="6" t="n">
        <v>75694.42</v>
      </c>
      <c r="G510" s="6" t="n">
        <v>68124.98</v>
      </c>
    </row>
    <row r="511" customFormat="false" ht="20" hidden="false" customHeight="true" outlineLevel="0" collapsed="false">
      <c r="A511" s="4" t="n">
        <v>508</v>
      </c>
      <c r="B511" s="4" t="str">
        <f aca="false">"661000000907"</f>
        <v>661000000907</v>
      </c>
      <c r="C511" s="2" t="s">
        <v>890</v>
      </c>
      <c r="D511" s="4" t="s">
        <v>55</v>
      </c>
      <c r="E511" s="5" t="n">
        <v>180</v>
      </c>
      <c r="F511" s="6" t="n">
        <v>182741.16</v>
      </c>
      <c r="G511" s="6" t="n">
        <v>164467.04</v>
      </c>
    </row>
    <row r="512" customFormat="false" ht="20" hidden="false" customHeight="true" outlineLevel="0" collapsed="false">
      <c r="A512" s="4" t="n">
        <v>509</v>
      </c>
      <c r="B512" s="4" t="str">
        <f aca="false">"661000000951"</f>
        <v>661000000951</v>
      </c>
      <c r="C512" s="2" t="s">
        <v>891</v>
      </c>
      <c r="D512" s="4" t="s">
        <v>55</v>
      </c>
      <c r="E512" s="5" t="n">
        <v>48</v>
      </c>
      <c r="F512" s="6" t="n">
        <v>20948.06</v>
      </c>
      <c r="G512" s="6" t="n">
        <v>18853.25</v>
      </c>
    </row>
    <row r="513" customFormat="false" ht="20" hidden="false" customHeight="true" outlineLevel="0" collapsed="false">
      <c r="A513" s="4" t="n">
        <v>510</v>
      </c>
      <c r="B513" s="4" t="str">
        <f aca="false">"661000000970"</f>
        <v>661000000970</v>
      </c>
      <c r="C513" s="2" t="s">
        <v>892</v>
      </c>
      <c r="D513" s="4" t="str">
        <f aca="false">"521506007479183628"</f>
        <v>521506007479183628</v>
      </c>
      <c r="E513" s="5" t="n">
        <v>230</v>
      </c>
      <c r="F513" s="6" t="n">
        <v>104825.76</v>
      </c>
      <c r="G513" s="6" t="n">
        <v>94343.18</v>
      </c>
    </row>
    <row r="514" customFormat="false" ht="20" hidden="false" customHeight="true" outlineLevel="0" collapsed="false">
      <c r="A514" s="4" t="n">
        <v>511</v>
      </c>
      <c r="B514" s="4" t="str">
        <f aca="false">"661000000972"</f>
        <v>661000000972</v>
      </c>
      <c r="C514" s="2" t="s">
        <v>893</v>
      </c>
      <c r="D514" s="4" t="s">
        <v>894</v>
      </c>
      <c r="E514" s="5" t="n">
        <v>14</v>
      </c>
      <c r="F514" s="6" t="n">
        <v>11229.36</v>
      </c>
      <c r="G514" s="6" t="n">
        <v>10106.42</v>
      </c>
    </row>
    <row r="515" customFormat="false" ht="20" hidden="false" customHeight="true" outlineLevel="0" collapsed="false">
      <c r="A515" s="4" t="n">
        <v>512</v>
      </c>
      <c r="B515" s="4" t="str">
        <f aca="false">"661000000983"</f>
        <v>661000000983</v>
      </c>
      <c r="C515" s="2" t="s">
        <v>895</v>
      </c>
      <c r="D515" s="4" t="s">
        <v>896</v>
      </c>
      <c r="E515" s="5" t="n">
        <v>15</v>
      </c>
      <c r="F515" s="6" t="n">
        <v>7562.28</v>
      </c>
      <c r="G515" s="6" t="n">
        <v>6806.05</v>
      </c>
    </row>
    <row r="516" customFormat="false" ht="20" hidden="false" customHeight="true" outlineLevel="0" collapsed="false">
      <c r="A516" s="4" t="n">
        <v>513</v>
      </c>
      <c r="B516" s="4" t="str">
        <f aca="false">"661000001006"</f>
        <v>661000001006</v>
      </c>
      <c r="C516" s="2" t="s">
        <v>897</v>
      </c>
      <c r="D516" s="4" t="s">
        <v>290</v>
      </c>
      <c r="E516" s="5" t="n">
        <v>67</v>
      </c>
      <c r="F516" s="6" t="n">
        <v>50036.2</v>
      </c>
      <c r="G516" s="6" t="n">
        <v>45032.58</v>
      </c>
    </row>
    <row r="517" customFormat="false" ht="20" hidden="false" customHeight="true" outlineLevel="0" collapsed="false">
      <c r="A517" s="4" t="n">
        <v>514</v>
      </c>
      <c r="B517" s="4" t="str">
        <f aca="false">"661000001025"</f>
        <v>661000001025</v>
      </c>
      <c r="C517" s="2" t="s">
        <v>898</v>
      </c>
      <c r="D517" s="4" t="s">
        <v>55</v>
      </c>
      <c r="E517" s="5" t="n">
        <v>257</v>
      </c>
      <c r="F517" s="6" t="n">
        <v>181975.52</v>
      </c>
      <c r="G517" s="6" t="n">
        <v>163777.97</v>
      </c>
    </row>
    <row r="518" customFormat="false" ht="20" hidden="false" customHeight="true" outlineLevel="0" collapsed="false">
      <c r="A518" s="4" t="n">
        <v>515</v>
      </c>
      <c r="B518" s="4" t="str">
        <f aca="false">"661000001029"</f>
        <v>661000001029</v>
      </c>
      <c r="C518" s="2" t="s">
        <v>899</v>
      </c>
      <c r="D518" s="4" t="s">
        <v>55</v>
      </c>
      <c r="E518" s="5" t="n">
        <v>253</v>
      </c>
      <c r="F518" s="6" t="n">
        <v>181006.34</v>
      </c>
      <c r="G518" s="6" t="n">
        <v>162905.71</v>
      </c>
    </row>
    <row r="519" customFormat="false" ht="20" hidden="false" customHeight="true" outlineLevel="0" collapsed="false">
      <c r="A519" s="4" t="n">
        <v>516</v>
      </c>
      <c r="B519" s="4" t="str">
        <f aca="false">"661000001051"</f>
        <v>661000001051</v>
      </c>
      <c r="C519" s="2" t="s">
        <v>900</v>
      </c>
      <c r="D519" s="4" t="s">
        <v>901</v>
      </c>
      <c r="E519" s="5" t="n">
        <v>9</v>
      </c>
      <c r="F519" s="6" t="n">
        <v>4750</v>
      </c>
      <c r="G519" s="6" t="n">
        <v>4275</v>
      </c>
    </row>
    <row r="520" customFormat="false" ht="20" hidden="false" customHeight="true" outlineLevel="0" collapsed="false">
      <c r="A520" s="4" t="n">
        <v>517</v>
      </c>
      <c r="B520" s="4" t="str">
        <f aca="false">"661000001058"</f>
        <v>661000001058</v>
      </c>
      <c r="C520" s="2" t="s">
        <v>902</v>
      </c>
      <c r="D520" s="4" t="s">
        <v>903</v>
      </c>
      <c r="E520" s="5" t="n">
        <v>4</v>
      </c>
      <c r="F520" s="6" t="n">
        <v>2198.42</v>
      </c>
      <c r="G520" s="6" t="n">
        <v>1978.58</v>
      </c>
    </row>
    <row r="521" customFormat="false" ht="20" hidden="false" customHeight="true" outlineLevel="0" collapsed="false">
      <c r="A521" s="4" t="n">
        <v>518</v>
      </c>
      <c r="B521" s="4" t="str">
        <f aca="false">"661000001070"</f>
        <v>661000001070</v>
      </c>
      <c r="C521" s="2" t="s">
        <v>904</v>
      </c>
      <c r="D521" s="4" t="s">
        <v>905</v>
      </c>
      <c r="E521" s="5" t="n">
        <v>22</v>
      </c>
      <c r="F521" s="6" t="n">
        <v>10520.68</v>
      </c>
      <c r="G521" s="6" t="n">
        <v>9468.61</v>
      </c>
    </row>
    <row r="522" customFormat="false" ht="20" hidden="false" customHeight="true" outlineLevel="0" collapsed="false">
      <c r="A522" s="4" t="n">
        <v>519</v>
      </c>
      <c r="B522" s="4" t="str">
        <f aca="false">"661000001077"</f>
        <v>661000001077</v>
      </c>
      <c r="C522" s="2" t="s">
        <v>906</v>
      </c>
      <c r="D522" s="4" t="s">
        <v>907</v>
      </c>
      <c r="E522" s="5" t="n">
        <v>18</v>
      </c>
      <c r="F522" s="6" t="n">
        <v>21854.24</v>
      </c>
      <c r="G522" s="6" t="n">
        <v>19668.82</v>
      </c>
    </row>
    <row r="523" customFormat="false" ht="20" hidden="false" customHeight="true" outlineLevel="0" collapsed="false">
      <c r="A523" s="4" t="n">
        <v>520</v>
      </c>
      <c r="B523" s="4" t="str">
        <f aca="false">"661000001079"</f>
        <v>661000001079</v>
      </c>
      <c r="C523" s="2" t="s">
        <v>908</v>
      </c>
      <c r="D523" s="4" t="str">
        <f aca="false">"911506027794513222"</f>
        <v>911506027794513222</v>
      </c>
      <c r="E523" s="5" t="n">
        <v>101</v>
      </c>
      <c r="F523" s="6" t="n">
        <v>46734.02</v>
      </c>
      <c r="G523" s="6" t="n">
        <v>42060.62</v>
      </c>
    </row>
    <row r="524" customFormat="false" ht="20" hidden="false" customHeight="true" outlineLevel="0" collapsed="false">
      <c r="A524" s="4" t="n">
        <v>521</v>
      </c>
      <c r="B524" s="4" t="str">
        <f aca="false">"66150602015329"</f>
        <v>66150602015329</v>
      </c>
      <c r="C524" s="2" t="s">
        <v>909</v>
      </c>
      <c r="D524" s="4" t="s">
        <v>910</v>
      </c>
      <c r="E524" s="5" t="n">
        <v>5</v>
      </c>
      <c r="F524" s="6" t="n">
        <v>2284.7</v>
      </c>
      <c r="G524" s="6" t="n">
        <v>2056.23</v>
      </c>
    </row>
    <row r="525" customFormat="false" ht="20" hidden="false" customHeight="true" outlineLevel="0" collapsed="false">
      <c r="A525" s="4" t="n">
        <v>522</v>
      </c>
      <c r="B525" s="4" t="str">
        <f aca="false">"66150602015339"</f>
        <v>66150602015339</v>
      </c>
      <c r="C525" s="2" t="s">
        <v>911</v>
      </c>
      <c r="D525" s="4" t="s">
        <v>912</v>
      </c>
      <c r="E525" s="5" t="n">
        <v>434</v>
      </c>
      <c r="F525" s="6" t="n">
        <v>198757.08</v>
      </c>
      <c r="G525" s="6" t="n">
        <v>178881.37</v>
      </c>
    </row>
    <row r="526" customFormat="false" ht="20" hidden="false" customHeight="true" outlineLevel="0" collapsed="false">
      <c r="A526" s="4" t="n">
        <v>523</v>
      </c>
      <c r="B526" s="4" t="str">
        <f aca="false">"66150602015384"</f>
        <v>66150602015384</v>
      </c>
      <c r="C526" s="2" t="s">
        <v>913</v>
      </c>
      <c r="D526" s="4" t="s">
        <v>914</v>
      </c>
      <c r="E526" s="5" t="n">
        <v>70</v>
      </c>
      <c r="F526" s="6" t="n">
        <v>139050.36</v>
      </c>
      <c r="G526" s="6" t="n">
        <v>41715.11</v>
      </c>
    </row>
    <row r="527" customFormat="false" ht="20" hidden="false" customHeight="true" outlineLevel="0" collapsed="false">
      <c r="A527" s="4" t="n">
        <v>524</v>
      </c>
      <c r="B527" s="4" t="str">
        <f aca="false">"66150602015538"</f>
        <v>66150602015538</v>
      </c>
      <c r="C527" s="2" t="s">
        <v>915</v>
      </c>
      <c r="D527" s="4" t="s">
        <v>916</v>
      </c>
      <c r="E527" s="5" t="n">
        <v>2</v>
      </c>
      <c r="F527" s="6" t="n">
        <v>1653.36</v>
      </c>
      <c r="G527" s="6" t="n">
        <v>1488.02</v>
      </c>
    </row>
    <row r="528" customFormat="false" ht="20" hidden="false" customHeight="true" outlineLevel="0" collapsed="false">
      <c r="A528" s="4" t="n">
        <v>525</v>
      </c>
      <c r="B528" s="4" t="str">
        <f aca="false">"66150602015890"</f>
        <v>66150602015890</v>
      </c>
      <c r="C528" s="2" t="s">
        <v>917</v>
      </c>
      <c r="D528" s="4" t="str">
        <f aca="false">"911506025669238328"</f>
        <v>911506025669238328</v>
      </c>
      <c r="E528" s="5" t="n">
        <v>1</v>
      </c>
      <c r="F528" s="6" t="n">
        <v>463.56</v>
      </c>
      <c r="G528" s="6" t="n">
        <v>417.2</v>
      </c>
    </row>
    <row r="529" customFormat="false" ht="20" hidden="false" customHeight="true" outlineLevel="0" collapsed="false">
      <c r="A529" s="4" t="n">
        <v>526</v>
      </c>
      <c r="B529" s="4" t="str">
        <f aca="false">"66150602016155"</f>
        <v>66150602016155</v>
      </c>
      <c r="C529" s="2" t="s">
        <v>918</v>
      </c>
      <c r="D529" s="4" t="s">
        <v>919</v>
      </c>
      <c r="E529" s="5" t="n">
        <v>48</v>
      </c>
      <c r="F529" s="6" t="n">
        <v>46465.54</v>
      </c>
      <c r="G529" s="6" t="n">
        <v>41818.99</v>
      </c>
    </row>
    <row r="530" customFormat="false" ht="20" hidden="false" customHeight="true" outlineLevel="0" collapsed="false">
      <c r="A530" s="4" t="n">
        <v>527</v>
      </c>
      <c r="B530" s="4" t="str">
        <f aca="false">"661506022810500"</f>
        <v>661506022810500</v>
      </c>
      <c r="C530" s="2" t="s">
        <v>920</v>
      </c>
      <c r="D530" s="4" t="s">
        <v>921</v>
      </c>
      <c r="E530" s="5" t="n">
        <v>25</v>
      </c>
      <c r="F530" s="6" t="n">
        <v>11855.18</v>
      </c>
      <c r="G530" s="6" t="n">
        <v>10669.66</v>
      </c>
    </row>
    <row r="531" customFormat="false" ht="20" hidden="false" customHeight="true" outlineLevel="0" collapsed="false">
      <c r="A531" s="4" t="n">
        <v>528</v>
      </c>
      <c r="B531" s="4" t="str">
        <f aca="false">"661506022810600"</f>
        <v>661506022810600</v>
      </c>
      <c r="C531" s="2" t="s">
        <v>922</v>
      </c>
      <c r="D531" s="4" t="s">
        <v>923</v>
      </c>
      <c r="E531" s="5" t="n">
        <v>5</v>
      </c>
      <c r="F531" s="6" t="n">
        <v>2295.2</v>
      </c>
      <c r="G531" s="6" t="n">
        <v>2065.68</v>
      </c>
    </row>
    <row r="532" customFormat="false" ht="20" hidden="false" customHeight="true" outlineLevel="0" collapsed="false">
      <c r="A532" s="4" t="n">
        <v>529</v>
      </c>
      <c r="B532" s="4" t="str">
        <f aca="false">"661506022811200"</f>
        <v>661506022811200</v>
      </c>
      <c r="C532" s="2" t="s">
        <v>924</v>
      </c>
      <c r="D532" s="4" t="s">
        <v>925</v>
      </c>
      <c r="E532" s="5" t="n">
        <v>1</v>
      </c>
      <c r="F532" s="6" t="n">
        <v>832.48</v>
      </c>
      <c r="G532" s="6" t="n">
        <v>749.23</v>
      </c>
    </row>
    <row r="533" customFormat="false" ht="20" hidden="false" customHeight="true" outlineLevel="0" collapsed="false">
      <c r="A533" s="4" t="n">
        <v>530</v>
      </c>
      <c r="B533" s="4" t="str">
        <f aca="false">"661506022812500"</f>
        <v>661506022812500</v>
      </c>
      <c r="C533" s="2" t="s">
        <v>926</v>
      </c>
      <c r="D533" s="4" t="s">
        <v>927</v>
      </c>
      <c r="E533" s="5" t="n">
        <v>9</v>
      </c>
      <c r="F533" s="6" t="n">
        <v>4397.08</v>
      </c>
      <c r="G533" s="6" t="n">
        <v>3957.37</v>
      </c>
    </row>
    <row r="534" customFormat="false" ht="20" hidden="false" customHeight="true" outlineLevel="0" collapsed="false">
      <c r="A534" s="4" t="n">
        <v>531</v>
      </c>
      <c r="B534" s="4" t="str">
        <f aca="false">"661506022812600"</f>
        <v>661506022812600</v>
      </c>
      <c r="C534" s="2" t="s">
        <v>928</v>
      </c>
      <c r="D534" s="4" t="s">
        <v>929</v>
      </c>
      <c r="E534" s="5" t="n">
        <v>12</v>
      </c>
      <c r="F534" s="6" t="n">
        <v>5825.9</v>
      </c>
      <c r="G534" s="6" t="n">
        <v>5243.31</v>
      </c>
    </row>
    <row r="535" customFormat="false" ht="20" hidden="false" customHeight="true" outlineLevel="0" collapsed="false">
      <c r="A535" s="4" t="n">
        <v>532</v>
      </c>
      <c r="B535" s="4" t="str">
        <f aca="false">"661506022812900"</f>
        <v>661506022812900</v>
      </c>
      <c r="C535" s="2" t="s">
        <v>930</v>
      </c>
      <c r="D535" s="4" t="s">
        <v>931</v>
      </c>
      <c r="E535" s="5" t="n">
        <v>32</v>
      </c>
      <c r="F535" s="6" t="n">
        <v>14740.72</v>
      </c>
      <c r="G535" s="6" t="n">
        <v>13266.65</v>
      </c>
    </row>
    <row r="536" customFormat="false" ht="20" hidden="false" customHeight="true" outlineLevel="0" collapsed="false">
      <c r="A536" s="4" t="n">
        <v>533</v>
      </c>
      <c r="B536" s="4" t="str">
        <f aca="false">"661506022814800"</f>
        <v>661506022814800</v>
      </c>
      <c r="C536" s="2" t="s">
        <v>932</v>
      </c>
      <c r="D536" s="4" t="s">
        <v>933</v>
      </c>
      <c r="E536" s="5" t="n">
        <v>2</v>
      </c>
      <c r="F536" s="6" t="n">
        <v>1200</v>
      </c>
      <c r="G536" s="6" t="n">
        <v>1080</v>
      </c>
    </row>
    <row r="537" customFormat="false" ht="20" hidden="false" customHeight="true" outlineLevel="0" collapsed="false">
      <c r="A537" s="4" t="n">
        <v>534</v>
      </c>
      <c r="B537" s="4" t="str">
        <f aca="false">"661506022816500"</f>
        <v>661506022816500</v>
      </c>
      <c r="C537" s="2" t="s">
        <v>934</v>
      </c>
      <c r="D537" s="4" t="s">
        <v>935</v>
      </c>
      <c r="E537" s="5" t="n">
        <v>41</v>
      </c>
      <c r="F537" s="6" t="n">
        <v>18513.7</v>
      </c>
      <c r="G537" s="6" t="n">
        <v>16662.33</v>
      </c>
    </row>
    <row r="538" customFormat="false" ht="20" hidden="false" customHeight="true" outlineLevel="0" collapsed="false">
      <c r="A538" s="4" t="n">
        <v>535</v>
      </c>
      <c r="B538" s="4" t="str">
        <f aca="false">"661506022816600"</f>
        <v>661506022816600</v>
      </c>
      <c r="C538" s="2" t="s">
        <v>936</v>
      </c>
      <c r="D538" s="4" t="s">
        <v>937</v>
      </c>
      <c r="E538" s="5" t="n">
        <v>2</v>
      </c>
      <c r="F538" s="6" t="n">
        <v>1255.28</v>
      </c>
      <c r="G538" s="6" t="n">
        <v>1129.75</v>
      </c>
    </row>
    <row r="539" customFormat="false" ht="20" hidden="false" customHeight="true" outlineLevel="0" collapsed="false">
      <c r="A539" s="4" t="n">
        <v>536</v>
      </c>
      <c r="B539" s="4" t="str">
        <f aca="false">"661506022817200"</f>
        <v>661506022817200</v>
      </c>
      <c r="C539" s="2" t="s">
        <v>938</v>
      </c>
      <c r="D539" s="4" t="s">
        <v>939</v>
      </c>
      <c r="E539" s="5" t="n">
        <v>1</v>
      </c>
      <c r="F539" s="6" t="n">
        <v>941.4</v>
      </c>
      <c r="G539" s="6" t="n">
        <v>847.26</v>
      </c>
    </row>
    <row r="540" customFormat="false" ht="20" hidden="false" customHeight="true" outlineLevel="0" collapsed="false">
      <c r="A540" s="4" t="n">
        <v>537</v>
      </c>
      <c r="B540" s="4" t="str">
        <f aca="false">"661506022817600"</f>
        <v>661506022817600</v>
      </c>
      <c r="C540" s="2" t="s">
        <v>940</v>
      </c>
      <c r="D540" s="4" t="s">
        <v>941</v>
      </c>
      <c r="E540" s="5" t="n">
        <v>4</v>
      </c>
      <c r="F540" s="6" t="n">
        <v>1983.48</v>
      </c>
      <c r="G540" s="6" t="n">
        <v>1785.13</v>
      </c>
    </row>
    <row r="541" customFormat="false" ht="20" hidden="false" customHeight="true" outlineLevel="0" collapsed="false">
      <c r="A541" s="4" t="n">
        <v>538</v>
      </c>
      <c r="B541" s="4" t="str">
        <f aca="false">"661506022817700"</f>
        <v>661506022817700</v>
      </c>
      <c r="C541" s="2" t="s">
        <v>942</v>
      </c>
      <c r="D541" s="4" t="s">
        <v>943</v>
      </c>
      <c r="E541" s="5" t="n">
        <v>4</v>
      </c>
      <c r="F541" s="6" t="n">
        <v>1827.76</v>
      </c>
      <c r="G541" s="6" t="n">
        <v>1644.98</v>
      </c>
    </row>
    <row r="542" customFormat="false" ht="20" hidden="false" customHeight="true" outlineLevel="0" collapsed="false">
      <c r="A542" s="4" t="n">
        <v>539</v>
      </c>
      <c r="B542" s="4" t="str">
        <f aca="false">"661506022817900"</f>
        <v>661506022817900</v>
      </c>
      <c r="C542" s="2" t="s">
        <v>944</v>
      </c>
      <c r="D542" s="4" t="s">
        <v>945</v>
      </c>
      <c r="E542" s="5" t="n">
        <v>4</v>
      </c>
      <c r="F542" s="6" t="n">
        <v>1827.76</v>
      </c>
      <c r="G542" s="6" t="n">
        <v>1644.98</v>
      </c>
    </row>
    <row r="543" customFormat="false" ht="20" hidden="false" customHeight="true" outlineLevel="0" collapsed="false">
      <c r="A543" s="4" t="n">
        <v>540</v>
      </c>
      <c r="B543" s="4" t="str">
        <f aca="false">"661506022818000"</f>
        <v>661506022818000</v>
      </c>
      <c r="C543" s="2" t="s">
        <v>946</v>
      </c>
      <c r="D543" s="4" t="s">
        <v>947</v>
      </c>
      <c r="E543" s="5" t="n">
        <v>1</v>
      </c>
      <c r="F543" s="6" t="n">
        <v>456.94</v>
      </c>
      <c r="G543" s="6" t="n">
        <v>411.25</v>
      </c>
    </row>
    <row r="544" customFormat="false" ht="20" hidden="false" customHeight="true" outlineLevel="0" collapsed="false">
      <c r="A544" s="4" t="n">
        <v>541</v>
      </c>
      <c r="B544" s="4" t="str">
        <f aca="false">"661506022818100"</f>
        <v>661506022818100</v>
      </c>
      <c r="C544" s="2" t="s">
        <v>948</v>
      </c>
      <c r="D544" s="4" t="s">
        <v>949</v>
      </c>
      <c r="E544" s="5" t="n">
        <v>27</v>
      </c>
      <c r="F544" s="6" t="n">
        <v>11221.68</v>
      </c>
      <c r="G544" s="6" t="n">
        <v>10099.51</v>
      </c>
    </row>
    <row r="545" customFormat="false" ht="20" hidden="false" customHeight="true" outlineLevel="0" collapsed="false">
      <c r="A545" s="4" t="n">
        <v>542</v>
      </c>
      <c r="B545" s="4" t="str">
        <f aca="false">"661506022818200"</f>
        <v>661506022818200</v>
      </c>
      <c r="C545" s="2" t="s">
        <v>950</v>
      </c>
      <c r="D545" s="4" t="s">
        <v>951</v>
      </c>
      <c r="E545" s="5" t="n">
        <v>1</v>
      </c>
      <c r="F545" s="6" t="n">
        <v>421.44</v>
      </c>
      <c r="G545" s="6" t="n">
        <v>379.3</v>
      </c>
    </row>
    <row r="546" customFormat="false" ht="20" hidden="false" customHeight="true" outlineLevel="0" collapsed="false">
      <c r="A546" s="4" t="n">
        <v>543</v>
      </c>
      <c r="B546" s="4" t="str">
        <f aca="false">"661506022818600"</f>
        <v>661506022818600</v>
      </c>
      <c r="C546" s="2" t="s">
        <v>952</v>
      </c>
      <c r="D546" s="4" t="s">
        <v>953</v>
      </c>
      <c r="E546" s="5" t="n">
        <v>3</v>
      </c>
      <c r="F546" s="6" t="n">
        <v>1370.82</v>
      </c>
      <c r="G546" s="6" t="n">
        <v>1233.74</v>
      </c>
    </row>
    <row r="547" customFormat="false" ht="20" hidden="false" customHeight="true" outlineLevel="0" collapsed="false">
      <c r="A547" s="4" t="n">
        <v>544</v>
      </c>
      <c r="B547" s="4" t="str">
        <f aca="false">"661506022820700"</f>
        <v>661506022820700</v>
      </c>
      <c r="C547" s="2" t="s">
        <v>954</v>
      </c>
      <c r="D547" s="4" t="s">
        <v>955</v>
      </c>
      <c r="E547" s="5" t="n">
        <v>1</v>
      </c>
      <c r="F547" s="6" t="n">
        <v>456.92</v>
      </c>
      <c r="G547" s="6" t="n">
        <v>411.23</v>
      </c>
    </row>
    <row r="548" customFormat="false" ht="20" hidden="false" customHeight="true" outlineLevel="0" collapsed="false">
      <c r="A548" s="4" t="n">
        <v>545</v>
      </c>
      <c r="B548" s="4" t="str">
        <f aca="false">"661506022826600"</f>
        <v>661506022826600</v>
      </c>
      <c r="C548" s="2" t="s">
        <v>956</v>
      </c>
      <c r="D548" s="4" t="s">
        <v>957</v>
      </c>
      <c r="E548" s="5" t="n">
        <v>1</v>
      </c>
      <c r="F548" s="6" t="n">
        <v>614.52</v>
      </c>
      <c r="G548" s="6" t="n">
        <v>553.07</v>
      </c>
    </row>
    <row r="549" customFormat="false" ht="20" hidden="false" customHeight="true" outlineLevel="0" collapsed="false">
      <c r="A549" s="4" t="n">
        <v>546</v>
      </c>
      <c r="B549" s="4" t="str">
        <f aca="false">"661506022830600"</f>
        <v>661506022830600</v>
      </c>
      <c r="C549" s="2" t="s">
        <v>958</v>
      </c>
      <c r="D549" s="4" t="s">
        <v>959</v>
      </c>
      <c r="E549" s="5" t="n">
        <v>1</v>
      </c>
      <c r="F549" s="6" t="n">
        <v>462</v>
      </c>
      <c r="G549" s="6" t="n">
        <v>415.8</v>
      </c>
    </row>
    <row r="550" customFormat="false" ht="20" hidden="false" customHeight="true" outlineLevel="0" collapsed="false">
      <c r="A550" s="4" t="n">
        <v>547</v>
      </c>
      <c r="B550" s="4" t="str">
        <f aca="false">"661506022834500"</f>
        <v>661506022834500</v>
      </c>
      <c r="C550" s="2" t="s">
        <v>960</v>
      </c>
      <c r="D550" s="4" t="s">
        <v>961</v>
      </c>
      <c r="E550" s="5" t="n">
        <v>1</v>
      </c>
      <c r="F550" s="6" t="n">
        <v>409.68</v>
      </c>
      <c r="G550" s="6" t="n">
        <v>368.71</v>
      </c>
    </row>
    <row r="551" customFormat="false" ht="20" hidden="false" customHeight="true" outlineLevel="0" collapsed="false">
      <c r="A551" s="4" t="n">
        <v>548</v>
      </c>
      <c r="B551" s="4" t="str">
        <f aca="false">"661506022836500"</f>
        <v>661506022836500</v>
      </c>
      <c r="C551" s="2" t="s">
        <v>962</v>
      </c>
      <c r="D551" s="4" t="s">
        <v>963</v>
      </c>
      <c r="E551" s="5" t="n">
        <v>6</v>
      </c>
      <c r="F551" s="6" t="n">
        <v>3800.5</v>
      </c>
      <c r="G551" s="6" t="n">
        <v>3420.45</v>
      </c>
    </row>
    <row r="552" customFormat="false" ht="20" hidden="false" customHeight="true" outlineLevel="0" collapsed="false">
      <c r="A552" s="4" t="n">
        <v>549</v>
      </c>
      <c r="B552" s="4" t="str">
        <f aca="false">"661506022842500"</f>
        <v>661506022842500</v>
      </c>
      <c r="C552" s="2" t="s">
        <v>964</v>
      </c>
      <c r="D552" s="4" t="s">
        <v>965</v>
      </c>
      <c r="E552" s="5" t="n">
        <v>4</v>
      </c>
      <c r="F552" s="6" t="n">
        <v>2229.98</v>
      </c>
      <c r="G552" s="6" t="n">
        <v>2006.98</v>
      </c>
    </row>
    <row r="553" customFormat="false" ht="20" hidden="false" customHeight="true" outlineLevel="0" collapsed="false">
      <c r="A553" s="4" t="n">
        <v>550</v>
      </c>
      <c r="B553" s="4" t="str">
        <f aca="false">"661506022846500"</f>
        <v>661506022846500</v>
      </c>
      <c r="C553" s="2" t="s">
        <v>966</v>
      </c>
      <c r="D553" s="4" t="s">
        <v>967</v>
      </c>
      <c r="E553" s="5" t="n">
        <v>1</v>
      </c>
      <c r="F553" s="6" t="n">
        <v>409.68</v>
      </c>
      <c r="G553" s="6" t="n">
        <v>368.71</v>
      </c>
    </row>
    <row r="554" customFormat="false" ht="20" hidden="false" customHeight="true" outlineLevel="0" collapsed="false">
      <c r="A554" s="4" t="n">
        <v>551</v>
      </c>
      <c r="B554" s="4" t="str">
        <f aca="false">"661506022850500"</f>
        <v>661506022850500</v>
      </c>
      <c r="C554" s="2" t="s">
        <v>968</v>
      </c>
      <c r="D554" s="4" t="s">
        <v>969</v>
      </c>
      <c r="E554" s="5" t="n">
        <v>1</v>
      </c>
      <c r="F554" s="6" t="n">
        <v>456.94</v>
      </c>
      <c r="G554" s="6" t="n">
        <v>411.25</v>
      </c>
    </row>
    <row r="555" customFormat="false" ht="20" hidden="false" customHeight="true" outlineLevel="0" collapsed="false">
      <c r="A555" s="4" t="n">
        <v>552</v>
      </c>
      <c r="B555" s="4" t="str">
        <f aca="false">"661506022852600"</f>
        <v>661506022852600</v>
      </c>
      <c r="C555" s="2" t="s">
        <v>970</v>
      </c>
      <c r="D555" s="4" t="s">
        <v>971</v>
      </c>
      <c r="E555" s="5" t="n">
        <v>1</v>
      </c>
      <c r="F555" s="6" t="n">
        <v>456.72</v>
      </c>
      <c r="G555" s="6" t="n">
        <v>411.05</v>
      </c>
    </row>
    <row r="556" customFormat="false" ht="20" hidden="false" customHeight="true" outlineLevel="0" collapsed="false">
      <c r="A556" s="4" t="n">
        <v>553</v>
      </c>
      <c r="B556" s="4" t="str">
        <f aca="false">"661506022854500"</f>
        <v>661506022854500</v>
      </c>
      <c r="C556" s="2" t="s">
        <v>972</v>
      </c>
      <c r="D556" s="4" t="str">
        <f aca="false">"911506023414471427"</f>
        <v>911506023414471427</v>
      </c>
      <c r="E556" s="5" t="n">
        <v>1</v>
      </c>
      <c r="F556" s="6" t="n">
        <v>456.72</v>
      </c>
      <c r="G556" s="6" t="n">
        <v>411.05</v>
      </c>
    </row>
    <row r="557" customFormat="false" ht="20" hidden="false" customHeight="true" outlineLevel="0" collapsed="false">
      <c r="A557" s="4" t="n">
        <v>554</v>
      </c>
      <c r="B557" s="4" t="str">
        <f aca="false">"661506022856500"</f>
        <v>661506022856500</v>
      </c>
      <c r="C557" s="2" t="s">
        <v>973</v>
      </c>
      <c r="D557" s="4" t="s">
        <v>974</v>
      </c>
      <c r="E557" s="5" t="n">
        <v>5</v>
      </c>
      <c r="F557" s="6" t="n">
        <v>2048.4</v>
      </c>
      <c r="G557" s="6" t="n">
        <v>1843.56</v>
      </c>
    </row>
    <row r="558" customFormat="false" ht="20" hidden="false" customHeight="true" outlineLevel="0" collapsed="false">
      <c r="A558" s="4" t="n">
        <v>555</v>
      </c>
      <c r="B558" s="4" t="str">
        <f aca="false">"661506022862500"</f>
        <v>661506022862500</v>
      </c>
      <c r="C558" s="2" t="s">
        <v>975</v>
      </c>
      <c r="D558" s="4" t="s">
        <v>976</v>
      </c>
      <c r="E558" s="5" t="n">
        <v>1</v>
      </c>
      <c r="F558" s="6" t="n">
        <v>456.72</v>
      </c>
      <c r="G558" s="6" t="n">
        <v>411.05</v>
      </c>
    </row>
    <row r="559" customFormat="false" ht="20" hidden="false" customHeight="true" outlineLevel="0" collapsed="false">
      <c r="A559" s="4" t="n">
        <v>556</v>
      </c>
      <c r="B559" s="4" t="str">
        <f aca="false">"661506022948500"</f>
        <v>661506022948500</v>
      </c>
      <c r="C559" s="2" t="s">
        <v>977</v>
      </c>
      <c r="D559" s="4" t="s">
        <v>978</v>
      </c>
      <c r="E559" s="5" t="n">
        <v>2</v>
      </c>
      <c r="F559" s="6" t="n">
        <v>1186.96</v>
      </c>
      <c r="G559" s="6" t="n">
        <v>1068.26</v>
      </c>
    </row>
    <row r="560" customFormat="false" ht="20" hidden="false" customHeight="true" outlineLevel="0" collapsed="false">
      <c r="A560" s="4" t="n">
        <v>557</v>
      </c>
      <c r="B560" s="4" t="str">
        <f aca="false">"661506022950500"</f>
        <v>661506022950500</v>
      </c>
      <c r="C560" s="2" t="s">
        <v>979</v>
      </c>
      <c r="D560" s="4" t="s">
        <v>980</v>
      </c>
      <c r="E560" s="5" t="n">
        <v>1</v>
      </c>
      <c r="F560" s="6" t="n">
        <v>600</v>
      </c>
      <c r="G560" s="6" t="n">
        <v>540</v>
      </c>
    </row>
    <row r="561" customFormat="false" ht="20" hidden="false" customHeight="true" outlineLevel="0" collapsed="false">
      <c r="A561" s="4" t="n">
        <v>558</v>
      </c>
      <c r="B561" s="4" t="str">
        <f aca="false">"661000001090"</f>
        <v>661000001090</v>
      </c>
      <c r="C561" s="2" t="s">
        <v>981</v>
      </c>
      <c r="D561" s="4" t="s">
        <v>982</v>
      </c>
      <c r="E561" s="5" t="n">
        <v>7</v>
      </c>
      <c r="F561" s="6" t="n">
        <v>4742.76</v>
      </c>
      <c r="G561" s="6" t="n">
        <v>4268.48</v>
      </c>
    </row>
    <row r="562" customFormat="false" ht="20" hidden="false" customHeight="true" outlineLevel="0" collapsed="false">
      <c r="A562" s="4" t="n">
        <v>559</v>
      </c>
      <c r="B562" s="4" t="str">
        <f aca="false">"661000001093"</f>
        <v>661000001093</v>
      </c>
      <c r="C562" s="2" t="s">
        <v>983</v>
      </c>
      <c r="D562" s="4" t="s">
        <v>984</v>
      </c>
      <c r="E562" s="5" t="n">
        <v>24</v>
      </c>
      <c r="F562" s="6" t="n">
        <v>13774.76</v>
      </c>
      <c r="G562" s="6" t="n">
        <v>12397.28</v>
      </c>
    </row>
    <row r="563" customFormat="false" ht="20" hidden="false" customHeight="true" outlineLevel="0" collapsed="false">
      <c r="A563" s="4" t="n">
        <v>560</v>
      </c>
      <c r="B563" s="4" t="str">
        <f aca="false">"661000001103"</f>
        <v>661000001103</v>
      </c>
      <c r="C563" s="2" t="s">
        <v>985</v>
      </c>
      <c r="D563" s="4" t="s">
        <v>986</v>
      </c>
      <c r="E563" s="5" t="n">
        <v>2</v>
      </c>
      <c r="F563" s="6" t="n">
        <v>4768.42</v>
      </c>
      <c r="G563" s="6" t="n">
        <v>4291.58</v>
      </c>
    </row>
    <row r="564" customFormat="false" ht="20" hidden="false" customHeight="true" outlineLevel="0" collapsed="false">
      <c r="A564" s="4" t="n">
        <v>561</v>
      </c>
      <c r="B564" s="4" t="str">
        <f aca="false">"661000001107"</f>
        <v>661000001107</v>
      </c>
      <c r="C564" s="2" t="s">
        <v>987</v>
      </c>
      <c r="D564" s="4" t="s">
        <v>55</v>
      </c>
      <c r="E564" s="5" t="n">
        <v>599</v>
      </c>
      <c r="F564" s="6" t="n">
        <v>1005880.36</v>
      </c>
      <c r="G564" s="6" t="n">
        <v>905292.32</v>
      </c>
    </row>
    <row r="565" customFormat="false" ht="20" hidden="false" customHeight="true" outlineLevel="0" collapsed="false">
      <c r="A565" s="4" t="n">
        <v>562</v>
      </c>
      <c r="B565" s="4" t="str">
        <f aca="false">"661000001119"</f>
        <v>661000001119</v>
      </c>
      <c r="C565" s="2" t="s">
        <v>988</v>
      </c>
      <c r="D565" s="4" t="s">
        <v>989</v>
      </c>
      <c r="E565" s="5" t="n">
        <v>15</v>
      </c>
      <c r="F565" s="6" t="n">
        <v>6895.88</v>
      </c>
      <c r="G565" s="6" t="n">
        <v>6206.29</v>
      </c>
    </row>
    <row r="566" customFormat="false" ht="20" hidden="false" customHeight="true" outlineLevel="0" collapsed="false">
      <c r="A566" s="4" t="n">
        <v>563</v>
      </c>
      <c r="B566" s="4" t="str">
        <f aca="false">"661000001123"</f>
        <v>661000001123</v>
      </c>
      <c r="C566" s="2" t="s">
        <v>990</v>
      </c>
      <c r="D566" s="4" t="s">
        <v>991</v>
      </c>
      <c r="E566" s="5" t="n">
        <v>30</v>
      </c>
      <c r="F566" s="6" t="n">
        <v>19473.08</v>
      </c>
      <c r="G566" s="6" t="n">
        <v>17525.77</v>
      </c>
    </row>
    <row r="567" customFormat="false" ht="20" hidden="false" customHeight="true" outlineLevel="0" collapsed="false">
      <c r="A567" s="4" t="n">
        <v>564</v>
      </c>
      <c r="B567" s="4" t="str">
        <f aca="false">"661000001130"</f>
        <v>661000001130</v>
      </c>
      <c r="C567" s="2" t="s">
        <v>992</v>
      </c>
      <c r="D567" s="4" t="s">
        <v>993</v>
      </c>
      <c r="E567" s="5" t="n">
        <v>2</v>
      </c>
      <c r="F567" s="6" t="n">
        <v>960</v>
      </c>
      <c r="G567" s="6" t="n">
        <v>864</v>
      </c>
    </row>
    <row r="568" customFormat="false" ht="20" hidden="false" customHeight="true" outlineLevel="0" collapsed="false">
      <c r="A568" s="4" t="n">
        <v>565</v>
      </c>
      <c r="B568" s="4" t="str">
        <f aca="false">"661000001134"</f>
        <v>661000001134</v>
      </c>
      <c r="C568" s="2" t="s">
        <v>994</v>
      </c>
      <c r="D568" s="4" t="s">
        <v>995</v>
      </c>
      <c r="E568" s="5" t="n">
        <v>189</v>
      </c>
      <c r="F568" s="6" t="n">
        <v>103435.72</v>
      </c>
      <c r="G568" s="6" t="n">
        <v>93092.15</v>
      </c>
    </row>
    <row r="569" customFormat="false" ht="20" hidden="false" customHeight="true" outlineLevel="0" collapsed="false">
      <c r="A569" s="4" t="n">
        <v>566</v>
      </c>
      <c r="B569" s="4" t="str">
        <f aca="false">"661000001138"</f>
        <v>661000001138</v>
      </c>
      <c r="C569" s="2" t="s">
        <v>996</v>
      </c>
      <c r="D569" s="4" t="s">
        <v>997</v>
      </c>
      <c r="E569" s="5" t="n">
        <v>3</v>
      </c>
      <c r="F569" s="6" t="n">
        <v>1981.14</v>
      </c>
      <c r="G569" s="6" t="n">
        <v>1783.03</v>
      </c>
    </row>
    <row r="570" customFormat="false" ht="20" hidden="false" customHeight="true" outlineLevel="0" collapsed="false">
      <c r="A570" s="4" t="n">
        <v>567</v>
      </c>
      <c r="B570" s="4" t="str">
        <f aca="false">"661000001146"</f>
        <v>661000001146</v>
      </c>
      <c r="C570" s="2" t="s">
        <v>998</v>
      </c>
      <c r="D570" s="4" t="str">
        <f aca="false">"911529217936143943"</f>
        <v>911529217936143943</v>
      </c>
      <c r="E570" s="5" t="n">
        <v>30</v>
      </c>
      <c r="F570" s="6" t="n">
        <v>13536</v>
      </c>
      <c r="G570" s="6" t="n">
        <v>12182.4</v>
      </c>
    </row>
    <row r="571" customFormat="false" ht="20" hidden="false" customHeight="true" outlineLevel="0" collapsed="false">
      <c r="A571" s="4" t="n">
        <v>568</v>
      </c>
      <c r="B571" s="4" t="str">
        <f aca="false">"661000001173"</f>
        <v>661000001173</v>
      </c>
      <c r="C571" s="2" t="s">
        <v>999</v>
      </c>
      <c r="D571" s="4" t="s">
        <v>1000</v>
      </c>
      <c r="E571" s="5" t="n">
        <v>5</v>
      </c>
      <c r="F571" s="6" t="n">
        <v>2360.78</v>
      </c>
      <c r="G571" s="6" t="n">
        <v>2124.7</v>
      </c>
    </row>
    <row r="572" customFormat="false" ht="20" hidden="false" customHeight="true" outlineLevel="0" collapsed="false">
      <c r="A572" s="4" t="n">
        <v>569</v>
      </c>
      <c r="B572" s="4" t="str">
        <f aca="false">"661000001181"</f>
        <v>661000001181</v>
      </c>
      <c r="C572" s="2" t="s">
        <v>1001</v>
      </c>
      <c r="D572" s="4" t="s">
        <v>1002</v>
      </c>
      <c r="E572" s="5" t="n">
        <v>2</v>
      </c>
      <c r="F572" s="6" t="n">
        <v>1289.46</v>
      </c>
      <c r="G572" s="6" t="n">
        <v>1160.51</v>
      </c>
    </row>
    <row r="573" customFormat="false" ht="20" hidden="false" customHeight="true" outlineLevel="0" collapsed="false">
      <c r="A573" s="4" t="n">
        <v>570</v>
      </c>
      <c r="B573" s="4" t="str">
        <f aca="false">"661000001186"</f>
        <v>661000001186</v>
      </c>
      <c r="C573" s="2" t="s">
        <v>1003</v>
      </c>
      <c r="D573" s="4" t="s">
        <v>1004</v>
      </c>
      <c r="E573" s="5" t="n">
        <v>6</v>
      </c>
      <c r="F573" s="6" t="n">
        <v>3288</v>
      </c>
      <c r="G573" s="6" t="n">
        <v>2959.2</v>
      </c>
    </row>
    <row r="574" customFormat="false" ht="20" hidden="false" customHeight="true" outlineLevel="0" collapsed="false">
      <c r="A574" s="4" t="n">
        <v>571</v>
      </c>
      <c r="B574" s="4" t="str">
        <f aca="false">"661000001191"</f>
        <v>661000001191</v>
      </c>
      <c r="C574" s="2" t="s">
        <v>1005</v>
      </c>
      <c r="D574" s="4" t="s">
        <v>1006</v>
      </c>
      <c r="E574" s="5" t="n">
        <v>46</v>
      </c>
      <c r="F574" s="6" t="n">
        <v>21260.74</v>
      </c>
      <c r="G574" s="6" t="n">
        <v>19134.67</v>
      </c>
    </row>
    <row r="575" customFormat="false" ht="20" hidden="false" customHeight="true" outlineLevel="0" collapsed="false">
      <c r="A575" s="4" t="n">
        <v>572</v>
      </c>
      <c r="B575" s="4" t="str">
        <f aca="false">"661506022953200"</f>
        <v>661506022953200</v>
      </c>
      <c r="C575" s="2" t="s">
        <v>1007</v>
      </c>
      <c r="D575" s="4" t="s">
        <v>1008</v>
      </c>
      <c r="E575" s="5" t="n">
        <v>3</v>
      </c>
      <c r="F575" s="6" t="n">
        <v>1370.76</v>
      </c>
      <c r="G575" s="6" t="n">
        <v>1233.68</v>
      </c>
    </row>
    <row r="576" customFormat="false" ht="20" hidden="false" customHeight="true" outlineLevel="0" collapsed="false">
      <c r="A576" s="4" t="n">
        <v>573</v>
      </c>
      <c r="B576" s="4" t="str">
        <f aca="false">"661506022953300"</f>
        <v>661506022953300</v>
      </c>
      <c r="C576" s="2" t="s">
        <v>1009</v>
      </c>
      <c r="D576" s="4" t="str">
        <f aca="false">"911506025581026557"</f>
        <v>911506025581026557</v>
      </c>
      <c r="E576" s="5" t="n">
        <v>12</v>
      </c>
      <c r="F576" s="6" t="n">
        <v>10729.86</v>
      </c>
      <c r="G576" s="6" t="n">
        <v>9656.87</v>
      </c>
    </row>
    <row r="577" customFormat="false" ht="20" hidden="false" customHeight="true" outlineLevel="0" collapsed="false">
      <c r="A577" s="4" t="n">
        <v>574</v>
      </c>
      <c r="B577" s="4" t="str">
        <f aca="false">"661506022962600"</f>
        <v>661506022962600</v>
      </c>
      <c r="C577" s="2" t="s">
        <v>1010</v>
      </c>
      <c r="D577" s="4" t="s">
        <v>1011</v>
      </c>
      <c r="E577" s="5" t="n">
        <v>1</v>
      </c>
      <c r="F577" s="6" t="n">
        <v>800</v>
      </c>
      <c r="G577" s="6" t="n">
        <v>720</v>
      </c>
    </row>
    <row r="578" customFormat="false" ht="20" hidden="false" customHeight="true" outlineLevel="0" collapsed="false">
      <c r="A578" s="4" t="n">
        <v>575</v>
      </c>
      <c r="B578" s="4" t="str">
        <f aca="false">"661506022968800"</f>
        <v>661506022968800</v>
      </c>
      <c r="C578" s="2" t="s">
        <v>1012</v>
      </c>
      <c r="D578" s="4" t="s">
        <v>1013</v>
      </c>
      <c r="E578" s="5" t="n">
        <v>1</v>
      </c>
      <c r="F578" s="6" t="n">
        <v>456.92</v>
      </c>
      <c r="G578" s="6" t="n">
        <v>411.23</v>
      </c>
    </row>
    <row r="579" customFormat="false" ht="20" hidden="false" customHeight="true" outlineLevel="0" collapsed="false">
      <c r="A579" s="4" t="n">
        <v>576</v>
      </c>
      <c r="B579" s="4" t="str">
        <f aca="false">"661506022972700"</f>
        <v>661506022972700</v>
      </c>
      <c r="C579" s="2" t="s">
        <v>1014</v>
      </c>
      <c r="D579" s="4" t="s">
        <v>1015</v>
      </c>
      <c r="E579" s="5" t="n">
        <v>1</v>
      </c>
      <c r="F579" s="6" t="n">
        <v>494.98</v>
      </c>
      <c r="G579" s="6" t="n">
        <v>445.48</v>
      </c>
    </row>
    <row r="580" customFormat="false" ht="20" hidden="false" customHeight="true" outlineLevel="0" collapsed="false">
      <c r="A580" s="4" t="n">
        <v>577</v>
      </c>
      <c r="B580" s="4" t="str">
        <f aca="false">"661506022980700"</f>
        <v>661506022980700</v>
      </c>
      <c r="C580" s="2" t="s">
        <v>1016</v>
      </c>
      <c r="D580" s="4" t="s">
        <v>1017</v>
      </c>
      <c r="E580" s="5" t="n">
        <v>2</v>
      </c>
      <c r="F580" s="6" t="n">
        <v>1033.7</v>
      </c>
      <c r="G580" s="6" t="n">
        <v>930.33</v>
      </c>
    </row>
    <row r="581" customFormat="false" ht="20" hidden="false" customHeight="true" outlineLevel="0" collapsed="false">
      <c r="A581" s="4" t="n">
        <v>578</v>
      </c>
      <c r="B581" s="4" t="str">
        <f aca="false">"661506022986500"</f>
        <v>661506022986500</v>
      </c>
      <c r="C581" s="2" t="s">
        <v>1018</v>
      </c>
      <c r="D581" s="4" t="s">
        <v>1019</v>
      </c>
      <c r="E581" s="5" t="n">
        <v>1</v>
      </c>
      <c r="F581" s="6" t="n">
        <v>1840</v>
      </c>
      <c r="G581" s="6" t="n">
        <v>1656</v>
      </c>
    </row>
    <row r="582" customFormat="false" ht="20" hidden="false" customHeight="true" outlineLevel="0" collapsed="false">
      <c r="A582" s="4" t="n">
        <v>579</v>
      </c>
      <c r="B582" s="4" t="str">
        <f aca="false">"661506022990500"</f>
        <v>661506022990500</v>
      </c>
      <c r="C582" s="2" t="s">
        <v>1020</v>
      </c>
      <c r="D582" s="4" t="s">
        <v>1021</v>
      </c>
      <c r="E582" s="5" t="n">
        <v>55</v>
      </c>
      <c r="F582" s="6" t="n">
        <v>25079.32</v>
      </c>
      <c r="G582" s="6" t="n">
        <v>22571.39</v>
      </c>
    </row>
    <row r="583" customFormat="false" ht="20" hidden="false" customHeight="true" outlineLevel="0" collapsed="false">
      <c r="A583" s="4" t="n">
        <v>580</v>
      </c>
      <c r="B583" s="4" t="str">
        <f aca="false">"661506022994600"</f>
        <v>661506022994600</v>
      </c>
      <c r="C583" s="2" t="s">
        <v>1022</v>
      </c>
      <c r="D583" s="4" t="s">
        <v>1023</v>
      </c>
      <c r="E583" s="5" t="n">
        <v>1</v>
      </c>
      <c r="F583" s="6" t="n">
        <v>600</v>
      </c>
      <c r="G583" s="6" t="n">
        <v>540</v>
      </c>
    </row>
    <row r="584" customFormat="false" ht="20" hidden="false" customHeight="true" outlineLevel="0" collapsed="false">
      <c r="A584" s="4" t="n">
        <v>581</v>
      </c>
      <c r="B584" s="4" t="str">
        <f aca="false">"661506022996600"</f>
        <v>661506022996600</v>
      </c>
      <c r="C584" s="2" t="s">
        <v>1024</v>
      </c>
      <c r="D584" s="4" t="str">
        <f aca="false">"911506023412886399"</f>
        <v>911506023412886399</v>
      </c>
      <c r="E584" s="5" t="n">
        <v>2</v>
      </c>
      <c r="F584" s="6" t="n">
        <v>913.88</v>
      </c>
      <c r="G584" s="6" t="n">
        <v>822.49</v>
      </c>
    </row>
    <row r="585" customFormat="false" ht="20" hidden="false" customHeight="true" outlineLevel="0" collapsed="false">
      <c r="A585" s="4" t="n">
        <v>582</v>
      </c>
      <c r="B585" s="4" t="str">
        <f aca="false">"661506022996900"</f>
        <v>661506022996900</v>
      </c>
      <c r="C585" s="2" t="s">
        <v>1025</v>
      </c>
      <c r="D585" s="4" t="s">
        <v>1026</v>
      </c>
      <c r="E585" s="5" t="n">
        <v>5</v>
      </c>
      <c r="F585" s="6" t="n">
        <v>2993.08</v>
      </c>
      <c r="G585" s="6" t="n">
        <v>2693.77</v>
      </c>
    </row>
    <row r="586" customFormat="false" ht="20" hidden="false" customHeight="true" outlineLevel="0" collapsed="false">
      <c r="A586" s="4" t="n">
        <v>583</v>
      </c>
      <c r="B586" s="4" t="str">
        <f aca="false">"661506022997600"</f>
        <v>661506022997600</v>
      </c>
      <c r="C586" s="2" t="s">
        <v>1027</v>
      </c>
      <c r="D586" s="4" t="s">
        <v>1028</v>
      </c>
      <c r="E586" s="5" t="n">
        <v>31</v>
      </c>
      <c r="F586" s="6" t="n">
        <v>14061.26</v>
      </c>
      <c r="G586" s="6" t="n">
        <v>12655.13</v>
      </c>
    </row>
    <row r="587" customFormat="false" ht="20" hidden="false" customHeight="true" outlineLevel="0" collapsed="false">
      <c r="A587" s="4" t="n">
        <v>584</v>
      </c>
      <c r="B587" s="4" t="str">
        <f aca="false">"661506022997700"</f>
        <v>661506022997700</v>
      </c>
      <c r="C587" s="2" t="s">
        <v>1029</v>
      </c>
      <c r="D587" s="4" t="s">
        <v>1030</v>
      </c>
      <c r="E587" s="5" t="n">
        <v>1</v>
      </c>
      <c r="F587" s="6" t="n">
        <v>462</v>
      </c>
      <c r="G587" s="6" t="n">
        <v>415.8</v>
      </c>
    </row>
    <row r="588" customFormat="false" ht="20" hidden="false" customHeight="true" outlineLevel="0" collapsed="false">
      <c r="A588" s="4" t="n">
        <v>585</v>
      </c>
      <c r="B588" s="4" t="str">
        <f aca="false">"661506022997900"</f>
        <v>661506022997900</v>
      </c>
      <c r="C588" s="2" t="s">
        <v>1031</v>
      </c>
      <c r="D588" s="4" t="s">
        <v>1032</v>
      </c>
      <c r="E588" s="5" t="n">
        <v>3</v>
      </c>
      <c r="F588" s="6" t="n">
        <v>1370.88</v>
      </c>
      <c r="G588" s="6" t="n">
        <v>1233.79</v>
      </c>
    </row>
    <row r="589" customFormat="false" ht="20" hidden="false" customHeight="true" outlineLevel="0" collapsed="false">
      <c r="A589" s="4" t="n">
        <v>586</v>
      </c>
      <c r="B589" s="4" t="str">
        <f aca="false">"661506022998500"</f>
        <v>661506022998500</v>
      </c>
      <c r="C589" s="2" t="s">
        <v>1033</v>
      </c>
      <c r="D589" s="4" t="s">
        <v>1034</v>
      </c>
      <c r="E589" s="5" t="n">
        <v>2</v>
      </c>
      <c r="F589" s="6" t="n">
        <v>907.32</v>
      </c>
      <c r="G589" s="6" t="n">
        <v>816.59</v>
      </c>
    </row>
    <row r="590" customFormat="false" ht="20" hidden="false" customHeight="true" outlineLevel="0" collapsed="false">
      <c r="A590" s="4" t="n">
        <v>587</v>
      </c>
      <c r="B590" s="4" t="str">
        <f aca="false">"661506023000500"</f>
        <v>661506023000500</v>
      </c>
      <c r="C590" s="2" t="s">
        <v>1035</v>
      </c>
      <c r="D590" s="4" t="str">
        <f aca="false">"911506023413724869"</f>
        <v>911506023413724869</v>
      </c>
      <c r="E590" s="5" t="n">
        <v>2</v>
      </c>
      <c r="F590" s="6" t="n">
        <v>819.36</v>
      </c>
      <c r="G590" s="6" t="n">
        <v>737.42</v>
      </c>
    </row>
    <row r="591" customFormat="false" ht="20" hidden="false" customHeight="true" outlineLevel="0" collapsed="false">
      <c r="A591" s="4" t="n">
        <v>588</v>
      </c>
      <c r="B591" s="4" t="str">
        <f aca="false">"661506023004500"</f>
        <v>661506023004500</v>
      </c>
      <c r="C591" s="2" t="s">
        <v>1036</v>
      </c>
      <c r="D591" s="4" t="s">
        <v>1037</v>
      </c>
      <c r="E591" s="5" t="n">
        <v>4</v>
      </c>
      <c r="F591" s="6" t="n">
        <v>2513.8</v>
      </c>
      <c r="G591" s="6" t="n">
        <v>2262.42</v>
      </c>
    </row>
    <row r="592" customFormat="false" ht="20" hidden="false" customHeight="true" outlineLevel="0" collapsed="false">
      <c r="A592" s="4" t="n">
        <v>589</v>
      </c>
      <c r="B592" s="4" t="str">
        <f aca="false">"661506023004700"</f>
        <v>661506023004700</v>
      </c>
      <c r="C592" s="2" t="s">
        <v>1038</v>
      </c>
      <c r="D592" s="4" t="s">
        <v>1039</v>
      </c>
      <c r="E592" s="5" t="n">
        <v>1</v>
      </c>
      <c r="F592" s="6" t="n">
        <v>480</v>
      </c>
      <c r="G592" s="6" t="n">
        <v>432</v>
      </c>
    </row>
    <row r="593" customFormat="false" ht="20" hidden="false" customHeight="true" outlineLevel="0" collapsed="false">
      <c r="A593" s="4" t="n">
        <v>590</v>
      </c>
      <c r="B593" s="4" t="str">
        <f aca="false">"661506023008600"</f>
        <v>661506023008600</v>
      </c>
      <c r="C593" s="2" t="s">
        <v>1040</v>
      </c>
      <c r="D593" s="4" t="str">
        <f aca="false">"911506025528496781"</f>
        <v>911506025528496781</v>
      </c>
      <c r="E593" s="5" t="n">
        <v>1</v>
      </c>
      <c r="F593" s="6" t="n">
        <v>950</v>
      </c>
      <c r="G593" s="6" t="n">
        <v>855</v>
      </c>
    </row>
    <row r="594" customFormat="false" ht="20" hidden="false" customHeight="true" outlineLevel="0" collapsed="false">
      <c r="A594" s="4" t="n">
        <v>591</v>
      </c>
      <c r="B594" s="4" t="str">
        <f aca="false">"661506023010800"</f>
        <v>661506023010800</v>
      </c>
      <c r="C594" s="2" t="s">
        <v>1041</v>
      </c>
      <c r="D594" s="4" t="s">
        <v>1042</v>
      </c>
      <c r="E594" s="5" t="n">
        <v>4</v>
      </c>
      <c r="F594" s="6" t="n">
        <v>1827.84</v>
      </c>
      <c r="G594" s="6" t="n">
        <v>1645.06</v>
      </c>
    </row>
    <row r="595" customFormat="false" ht="20" hidden="false" customHeight="true" outlineLevel="0" collapsed="false">
      <c r="A595" s="4" t="n">
        <v>592</v>
      </c>
      <c r="B595" s="4" t="str">
        <f aca="false">"661506023011000"</f>
        <v>661506023011000</v>
      </c>
      <c r="C595" s="2" t="s">
        <v>1043</v>
      </c>
      <c r="D595" s="4" t="s">
        <v>1044</v>
      </c>
      <c r="E595" s="5" t="n">
        <v>20</v>
      </c>
      <c r="F595" s="6" t="n">
        <v>9263.38</v>
      </c>
      <c r="G595" s="6" t="n">
        <v>8337.04</v>
      </c>
    </row>
    <row r="596" customFormat="false" ht="20" hidden="false" customHeight="true" outlineLevel="0" collapsed="false">
      <c r="A596" s="4" t="n">
        <v>593</v>
      </c>
      <c r="B596" s="4" t="str">
        <f aca="false">"661506023011400"</f>
        <v>661506023011400</v>
      </c>
      <c r="C596" s="2" t="s">
        <v>1045</v>
      </c>
      <c r="D596" s="4" t="s">
        <v>1046</v>
      </c>
      <c r="E596" s="5" t="n">
        <v>6</v>
      </c>
      <c r="F596" s="6" t="n">
        <v>3735</v>
      </c>
      <c r="G596" s="6" t="n">
        <v>3361.5</v>
      </c>
    </row>
    <row r="597" customFormat="false" ht="20" hidden="false" customHeight="true" outlineLevel="0" collapsed="false">
      <c r="A597" s="4" t="n">
        <v>594</v>
      </c>
      <c r="B597" s="4" t="str">
        <f aca="false">"661506023020600"</f>
        <v>661506023020600</v>
      </c>
      <c r="C597" s="2" t="s">
        <v>1047</v>
      </c>
      <c r="D597" s="4" t="s">
        <v>1048</v>
      </c>
      <c r="E597" s="5" t="n">
        <v>1</v>
      </c>
      <c r="F597" s="6" t="n">
        <v>716.94</v>
      </c>
      <c r="G597" s="6" t="n">
        <v>645.25</v>
      </c>
    </row>
    <row r="598" customFormat="false" ht="20" hidden="false" customHeight="true" outlineLevel="0" collapsed="false">
      <c r="A598" s="4" t="n">
        <v>595</v>
      </c>
      <c r="B598" s="4" t="str">
        <f aca="false">"661506023020700"</f>
        <v>661506023020700</v>
      </c>
      <c r="C598" s="2" t="s">
        <v>1049</v>
      </c>
      <c r="D598" s="4" t="str">
        <f aca="false">"911506023971597137"</f>
        <v>911506023971597137</v>
      </c>
      <c r="E598" s="5" t="n">
        <v>2</v>
      </c>
      <c r="F598" s="6" t="n">
        <v>1288.74</v>
      </c>
      <c r="G598" s="6" t="n">
        <v>1159.87</v>
      </c>
    </row>
    <row r="599" customFormat="false" ht="20" hidden="false" customHeight="true" outlineLevel="0" collapsed="false">
      <c r="A599" s="4" t="n">
        <v>596</v>
      </c>
      <c r="B599" s="4" t="str">
        <f aca="false">"661506023022600"</f>
        <v>661506023022600</v>
      </c>
      <c r="C599" s="2" t="s">
        <v>1050</v>
      </c>
      <c r="D599" s="4" t="s">
        <v>1051</v>
      </c>
      <c r="E599" s="5" t="n">
        <v>1</v>
      </c>
      <c r="F599" s="6" t="n">
        <v>480</v>
      </c>
      <c r="G599" s="6" t="n">
        <v>432</v>
      </c>
    </row>
    <row r="600" customFormat="false" ht="20" hidden="false" customHeight="true" outlineLevel="0" collapsed="false">
      <c r="A600" s="4" t="n">
        <v>597</v>
      </c>
      <c r="B600" s="4" t="str">
        <f aca="false">"661506023022900"</f>
        <v>661506023022900</v>
      </c>
      <c r="C600" s="2" t="s">
        <v>1052</v>
      </c>
      <c r="D600" s="4" t="s">
        <v>1053</v>
      </c>
      <c r="E600" s="5" t="n">
        <v>1</v>
      </c>
      <c r="F600" s="6" t="n">
        <v>552</v>
      </c>
      <c r="G600" s="6" t="n">
        <v>496.8</v>
      </c>
    </row>
    <row r="601" customFormat="false" ht="20" hidden="false" customHeight="true" outlineLevel="0" collapsed="false">
      <c r="A601" s="4" t="n">
        <v>598</v>
      </c>
      <c r="B601" s="4" t="str">
        <f aca="false">"661506023028500"</f>
        <v>661506023028500</v>
      </c>
      <c r="C601" s="2" t="s">
        <v>1054</v>
      </c>
      <c r="D601" s="4" t="s">
        <v>1055</v>
      </c>
      <c r="E601" s="5" t="n">
        <v>1</v>
      </c>
      <c r="F601" s="6" t="n">
        <v>456.94</v>
      </c>
      <c r="G601" s="6" t="n">
        <v>411.25</v>
      </c>
    </row>
    <row r="602" customFormat="false" ht="20" hidden="false" customHeight="true" outlineLevel="0" collapsed="false">
      <c r="A602" s="4" t="n">
        <v>599</v>
      </c>
      <c r="B602" s="4" t="str">
        <f aca="false">"661506023030600"</f>
        <v>661506023030600</v>
      </c>
      <c r="C602" s="2" t="s">
        <v>1056</v>
      </c>
      <c r="D602" s="4" t="s">
        <v>1057</v>
      </c>
      <c r="E602" s="5" t="n">
        <v>5</v>
      </c>
      <c r="F602" s="6" t="n">
        <v>2551.2</v>
      </c>
      <c r="G602" s="6" t="n">
        <v>2296.08</v>
      </c>
    </row>
    <row r="603" customFormat="false" ht="20" hidden="false" customHeight="true" outlineLevel="0" collapsed="false">
      <c r="A603" s="4" t="n">
        <v>600</v>
      </c>
      <c r="B603" s="4" t="str">
        <f aca="false">"661506023032500"</f>
        <v>661506023032500</v>
      </c>
      <c r="C603" s="2" t="s">
        <v>1058</v>
      </c>
      <c r="D603" s="4" t="s">
        <v>1059</v>
      </c>
      <c r="E603" s="5" t="n">
        <v>7</v>
      </c>
      <c r="F603" s="6" t="n">
        <v>3165.74</v>
      </c>
      <c r="G603" s="6" t="n">
        <v>2849.17</v>
      </c>
    </row>
    <row r="604" customFormat="false" ht="20" hidden="false" customHeight="true" outlineLevel="0" collapsed="false">
      <c r="A604" s="4" t="n">
        <v>601</v>
      </c>
      <c r="B604" s="4" t="str">
        <f aca="false">"661506023034900"</f>
        <v>661506023034900</v>
      </c>
      <c r="C604" s="2" t="s">
        <v>1060</v>
      </c>
      <c r="D604" s="4" t="s">
        <v>1061</v>
      </c>
      <c r="E604" s="5" t="n">
        <v>3</v>
      </c>
      <c r="F604" s="6" t="n">
        <v>1468.02</v>
      </c>
      <c r="G604" s="6" t="n">
        <v>1321.22</v>
      </c>
    </row>
    <row r="605" customFormat="false" ht="20" hidden="false" customHeight="true" outlineLevel="0" collapsed="false">
      <c r="A605" s="4" t="n">
        <v>602</v>
      </c>
      <c r="B605" s="4" t="str">
        <f aca="false">"661506023036600"</f>
        <v>661506023036600</v>
      </c>
      <c r="C605" s="2" t="s">
        <v>1062</v>
      </c>
      <c r="D605" s="4" t="s">
        <v>1063</v>
      </c>
      <c r="E605" s="5" t="n">
        <v>4</v>
      </c>
      <c r="F605" s="6" t="n">
        <v>2097.7</v>
      </c>
      <c r="G605" s="6" t="n">
        <v>1887.93</v>
      </c>
    </row>
    <row r="606" customFormat="false" ht="20" hidden="false" customHeight="true" outlineLevel="0" collapsed="false">
      <c r="A606" s="4" t="n">
        <v>603</v>
      </c>
      <c r="B606" s="4" t="str">
        <f aca="false">"661000001199"</f>
        <v>661000001199</v>
      </c>
      <c r="C606" s="2" t="s">
        <v>1064</v>
      </c>
      <c r="D606" s="4" t="s">
        <v>55</v>
      </c>
      <c r="E606" s="5" t="n">
        <v>240</v>
      </c>
      <c r="F606" s="6" t="n">
        <v>124269.96</v>
      </c>
      <c r="G606" s="6" t="n">
        <v>111842.96</v>
      </c>
    </row>
    <row r="607" customFormat="false" ht="20" hidden="false" customHeight="true" outlineLevel="0" collapsed="false">
      <c r="A607" s="4" t="n">
        <v>604</v>
      </c>
      <c r="B607" s="4" t="str">
        <f aca="false">"661000001200"</f>
        <v>661000001200</v>
      </c>
      <c r="C607" s="2" t="s">
        <v>1065</v>
      </c>
      <c r="D607" s="4" t="s">
        <v>1066</v>
      </c>
      <c r="E607" s="5" t="n">
        <v>256</v>
      </c>
      <c r="F607" s="6" t="n">
        <v>497868.9</v>
      </c>
      <c r="G607" s="6" t="n">
        <v>448082.01</v>
      </c>
    </row>
    <row r="608" customFormat="false" ht="20" hidden="false" customHeight="true" outlineLevel="0" collapsed="false">
      <c r="A608" s="4" t="n">
        <v>605</v>
      </c>
      <c r="B608" s="4" t="str">
        <f aca="false">"661000001213"</f>
        <v>661000001213</v>
      </c>
      <c r="C608" s="2" t="s">
        <v>1067</v>
      </c>
      <c r="D608" s="4" t="s">
        <v>1068</v>
      </c>
      <c r="E608" s="5" t="n">
        <v>10</v>
      </c>
      <c r="F608" s="6" t="n">
        <v>4874.08</v>
      </c>
      <c r="G608" s="6" t="n">
        <v>4386.67</v>
      </c>
    </row>
    <row r="609" customFormat="false" ht="20" hidden="false" customHeight="true" outlineLevel="0" collapsed="false">
      <c r="A609" s="4" t="n">
        <v>606</v>
      </c>
      <c r="B609" s="4" t="str">
        <f aca="false">"661000001224"</f>
        <v>661000001224</v>
      </c>
      <c r="C609" s="2" t="s">
        <v>1069</v>
      </c>
      <c r="D609" s="4" t="s">
        <v>1070</v>
      </c>
      <c r="E609" s="5" t="n">
        <v>150</v>
      </c>
      <c r="F609" s="6" t="n">
        <v>79724.22</v>
      </c>
      <c r="G609" s="6" t="n">
        <v>71751.8</v>
      </c>
    </row>
    <row r="610" customFormat="false" ht="20" hidden="false" customHeight="true" outlineLevel="0" collapsed="false">
      <c r="A610" s="4" t="n">
        <v>607</v>
      </c>
      <c r="B610" s="4" t="str">
        <f aca="false">"661000001228"</f>
        <v>661000001228</v>
      </c>
      <c r="C610" s="2" t="s">
        <v>1071</v>
      </c>
      <c r="D610" s="4" t="str">
        <f aca="false">"911506026834142287"</f>
        <v>911506026834142287</v>
      </c>
      <c r="E610" s="5" t="n">
        <v>3</v>
      </c>
      <c r="F610" s="6" t="n">
        <v>2185.44</v>
      </c>
      <c r="G610" s="6" t="n">
        <v>1966.9</v>
      </c>
    </row>
    <row r="611" customFormat="false" ht="20" hidden="false" customHeight="true" outlineLevel="0" collapsed="false">
      <c r="A611" s="4" t="n">
        <v>608</v>
      </c>
      <c r="B611" s="4" t="str">
        <f aca="false">"661000001252"</f>
        <v>661000001252</v>
      </c>
      <c r="C611" s="2" t="s">
        <v>1072</v>
      </c>
      <c r="D611" s="4" t="str">
        <f aca="false">"911506027525659369"</f>
        <v>911506027525659369</v>
      </c>
      <c r="E611" s="5" t="n">
        <v>7</v>
      </c>
      <c r="F611" s="6" t="n">
        <v>3395.84</v>
      </c>
      <c r="G611" s="6" t="n">
        <v>3056.26</v>
      </c>
    </row>
    <row r="612" customFormat="false" ht="20" hidden="false" customHeight="true" outlineLevel="0" collapsed="false">
      <c r="A612" s="4" t="n">
        <v>609</v>
      </c>
      <c r="B612" s="4" t="str">
        <f aca="false">"661000001256"</f>
        <v>661000001256</v>
      </c>
      <c r="C612" s="2" t="s">
        <v>1073</v>
      </c>
      <c r="D612" s="4" t="s">
        <v>281</v>
      </c>
      <c r="E612" s="5" t="n">
        <v>21</v>
      </c>
      <c r="F612" s="6" t="n">
        <v>9843.78</v>
      </c>
      <c r="G612" s="6" t="n">
        <v>2953.13</v>
      </c>
    </row>
    <row r="613" customFormat="false" ht="20" hidden="false" customHeight="true" outlineLevel="0" collapsed="false">
      <c r="A613" s="4" t="n">
        <v>610</v>
      </c>
      <c r="B613" s="4" t="str">
        <f aca="false">"661000001257"</f>
        <v>661000001257</v>
      </c>
      <c r="C613" s="2" t="s">
        <v>1074</v>
      </c>
      <c r="D613" s="4" t="s">
        <v>1075</v>
      </c>
      <c r="E613" s="5" t="n">
        <v>30</v>
      </c>
      <c r="F613" s="6" t="n">
        <v>13826.1</v>
      </c>
      <c r="G613" s="6" t="n">
        <v>12443.49</v>
      </c>
    </row>
    <row r="614" customFormat="false" ht="20" hidden="false" customHeight="true" outlineLevel="0" collapsed="false">
      <c r="A614" s="4" t="n">
        <v>611</v>
      </c>
      <c r="B614" s="4" t="str">
        <f aca="false">"661000001263"</f>
        <v>661000001263</v>
      </c>
      <c r="C614" s="2" t="s">
        <v>1076</v>
      </c>
      <c r="D614" s="4" t="s">
        <v>1077</v>
      </c>
      <c r="E614" s="5" t="n">
        <v>1</v>
      </c>
      <c r="F614" s="6" t="n">
        <v>777</v>
      </c>
      <c r="G614" s="6" t="n">
        <v>699.3</v>
      </c>
    </row>
    <row r="615" customFormat="false" ht="20" hidden="false" customHeight="true" outlineLevel="0" collapsed="false">
      <c r="A615" s="4" t="n">
        <v>612</v>
      </c>
      <c r="B615" s="4" t="str">
        <f aca="false">"661000001266"</f>
        <v>661000001266</v>
      </c>
      <c r="C615" s="2" t="s">
        <v>1078</v>
      </c>
      <c r="D615" s="4" t="s">
        <v>55</v>
      </c>
      <c r="E615" s="5" t="n">
        <v>18</v>
      </c>
      <c r="F615" s="6" t="n">
        <v>9615.52</v>
      </c>
      <c r="G615" s="6" t="n">
        <v>8653.97</v>
      </c>
    </row>
    <row r="616" customFormat="false" ht="20" hidden="false" customHeight="true" outlineLevel="0" collapsed="false">
      <c r="A616" s="4" t="n">
        <v>613</v>
      </c>
      <c r="B616" s="4" t="str">
        <f aca="false">"661000001276"</f>
        <v>661000001276</v>
      </c>
      <c r="C616" s="2" t="s">
        <v>1079</v>
      </c>
      <c r="D616" s="4" t="s">
        <v>1080</v>
      </c>
      <c r="E616" s="5" t="n">
        <v>2</v>
      </c>
      <c r="F616" s="6" t="n">
        <v>925.2</v>
      </c>
      <c r="G616" s="6" t="n">
        <v>832.68</v>
      </c>
    </row>
    <row r="617" customFormat="false" ht="20" hidden="false" customHeight="true" outlineLevel="0" collapsed="false">
      <c r="A617" s="4" t="n">
        <v>614</v>
      </c>
      <c r="B617" s="4" t="str">
        <f aca="false">"661000001277"</f>
        <v>661000001277</v>
      </c>
      <c r="C617" s="2" t="s">
        <v>1081</v>
      </c>
      <c r="D617" s="4" t="s">
        <v>1082</v>
      </c>
      <c r="E617" s="5" t="n">
        <v>9</v>
      </c>
      <c r="F617" s="6" t="n">
        <v>10223.16</v>
      </c>
      <c r="G617" s="6" t="n">
        <v>9200.84</v>
      </c>
    </row>
    <row r="618" customFormat="false" ht="20" hidden="false" customHeight="true" outlineLevel="0" collapsed="false">
      <c r="A618" s="4" t="n">
        <v>615</v>
      </c>
      <c r="B618" s="4" t="str">
        <f aca="false">"661000001281"</f>
        <v>661000001281</v>
      </c>
      <c r="C618" s="2" t="s">
        <v>1083</v>
      </c>
      <c r="D618" s="4" t="s">
        <v>1084</v>
      </c>
      <c r="E618" s="5" t="n">
        <v>15</v>
      </c>
      <c r="F618" s="6" t="n">
        <v>7754.14</v>
      </c>
      <c r="G618" s="6" t="n">
        <v>6978.73</v>
      </c>
    </row>
    <row r="619" customFormat="false" ht="20" hidden="false" customHeight="true" outlineLevel="0" collapsed="false">
      <c r="A619" s="4" t="n">
        <v>616</v>
      </c>
      <c r="B619" s="4" t="str">
        <f aca="false">"661000001283"</f>
        <v>661000001283</v>
      </c>
      <c r="C619" s="2" t="s">
        <v>1085</v>
      </c>
      <c r="D619" s="4" t="s">
        <v>1086</v>
      </c>
      <c r="E619" s="5" t="n">
        <v>27</v>
      </c>
      <c r="F619" s="6" t="n">
        <v>16560</v>
      </c>
      <c r="G619" s="6" t="n">
        <v>14904</v>
      </c>
    </row>
    <row r="620" customFormat="false" ht="20" hidden="false" customHeight="true" outlineLevel="0" collapsed="false">
      <c r="A620" s="4" t="n">
        <v>617</v>
      </c>
      <c r="B620" s="4" t="str">
        <f aca="false">"661000001290"</f>
        <v>661000001290</v>
      </c>
      <c r="C620" s="2" t="s">
        <v>1087</v>
      </c>
      <c r="D620" s="4" t="str">
        <f aca="false">"911506027361393631"</f>
        <v>911506027361393631</v>
      </c>
      <c r="E620" s="5" t="n">
        <v>6</v>
      </c>
      <c r="F620" s="6" t="n">
        <v>2741.12</v>
      </c>
      <c r="G620" s="6" t="n">
        <v>2467.01</v>
      </c>
    </row>
    <row r="621" customFormat="false" ht="20" hidden="false" customHeight="true" outlineLevel="0" collapsed="false">
      <c r="A621" s="4" t="n">
        <v>618</v>
      </c>
      <c r="B621" s="4" t="str">
        <f aca="false">"661000001313"</f>
        <v>661000001313</v>
      </c>
      <c r="C621" s="2" t="s">
        <v>1088</v>
      </c>
      <c r="D621" s="4" t="s">
        <v>1089</v>
      </c>
      <c r="E621" s="5" t="n">
        <v>2</v>
      </c>
      <c r="F621" s="6" t="n">
        <v>931.92</v>
      </c>
      <c r="G621" s="6" t="n">
        <v>838.73</v>
      </c>
    </row>
    <row r="622" customFormat="false" ht="20" hidden="false" customHeight="true" outlineLevel="0" collapsed="false">
      <c r="A622" s="4" t="n">
        <v>619</v>
      </c>
      <c r="B622" s="4" t="str">
        <f aca="false">"661506023042800"</f>
        <v>661506023042800</v>
      </c>
      <c r="C622" s="2" t="s">
        <v>1090</v>
      </c>
      <c r="D622" s="4" t="s">
        <v>884</v>
      </c>
      <c r="E622" s="5" t="n">
        <v>17</v>
      </c>
      <c r="F622" s="6" t="n">
        <v>7742.36</v>
      </c>
      <c r="G622" s="6" t="n">
        <v>6968.12</v>
      </c>
    </row>
    <row r="623" customFormat="false" ht="20" hidden="false" customHeight="true" outlineLevel="0" collapsed="false">
      <c r="A623" s="4" t="n">
        <v>620</v>
      </c>
      <c r="B623" s="4" t="str">
        <f aca="false">"661506023044500"</f>
        <v>661506023044500</v>
      </c>
      <c r="C623" s="2" t="s">
        <v>1091</v>
      </c>
      <c r="D623" s="4" t="s">
        <v>1092</v>
      </c>
      <c r="E623" s="5" t="n">
        <v>1</v>
      </c>
      <c r="F623" s="6" t="n">
        <v>409.68</v>
      </c>
      <c r="G623" s="6" t="n">
        <v>368.71</v>
      </c>
    </row>
    <row r="624" customFormat="false" ht="20" hidden="false" customHeight="true" outlineLevel="0" collapsed="false">
      <c r="A624" s="4" t="n">
        <v>621</v>
      </c>
      <c r="B624" s="4" t="str">
        <f aca="false">"661506023046700"</f>
        <v>661506023046700</v>
      </c>
      <c r="C624" s="2" t="s">
        <v>1093</v>
      </c>
      <c r="D624" s="4" t="str">
        <f aca="false">"911506026865466806"</f>
        <v>911506026865466806</v>
      </c>
      <c r="E624" s="5" t="n">
        <v>5</v>
      </c>
      <c r="F624" s="6" t="n">
        <v>2545.98</v>
      </c>
      <c r="G624" s="6" t="n">
        <v>2291.38</v>
      </c>
    </row>
    <row r="625" customFormat="false" ht="20" hidden="false" customHeight="true" outlineLevel="0" collapsed="false">
      <c r="A625" s="4" t="n">
        <v>622</v>
      </c>
      <c r="B625" s="4" t="str">
        <f aca="false">"661506023051100"</f>
        <v>661506023051100</v>
      </c>
      <c r="C625" s="2" t="s">
        <v>1094</v>
      </c>
      <c r="D625" s="4" t="s">
        <v>1095</v>
      </c>
      <c r="E625" s="5" t="n">
        <v>8</v>
      </c>
      <c r="F625" s="6" t="n">
        <v>4564.44</v>
      </c>
      <c r="G625" s="6" t="n">
        <v>4108</v>
      </c>
    </row>
    <row r="626" customFormat="false" ht="20" hidden="false" customHeight="true" outlineLevel="0" collapsed="false">
      <c r="A626" s="4" t="n">
        <v>623</v>
      </c>
      <c r="B626" s="4" t="str">
        <f aca="false">"661506023052600"</f>
        <v>661506023052600</v>
      </c>
      <c r="C626" s="2" t="s">
        <v>1096</v>
      </c>
      <c r="D626" s="4" t="s">
        <v>1097</v>
      </c>
      <c r="E626" s="5" t="n">
        <v>2</v>
      </c>
      <c r="F626" s="6" t="n">
        <v>913.88</v>
      </c>
      <c r="G626" s="6" t="n">
        <v>822.49</v>
      </c>
    </row>
    <row r="627" customFormat="false" ht="20" hidden="false" customHeight="true" outlineLevel="0" collapsed="false">
      <c r="A627" s="4" t="n">
        <v>624</v>
      </c>
      <c r="B627" s="4" t="str">
        <f aca="false">"661506023054500"</f>
        <v>661506023054500</v>
      </c>
      <c r="C627" s="2" t="s">
        <v>1098</v>
      </c>
      <c r="D627" s="4" t="str">
        <f aca="false">"911506023531337304"</f>
        <v>911506023531337304</v>
      </c>
      <c r="E627" s="5" t="n">
        <v>1</v>
      </c>
      <c r="F627" s="6" t="n">
        <v>600</v>
      </c>
      <c r="G627" s="6" t="n">
        <v>540</v>
      </c>
    </row>
    <row r="628" customFormat="false" ht="20" hidden="false" customHeight="true" outlineLevel="0" collapsed="false">
      <c r="A628" s="4" t="n">
        <v>625</v>
      </c>
      <c r="B628" s="4" t="str">
        <f aca="false">"661506023058600"</f>
        <v>661506023058600</v>
      </c>
      <c r="C628" s="2" t="s">
        <v>1099</v>
      </c>
      <c r="D628" s="4" t="s">
        <v>1100</v>
      </c>
      <c r="E628" s="5" t="n">
        <v>17</v>
      </c>
      <c r="F628" s="6" t="n">
        <v>7633.76</v>
      </c>
      <c r="G628" s="6" t="n">
        <v>6870.38</v>
      </c>
    </row>
    <row r="629" customFormat="false" ht="20" hidden="false" customHeight="true" outlineLevel="0" collapsed="false">
      <c r="A629" s="4" t="n">
        <v>626</v>
      </c>
      <c r="B629" s="4" t="str">
        <f aca="false">"661506023062500"</f>
        <v>661506023062500</v>
      </c>
      <c r="C629" s="2" t="s">
        <v>1101</v>
      </c>
      <c r="D629" s="4" t="s">
        <v>55</v>
      </c>
      <c r="E629" s="5" t="n">
        <v>63</v>
      </c>
      <c r="F629" s="6" t="n">
        <v>32041.48</v>
      </c>
      <c r="G629" s="6" t="n">
        <v>28837.33</v>
      </c>
    </row>
    <row r="630" customFormat="false" ht="20" hidden="false" customHeight="true" outlineLevel="0" collapsed="false">
      <c r="A630" s="4" t="n">
        <v>627</v>
      </c>
      <c r="B630" s="4" t="str">
        <f aca="false">"661506023062700"</f>
        <v>661506023062700</v>
      </c>
      <c r="C630" s="2" t="s">
        <v>1102</v>
      </c>
      <c r="D630" s="4" t="s">
        <v>884</v>
      </c>
      <c r="E630" s="5" t="n">
        <v>34</v>
      </c>
      <c r="F630" s="6" t="n">
        <v>15724.94</v>
      </c>
      <c r="G630" s="6" t="n">
        <v>14152.45</v>
      </c>
    </row>
    <row r="631" customFormat="false" ht="20" hidden="false" customHeight="true" outlineLevel="0" collapsed="false">
      <c r="A631" s="4" t="n">
        <v>628</v>
      </c>
      <c r="B631" s="4" t="str">
        <f aca="false">"661506023068700"</f>
        <v>661506023068700</v>
      </c>
      <c r="C631" s="2" t="s">
        <v>1103</v>
      </c>
      <c r="D631" s="4" t="s">
        <v>1104</v>
      </c>
      <c r="E631" s="5" t="n">
        <v>1</v>
      </c>
      <c r="F631" s="6" t="n">
        <v>409.68</v>
      </c>
      <c r="G631" s="6" t="n">
        <v>368.71</v>
      </c>
    </row>
    <row r="632" customFormat="false" ht="20" hidden="false" customHeight="true" outlineLevel="0" collapsed="false">
      <c r="A632" s="4" t="n">
        <v>629</v>
      </c>
      <c r="B632" s="4" t="str">
        <f aca="false">"661506023070700"</f>
        <v>661506023070700</v>
      </c>
      <c r="C632" s="2" t="s">
        <v>1105</v>
      </c>
      <c r="D632" s="4" t="s">
        <v>1106</v>
      </c>
      <c r="E632" s="5" t="n">
        <v>1</v>
      </c>
      <c r="F632" s="6" t="n">
        <v>559.38</v>
      </c>
      <c r="G632" s="6" t="n">
        <v>503.44</v>
      </c>
    </row>
    <row r="633" customFormat="false" ht="20" hidden="false" customHeight="true" outlineLevel="0" collapsed="false">
      <c r="A633" s="4" t="n">
        <v>630</v>
      </c>
      <c r="B633" s="4" t="str">
        <f aca="false">"661506023134700"</f>
        <v>661506023134700</v>
      </c>
      <c r="C633" s="2" t="s">
        <v>1107</v>
      </c>
      <c r="D633" s="4" t="s">
        <v>1108</v>
      </c>
      <c r="E633" s="5" t="n">
        <v>1</v>
      </c>
      <c r="F633" s="6" t="n">
        <v>580.8</v>
      </c>
      <c r="G633" s="6" t="n">
        <v>522.72</v>
      </c>
    </row>
    <row r="634" customFormat="false" ht="20" hidden="false" customHeight="true" outlineLevel="0" collapsed="false">
      <c r="A634" s="4" t="n">
        <v>631</v>
      </c>
      <c r="B634" s="4" t="str">
        <f aca="false">"661506023142600"</f>
        <v>661506023142600</v>
      </c>
      <c r="C634" s="2" t="s">
        <v>1109</v>
      </c>
      <c r="D634" s="4" t="s">
        <v>1110</v>
      </c>
      <c r="E634" s="5" t="n">
        <v>7</v>
      </c>
      <c r="F634" s="6" t="n">
        <v>4742.6</v>
      </c>
      <c r="G634" s="6" t="n">
        <v>4268.34</v>
      </c>
    </row>
    <row r="635" customFormat="false" ht="20" hidden="false" customHeight="true" outlineLevel="0" collapsed="false">
      <c r="A635" s="4" t="n">
        <v>632</v>
      </c>
      <c r="B635" s="4" t="str">
        <f aca="false">"661506023146700"</f>
        <v>661506023146700</v>
      </c>
      <c r="C635" s="2" t="s">
        <v>1111</v>
      </c>
      <c r="D635" s="4" t="s">
        <v>1112</v>
      </c>
      <c r="E635" s="5" t="n">
        <v>3</v>
      </c>
      <c r="F635" s="6" t="n">
        <v>1256.58</v>
      </c>
      <c r="G635" s="6" t="n">
        <v>1130.92</v>
      </c>
    </row>
    <row r="636" customFormat="false" ht="20" hidden="false" customHeight="true" outlineLevel="0" collapsed="false">
      <c r="A636" s="4" t="n">
        <v>633</v>
      </c>
      <c r="B636" s="4" t="str">
        <f aca="false">"661506023148600"</f>
        <v>661506023148600</v>
      </c>
      <c r="C636" s="2" t="s">
        <v>1113</v>
      </c>
      <c r="D636" s="4" t="str">
        <f aca="false">"911506020979351001"</f>
        <v>911506020979351001</v>
      </c>
      <c r="E636" s="5" t="n">
        <v>1</v>
      </c>
      <c r="F636" s="6" t="n">
        <v>418.66</v>
      </c>
      <c r="G636" s="6" t="n">
        <v>376.79</v>
      </c>
    </row>
    <row r="637" customFormat="false" ht="20" hidden="false" customHeight="true" outlineLevel="0" collapsed="false">
      <c r="A637" s="4" t="n">
        <v>634</v>
      </c>
      <c r="B637" s="4" t="str">
        <f aca="false">"661506023149000"</f>
        <v>661506023149000</v>
      </c>
      <c r="C637" s="2" t="s">
        <v>1114</v>
      </c>
      <c r="D637" s="4" t="s">
        <v>1115</v>
      </c>
      <c r="E637" s="5" t="n">
        <v>1</v>
      </c>
      <c r="F637" s="6" t="n">
        <v>440</v>
      </c>
      <c r="G637" s="6" t="n">
        <v>396</v>
      </c>
    </row>
    <row r="638" customFormat="false" ht="20" hidden="false" customHeight="true" outlineLevel="0" collapsed="false">
      <c r="A638" s="4" t="n">
        <v>635</v>
      </c>
      <c r="B638" s="4" t="str">
        <f aca="false">"661506023149200"</f>
        <v>661506023149200</v>
      </c>
      <c r="C638" s="2" t="s">
        <v>1116</v>
      </c>
      <c r="D638" s="4" t="s">
        <v>1117</v>
      </c>
      <c r="E638" s="5" t="n">
        <v>1</v>
      </c>
      <c r="F638" s="6" t="n">
        <v>611.14</v>
      </c>
      <c r="G638" s="6" t="n">
        <v>550.03</v>
      </c>
    </row>
    <row r="639" customFormat="false" ht="20" hidden="false" customHeight="true" outlineLevel="0" collapsed="false">
      <c r="A639" s="4" t="n">
        <v>636</v>
      </c>
      <c r="B639" s="4" t="str">
        <f aca="false">"661506023149300"</f>
        <v>661506023149300</v>
      </c>
      <c r="C639" s="2" t="s">
        <v>1118</v>
      </c>
      <c r="D639" s="4" t="s">
        <v>1119</v>
      </c>
      <c r="E639" s="5" t="n">
        <v>1</v>
      </c>
      <c r="F639" s="6" t="n">
        <v>375.54</v>
      </c>
      <c r="G639" s="6" t="n">
        <v>337.99</v>
      </c>
    </row>
    <row r="640" customFormat="false" ht="20" hidden="false" customHeight="true" outlineLevel="0" collapsed="false">
      <c r="A640" s="4" t="n">
        <v>637</v>
      </c>
      <c r="B640" s="4" t="str">
        <f aca="false">"661506023154500"</f>
        <v>661506023154500</v>
      </c>
      <c r="C640" s="2" t="s">
        <v>1120</v>
      </c>
      <c r="D640" s="4" t="s">
        <v>1121</v>
      </c>
      <c r="E640" s="5" t="n">
        <v>3</v>
      </c>
      <c r="F640" s="6" t="n">
        <v>1835.18</v>
      </c>
      <c r="G640" s="6" t="n">
        <v>1651.66</v>
      </c>
    </row>
    <row r="641" customFormat="false" ht="20" hidden="false" customHeight="true" outlineLevel="0" collapsed="false">
      <c r="A641" s="4" t="n">
        <v>638</v>
      </c>
      <c r="B641" s="4" t="str">
        <f aca="false">"661506023168800"</f>
        <v>661506023168800</v>
      </c>
      <c r="C641" s="2" t="s">
        <v>1122</v>
      </c>
      <c r="D641" s="4" t="s">
        <v>1123</v>
      </c>
      <c r="E641" s="5" t="n">
        <v>6</v>
      </c>
      <c r="F641" s="6" t="n">
        <v>2690.46</v>
      </c>
      <c r="G641" s="6" t="n">
        <v>2421.41</v>
      </c>
    </row>
    <row r="642" customFormat="false" ht="20" hidden="false" customHeight="true" outlineLevel="0" collapsed="false">
      <c r="A642" s="4" t="n">
        <v>639</v>
      </c>
      <c r="B642" s="4" t="str">
        <f aca="false">"661506023170600"</f>
        <v>661506023170600</v>
      </c>
      <c r="C642" s="2" t="s">
        <v>1124</v>
      </c>
      <c r="D642" s="4" t="s">
        <v>1125</v>
      </c>
      <c r="E642" s="5" t="n">
        <v>4</v>
      </c>
      <c r="F642" s="6" t="n">
        <v>1729</v>
      </c>
      <c r="G642" s="6" t="n">
        <v>1556.1</v>
      </c>
    </row>
    <row r="643" customFormat="false" ht="20" hidden="false" customHeight="true" outlineLevel="0" collapsed="false">
      <c r="A643" s="4" t="n">
        <v>640</v>
      </c>
      <c r="B643" s="4" t="str">
        <f aca="false">"661506023177000"</f>
        <v>661506023177000</v>
      </c>
      <c r="C643" s="2" t="s">
        <v>1126</v>
      </c>
      <c r="D643" s="4" t="s">
        <v>1127</v>
      </c>
      <c r="E643" s="5" t="n">
        <v>1</v>
      </c>
      <c r="F643" s="6" t="n">
        <v>525.6</v>
      </c>
      <c r="G643" s="6" t="n">
        <v>473.04</v>
      </c>
    </row>
    <row r="644" customFormat="false" ht="20" hidden="false" customHeight="true" outlineLevel="0" collapsed="false">
      <c r="A644" s="4" t="n">
        <v>641</v>
      </c>
      <c r="B644" s="4" t="str">
        <f aca="false">"661506023178700"</f>
        <v>661506023178700</v>
      </c>
      <c r="C644" s="2" t="s">
        <v>1128</v>
      </c>
      <c r="D644" s="4" t="s">
        <v>1129</v>
      </c>
      <c r="E644" s="5" t="n">
        <v>5</v>
      </c>
      <c r="F644" s="6" t="n">
        <v>2175.94</v>
      </c>
      <c r="G644" s="6" t="n">
        <v>1958.35</v>
      </c>
    </row>
    <row r="645" customFormat="false" ht="20" hidden="false" customHeight="true" outlineLevel="0" collapsed="false">
      <c r="A645" s="4" t="n">
        <v>642</v>
      </c>
      <c r="B645" s="4" t="str">
        <f aca="false">"661506023186600"</f>
        <v>661506023186600</v>
      </c>
      <c r="C645" s="2" t="s">
        <v>1130</v>
      </c>
      <c r="D645" s="4" t="s">
        <v>1131</v>
      </c>
      <c r="E645" s="5" t="n">
        <v>3</v>
      </c>
      <c r="F645" s="6" t="n">
        <v>1255.98</v>
      </c>
      <c r="G645" s="6" t="n">
        <v>1130.38</v>
      </c>
    </row>
    <row r="646" customFormat="false" ht="20" hidden="false" customHeight="true" outlineLevel="0" collapsed="false">
      <c r="A646" s="4" t="n">
        <v>643</v>
      </c>
      <c r="B646" s="4" t="str">
        <f aca="false">"661506023190700"</f>
        <v>661506023190700</v>
      </c>
      <c r="C646" s="2" t="s">
        <v>1132</v>
      </c>
      <c r="D646" s="4" t="s">
        <v>1133</v>
      </c>
      <c r="E646" s="5" t="n">
        <v>4</v>
      </c>
      <c r="F646" s="6" t="n">
        <v>1682.16</v>
      </c>
      <c r="G646" s="6" t="n">
        <v>1513.94</v>
      </c>
    </row>
    <row r="647" customFormat="false" ht="20" hidden="false" customHeight="true" outlineLevel="0" collapsed="false">
      <c r="A647" s="4" t="n">
        <v>644</v>
      </c>
      <c r="B647" s="4" t="str">
        <f aca="false">"661506023191300"</f>
        <v>661506023191300</v>
      </c>
      <c r="C647" s="2" t="s">
        <v>1134</v>
      </c>
      <c r="D647" s="4" t="str">
        <f aca="false">"911506020578035093"</f>
        <v>911506020578035093</v>
      </c>
      <c r="E647" s="5" t="n">
        <v>3</v>
      </c>
      <c r="F647" s="6" t="n">
        <v>1232.94</v>
      </c>
      <c r="G647" s="6" t="n">
        <v>1109.65</v>
      </c>
    </row>
    <row r="648" customFormat="false" ht="20" hidden="false" customHeight="true" outlineLevel="0" collapsed="false">
      <c r="A648" s="4" t="n">
        <v>645</v>
      </c>
      <c r="B648" s="4" t="str">
        <f aca="false">"661506023196700"</f>
        <v>661506023196700</v>
      </c>
      <c r="C648" s="2" t="s">
        <v>1135</v>
      </c>
      <c r="D648" s="4" t="s">
        <v>1136</v>
      </c>
      <c r="E648" s="5" t="n">
        <v>1</v>
      </c>
      <c r="F648" s="6" t="n">
        <v>691.98</v>
      </c>
      <c r="G648" s="6" t="n">
        <v>622.78</v>
      </c>
    </row>
    <row r="649" customFormat="false" ht="20" hidden="false" customHeight="true" outlineLevel="0" collapsed="false">
      <c r="A649" s="4" t="n">
        <v>646</v>
      </c>
      <c r="B649" s="4" t="str">
        <f aca="false">"661506023198700"</f>
        <v>661506023198700</v>
      </c>
      <c r="C649" s="2" t="s">
        <v>1137</v>
      </c>
      <c r="D649" s="4" t="s">
        <v>1138</v>
      </c>
      <c r="E649" s="5" t="n">
        <v>19</v>
      </c>
      <c r="F649" s="6" t="n">
        <v>8656.16</v>
      </c>
      <c r="G649" s="6" t="n">
        <v>7790.54</v>
      </c>
    </row>
    <row r="650" customFormat="false" ht="20" hidden="false" customHeight="true" outlineLevel="0" collapsed="false">
      <c r="A650" s="4" t="n">
        <v>647</v>
      </c>
      <c r="B650" s="4" t="str">
        <f aca="false">"661506023200600"</f>
        <v>661506023200600</v>
      </c>
      <c r="C650" s="2" t="s">
        <v>1139</v>
      </c>
      <c r="D650" s="4" t="s">
        <v>1140</v>
      </c>
      <c r="E650" s="5" t="n">
        <v>2</v>
      </c>
      <c r="F650" s="6" t="n">
        <v>1350</v>
      </c>
      <c r="G650" s="6" t="n">
        <v>1215</v>
      </c>
    </row>
    <row r="651" customFormat="false" ht="20" hidden="false" customHeight="true" outlineLevel="0" collapsed="false">
      <c r="A651" s="4" t="n">
        <v>648</v>
      </c>
      <c r="B651" s="4" t="str">
        <f aca="false">"661506023210500"</f>
        <v>661506023210500</v>
      </c>
      <c r="C651" s="2" t="s">
        <v>1141</v>
      </c>
      <c r="D651" s="4" t="s">
        <v>1142</v>
      </c>
      <c r="E651" s="5" t="n">
        <v>2</v>
      </c>
      <c r="F651" s="6" t="n">
        <v>1220.1</v>
      </c>
      <c r="G651" s="6" t="n">
        <v>1098.09</v>
      </c>
    </row>
    <row r="652" customFormat="false" ht="20" hidden="false" customHeight="true" outlineLevel="0" collapsed="false">
      <c r="A652" s="4" t="n">
        <v>649</v>
      </c>
      <c r="B652" s="4" t="str">
        <f aca="false">"661506023212600"</f>
        <v>661506023212600</v>
      </c>
      <c r="C652" s="2" t="s">
        <v>1143</v>
      </c>
      <c r="D652" s="4" t="str">
        <f aca="false">"911506005554707788"</f>
        <v>911506005554707788</v>
      </c>
      <c r="E652" s="5" t="n">
        <v>4</v>
      </c>
      <c r="F652" s="6" t="n">
        <v>1941.06</v>
      </c>
      <c r="G652" s="6" t="n">
        <v>1746.95</v>
      </c>
    </row>
    <row r="653" customFormat="false" ht="20" hidden="false" customHeight="true" outlineLevel="0" collapsed="false">
      <c r="A653" s="4" t="n">
        <v>650</v>
      </c>
      <c r="B653" s="4" t="str">
        <f aca="false">"661506023214700"</f>
        <v>661506023214700</v>
      </c>
      <c r="C653" s="2" t="s">
        <v>1144</v>
      </c>
      <c r="D653" s="4" t="str">
        <f aca="false">"911506026928638509"</f>
        <v>911506026928638509</v>
      </c>
      <c r="E653" s="5" t="n">
        <v>6</v>
      </c>
      <c r="F653" s="6" t="n">
        <v>2633.6</v>
      </c>
      <c r="G653" s="6" t="n">
        <v>2370.24</v>
      </c>
    </row>
    <row r="654" customFormat="false" ht="20" hidden="false" customHeight="true" outlineLevel="0" collapsed="false">
      <c r="A654" s="4" t="n">
        <v>651</v>
      </c>
      <c r="B654" s="4" t="str">
        <f aca="false">"661000001322"</f>
        <v>661000001322</v>
      </c>
      <c r="C654" s="2" t="s">
        <v>1145</v>
      </c>
      <c r="D654" s="4" t="s">
        <v>281</v>
      </c>
      <c r="E654" s="5" t="n">
        <v>925</v>
      </c>
      <c r="F654" s="6" t="n">
        <v>417231.22</v>
      </c>
      <c r="G654" s="6" t="n">
        <v>125169.37</v>
      </c>
    </row>
    <row r="655" customFormat="false" ht="20" hidden="false" customHeight="true" outlineLevel="0" collapsed="false">
      <c r="A655" s="4" t="n">
        <v>652</v>
      </c>
      <c r="B655" s="4" t="str">
        <f aca="false">"661000001326"</f>
        <v>661000001326</v>
      </c>
      <c r="C655" s="2" t="s">
        <v>1146</v>
      </c>
      <c r="D655" s="4" t="s">
        <v>55</v>
      </c>
      <c r="E655" s="5" t="n">
        <v>6</v>
      </c>
      <c r="F655" s="6" t="n">
        <v>7308.92</v>
      </c>
      <c r="G655" s="6" t="n">
        <v>6578.03</v>
      </c>
    </row>
    <row r="656" customFormat="false" ht="20" hidden="false" customHeight="true" outlineLevel="0" collapsed="false">
      <c r="A656" s="4" t="n">
        <v>653</v>
      </c>
      <c r="B656" s="4" t="str">
        <f aca="false">"661000001328"</f>
        <v>661000001328</v>
      </c>
      <c r="C656" s="2" t="s">
        <v>1147</v>
      </c>
      <c r="D656" s="4" t="s">
        <v>55</v>
      </c>
      <c r="E656" s="5" t="n">
        <v>57</v>
      </c>
      <c r="F656" s="6" t="n">
        <v>28618.7</v>
      </c>
      <c r="G656" s="6" t="n">
        <v>25756.83</v>
      </c>
    </row>
    <row r="657" customFormat="false" ht="20" hidden="false" customHeight="true" outlineLevel="0" collapsed="false">
      <c r="A657" s="4" t="n">
        <v>654</v>
      </c>
      <c r="B657" s="4" t="str">
        <f aca="false">"661000001329"</f>
        <v>661000001329</v>
      </c>
      <c r="C657" s="2" t="s">
        <v>1148</v>
      </c>
      <c r="D657" s="4" t="s">
        <v>1149</v>
      </c>
      <c r="E657" s="5" t="n">
        <v>13</v>
      </c>
      <c r="F657" s="6" t="n">
        <v>9741.12</v>
      </c>
      <c r="G657" s="6" t="n">
        <v>8767.01</v>
      </c>
    </row>
    <row r="658" customFormat="false" ht="20" hidden="false" customHeight="true" outlineLevel="0" collapsed="false">
      <c r="A658" s="4" t="n">
        <v>655</v>
      </c>
      <c r="B658" s="4" t="str">
        <f aca="false">"661000001334"</f>
        <v>661000001334</v>
      </c>
      <c r="C658" s="2" t="s">
        <v>1150</v>
      </c>
      <c r="D658" s="4" t="s">
        <v>1151</v>
      </c>
      <c r="E658" s="5" t="n">
        <v>9</v>
      </c>
      <c r="F658" s="6" t="n">
        <v>5970</v>
      </c>
      <c r="G658" s="6" t="n">
        <v>5373</v>
      </c>
    </row>
    <row r="659" customFormat="false" ht="20" hidden="false" customHeight="true" outlineLevel="0" collapsed="false">
      <c r="A659" s="4" t="n">
        <v>656</v>
      </c>
      <c r="B659" s="4" t="str">
        <f aca="false">"661000001351"</f>
        <v>661000001351</v>
      </c>
      <c r="C659" s="2" t="s">
        <v>1152</v>
      </c>
      <c r="D659" s="4" t="str">
        <f aca="false">"911506026900797630"</f>
        <v>911506026900797630</v>
      </c>
      <c r="E659" s="5" t="n">
        <v>1</v>
      </c>
      <c r="F659" s="6" t="n">
        <v>559.34</v>
      </c>
      <c r="G659" s="6" t="n">
        <v>503.41</v>
      </c>
    </row>
    <row r="660" customFormat="false" ht="20" hidden="false" customHeight="true" outlineLevel="0" collapsed="false">
      <c r="A660" s="4" t="n">
        <v>657</v>
      </c>
      <c r="B660" s="4" t="str">
        <f aca="false">"661000001358"</f>
        <v>661000001358</v>
      </c>
      <c r="C660" s="2" t="s">
        <v>1153</v>
      </c>
      <c r="D660" s="4" t="str">
        <f aca="false">"911506026769284828"</f>
        <v>911506026769284828</v>
      </c>
      <c r="E660" s="5" t="n">
        <v>11</v>
      </c>
      <c r="F660" s="6" t="n">
        <v>5104.32</v>
      </c>
      <c r="G660" s="6" t="n">
        <v>4593.89</v>
      </c>
    </row>
    <row r="661" customFormat="false" ht="20" hidden="false" customHeight="true" outlineLevel="0" collapsed="false">
      <c r="A661" s="4" t="n">
        <v>658</v>
      </c>
      <c r="B661" s="4" t="str">
        <f aca="false">"661000001361"</f>
        <v>661000001361</v>
      </c>
      <c r="C661" s="2" t="s">
        <v>1154</v>
      </c>
      <c r="D661" s="4" t="s">
        <v>1155</v>
      </c>
      <c r="E661" s="5" t="n">
        <v>2</v>
      </c>
      <c r="F661" s="6" t="n">
        <v>1186.96</v>
      </c>
      <c r="G661" s="6" t="n">
        <v>1068.26</v>
      </c>
    </row>
    <row r="662" customFormat="false" ht="20" hidden="false" customHeight="true" outlineLevel="0" collapsed="false">
      <c r="A662" s="4" t="n">
        <v>659</v>
      </c>
      <c r="B662" s="4" t="str">
        <f aca="false">"661000001371"</f>
        <v>661000001371</v>
      </c>
      <c r="C662" s="2" t="s">
        <v>1156</v>
      </c>
      <c r="D662" s="4" t="s">
        <v>281</v>
      </c>
      <c r="E662" s="5" t="n">
        <v>215</v>
      </c>
      <c r="F662" s="6" t="n">
        <v>96164.82</v>
      </c>
      <c r="G662" s="6" t="n">
        <v>28849.45</v>
      </c>
    </row>
    <row r="663" customFormat="false" ht="20" hidden="false" customHeight="true" outlineLevel="0" collapsed="false">
      <c r="A663" s="4" t="n">
        <v>660</v>
      </c>
      <c r="B663" s="4" t="str">
        <f aca="false">"661000001372"</f>
        <v>661000001372</v>
      </c>
      <c r="C663" s="2" t="s">
        <v>1157</v>
      </c>
      <c r="D663" s="4" t="s">
        <v>1158</v>
      </c>
      <c r="E663" s="5" t="n">
        <v>6</v>
      </c>
      <c r="F663" s="6" t="n">
        <v>2952.04</v>
      </c>
      <c r="G663" s="6" t="n">
        <v>2656.84</v>
      </c>
    </row>
    <row r="664" customFormat="false" ht="20" hidden="false" customHeight="true" outlineLevel="0" collapsed="false">
      <c r="A664" s="4" t="n">
        <v>661</v>
      </c>
      <c r="B664" s="4" t="str">
        <f aca="false">"661000001375"</f>
        <v>661000001375</v>
      </c>
      <c r="C664" s="2" t="s">
        <v>1159</v>
      </c>
      <c r="D664" s="4" t="s">
        <v>1160</v>
      </c>
      <c r="E664" s="5" t="n">
        <v>188</v>
      </c>
      <c r="F664" s="6" t="n">
        <v>100163.7</v>
      </c>
      <c r="G664" s="6" t="n">
        <v>90147.33</v>
      </c>
    </row>
    <row r="665" customFormat="false" ht="20" hidden="false" customHeight="true" outlineLevel="0" collapsed="false">
      <c r="A665" s="4" t="n">
        <v>662</v>
      </c>
      <c r="B665" s="4" t="str">
        <f aca="false">"661000001387"</f>
        <v>661000001387</v>
      </c>
      <c r="C665" s="2" t="s">
        <v>1161</v>
      </c>
      <c r="D665" s="4" t="s">
        <v>1162</v>
      </c>
      <c r="E665" s="5" t="n">
        <v>1</v>
      </c>
      <c r="F665" s="6" t="n">
        <v>627.34</v>
      </c>
      <c r="G665" s="6" t="n">
        <v>564.61</v>
      </c>
    </row>
    <row r="666" customFormat="false" ht="20" hidden="false" customHeight="true" outlineLevel="0" collapsed="false">
      <c r="A666" s="4" t="n">
        <v>663</v>
      </c>
      <c r="B666" s="4" t="str">
        <f aca="false">"661000001393"</f>
        <v>661000001393</v>
      </c>
      <c r="C666" s="2" t="s">
        <v>1163</v>
      </c>
      <c r="D666" s="4" t="s">
        <v>1164</v>
      </c>
      <c r="E666" s="5" t="n">
        <v>52</v>
      </c>
      <c r="F666" s="6" t="n">
        <v>25978.28</v>
      </c>
      <c r="G666" s="6" t="n">
        <v>23380.45</v>
      </c>
    </row>
    <row r="667" customFormat="false" ht="20" hidden="false" customHeight="true" outlineLevel="0" collapsed="false">
      <c r="A667" s="4" t="n">
        <v>664</v>
      </c>
      <c r="B667" s="4" t="str">
        <f aca="false">"661000001399"</f>
        <v>661000001399</v>
      </c>
      <c r="C667" s="2" t="s">
        <v>1165</v>
      </c>
      <c r="D667" s="4" t="s">
        <v>1166</v>
      </c>
      <c r="E667" s="5" t="n">
        <v>3</v>
      </c>
      <c r="F667" s="6" t="n">
        <v>1751.6</v>
      </c>
      <c r="G667" s="6" t="n">
        <v>1576.44</v>
      </c>
    </row>
    <row r="668" customFormat="false" ht="20" hidden="false" customHeight="true" outlineLevel="0" collapsed="false">
      <c r="A668" s="4" t="n">
        <v>665</v>
      </c>
      <c r="B668" s="4" t="str">
        <f aca="false">"661000001416"</f>
        <v>661000001416</v>
      </c>
      <c r="C668" s="2" t="s">
        <v>1167</v>
      </c>
      <c r="D668" s="4" t="s">
        <v>55</v>
      </c>
      <c r="E668" s="5" t="n">
        <v>1365</v>
      </c>
      <c r="F668" s="6" t="n">
        <v>901055.64</v>
      </c>
      <c r="G668" s="6" t="n">
        <v>810950.08</v>
      </c>
    </row>
    <row r="669" customFormat="false" ht="20" hidden="false" customHeight="true" outlineLevel="0" collapsed="false">
      <c r="A669" s="4" t="n">
        <v>666</v>
      </c>
      <c r="B669" s="4" t="str">
        <f aca="false">"661000001423"</f>
        <v>661000001423</v>
      </c>
      <c r="C669" s="2" t="s">
        <v>1168</v>
      </c>
      <c r="D669" s="4" t="s">
        <v>55</v>
      </c>
      <c r="E669" s="5" t="n">
        <v>8</v>
      </c>
      <c r="F669" s="6" t="n">
        <v>6243.34</v>
      </c>
      <c r="G669" s="6" t="n">
        <v>5619.01</v>
      </c>
    </row>
    <row r="670" customFormat="false" ht="20" hidden="false" customHeight="true" outlineLevel="0" collapsed="false">
      <c r="A670" s="4" t="n">
        <v>667</v>
      </c>
      <c r="B670" s="4" t="str">
        <f aca="false">"661000001425"</f>
        <v>661000001425</v>
      </c>
      <c r="C670" s="2" t="s">
        <v>1169</v>
      </c>
      <c r="D670" s="4" t="str">
        <f aca="false">"911506026743608626"</f>
        <v>911506026743608626</v>
      </c>
      <c r="E670" s="5" t="n">
        <v>71</v>
      </c>
      <c r="F670" s="6" t="n">
        <v>35468.71</v>
      </c>
      <c r="G670" s="6" t="n">
        <v>31921.84</v>
      </c>
    </row>
    <row r="671" customFormat="false" ht="20" hidden="false" customHeight="true" outlineLevel="0" collapsed="false">
      <c r="A671" s="4" t="n">
        <v>668</v>
      </c>
      <c r="B671" s="4" t="str">
        <f aca="false">"661000001439"</f>
        <v>661000001439</v>
      </c>
      <c r="C671" s="2" t="s">
        <v>1170</v>
      </c>
      <c r="D671" s="4" t="s">
        <v>1171</v>
      </c>
      <c r="E671" s="5" t="n">
        <v>7</v>
      </c>
      <c r="F671" s="6" t="n">
        <v>5602.7</v>
      </c>
      <c r="G671" s="6" t="n">
        <v>5042.43</v>
      </c>
    </row>
    <row r="672" customFormat="false" ht="20" hidden="false" customHeight="true" outlineLevel="0" collapsed="false">
      <c r="A672" s="4" t="n">
        <v>669</v>
      </c>
      <c r="B672" s="4" t="str">
        <f aca="false">"661000001448"</f>
        <v>661000001448</v>
      </c>
      <c r="C672" s="2" t="s">
        <v>1172</v>
      </c>
      <c r="D672" s="4" t="s">
        <v>1173</v>
      </c>
      <c r="E672" s="5" t="n">
        <v>8</v>
      </c>
      <c r="F672" s="6" t="n">
        <v>4340.16</v>
      </c>
      <c r="G672" s="6" t="n">
        <v>3906.14</v>
      </c>
    </row>
    <row r="673" customFormat="false" ht="20" hidden="false" customHeight="true" outlineLevel="0" collapsed="false">
      <c r="A673" s="4" t="n">
        <v>670</v>
      </c>
      <c r="B673" s="4" t="str">
        <f aca="false">"661506023228600"</f>
        <v>661506023228600</v>
      </c>
      <c r="C673" s="2" t="s">
        <v>1174</v>
      </c>
      <c r="D673" s="4" t="s">
        <v>1175</v>
      </c>
      <c r="E673" s="5" t="n">
        <v>1</v>
      </c>
      <c r="F673" s="6" t="n">
        <v>375.54</v>
      </c>
      <c r="G673" s="6" t="n">
        <v>337.99</v>
      </c>
    </row>
    <row r="674" customFormat="false" ht="20" hidden="false" customHeight="true" outlineLevel="0" collapsed="false">
      <c r="A674" s="4" t="n">
        <v>671</v>
      </c>
      <c r="B674" s="4" t="str">
        <f aca="false">"661506023232600"</f>
        <v>661506023232600</v>
      </c>
      <c r="C674" s="2" t="s">
        <v>1176</v>
      </c>
      <c r="D674" s="4" t="s">
        <v>1177</v>
      </c>
      <c r="E674" s="5" t="n">
        <v>1</v>
      </c>
      <c r="F674" s="6" t="n">
        <v>800</v>
      </c>
      <c r="G674" s="6" t="n">
        <v>720</v>
      </c>
    </row>
    <row r="675" customFormat="false" ht="20" hidden="false" customHeight="true" outlineLevel="0" collapsed="false">
      <c r="A675" s="4" t="n">
        <v>672</v>
      </c>
      <c r="B675" s="4" t="str">
        <f aca="false">"661506023290600"</f>
        <v>661506023290600</v>
      </c>
      <c r="C675" s="2" t="s">
        <v>1178</v>
      </c>
      <c r="D675" s="4" t="s">
        <v>1179</v>
      </c>
      <c r="E675" s="5" t="n">
        <v>3</v>
      </c>
      <c r="F675" s="6" t="n">
        <v>1141.8</v>
      </c>
      <c r="G675" s="6" t="n">
        <v>1027.62</v>
      </c>
    </row>
    <row r="676" customFormat="false" ht="20" hidden="false" customHeight="true" outlineLevel="0" collapsed="false">
      <c r="A676" s="4" t="n">
        <v>673</v>
      </c>
      <c r="B676" s="4" t="str">
        <f aca="false">"661506023290700"</f>
        <v>661506023290700</v>
      </c>
      <c r="C676" s="2" t="s">
        <v>1180</v>
      </c>
      <c r="D676" s="4" t="str">
        <f aca="false">"911506023413290154"</f>
        <v>911506023413290154</v>
      </c>
      <c r="E676" s="5" t="n">
        <v>1</v>
      </c>
      <c r="F676" s="6" t="n">
        <v>593.48</v>
      </c>
      <c r="G676" s="6" t="n">
        <v>534.13</v>
      </c>
    </row>
    <row r="677" customFormat="false" ht="20" hidden="false" customHeight="true" outlineLevel="0" collapsed="false">
      <c r="A677" s="4" t="n">
        <v>674</v>
      </c>
      <c r="B677" s="4" t="str">
        <f aca="false">"661506023298600"</f>
        <v>661506023298600</v>
      </c>
      <c r="C677" s="2" t="s">
        <v>1181</v>
      </c>
      <c r="D677" s="4" t="s">
        <v>1182</v>
      </c>
      <c r="E677" s="5" t="n">
        <v>2</v>
      </c>
      <c r="F677" s="6" t="n">
        <v>809.12</v>
      </c>
      <c r="G677" s="6" t="n">
        <v>728.21</v>
      </c>
    </row>
    <row r="678" customFormat="false" ht="20" hidden="false" customHeight="true" outlineLevel="0" collapsed="false">
      <c r="A678" s="4" t="n">
        <v>675</v>
      </c>
      <c r="B678" s="4" t="str">
        <f aca="false">"661506023312700"</f>
        <v>661506023312700</v>
      </c>
      <c r="C678" s="2" t="s">
        <v>1183</v>
      </c>
      <c r="D678" s="4" t="str">
        <f aca="false">"911506027014753672"</f>
        <v>911506027014753672</v>
      </c>
      <c r="E678" s="5" t="n">
        <v>2</v>
      </c>
      <c r="F678" s="6" t="n">
        <v>880.76</v>
      </c>
      <c r="G678" s="6" t="n">
        <v>792.68</v>
      </c>
    </row>
    <row r="679" customFormat="false" ht="20" hidden="false" customHeight="true" outlineLevel="0" collapsed="false">
      <c r="A679" s="4" t="n">
        <v>676</v>
      </c>
      <c r="B679" s="4" t="str">
        <f aca="false">"661506023322600"</f>
        <v>661506023322600</v>
      </c>
      <c r="C679" s="2" t="s">
        <v>1184</v>
      </c>
      <c r="D679" s="4" t="s">
        <v>1185</v>
      </c>
      <c r="E679" s="5" t="n">
        <v>2</v>
      </c>
      <c r="F679" s="6" t="n">
        <v>761.56</v>
      </c>
      <c r="G679" s="6" t="n">
        <v>685.4</v>
      </c>
    </row>
    <row r="680" customFormat="false" ht="20" hidden="false" customHeight="true" outlineLevel="0" collapsed="false">
      <c r="A680" s="4" t="n">
        <v>677</v>
      </c>
      <c r="B680" s="4" t="str">
        <f aca="false">"661506023326700"</f>
        <v>661506023326700</v>
      </c>
      <c r="C680" s="2" t="s">
        <v>1186</v>
      </c>
      <c r="D680" s="4" t="s">
        <v>1187</v>
      </c>
      <c r="E680" s="5" t="n">
        <v>2</v>
      </c>
      <c r="F680" s="6" t="n">
        <v>700</v>
      </c>
      <c r="G680" s="6" t="n">
        <v>630</v>
      </c>
    </row>
    <row r="681" customFormat="false" ht="20" hidden="false" customHeight="true" outlineLevel="0" collapsed="false">
      <c r="A681" s="4" t="n">
        <v>678</v>
      </c>
      <c r="B681" s="4" t="str">
        <f aca="false">"661506023326800"</f>
        <v>661506023326800</v>
      </c>
      <c r="C681" s="2" t="s">
        <v>1188</v>
      </c>
      <c r="D681" s="4" t="s">
        <v>1189</v>
      </c>
      <c r="E681" s="5" t="n">
        <v>2</v>
      </c>
      <c r="F681" s="6" t="n">
        <v>1200</v>
      </c>
      <c r="G681" s="6" t="n">
        <v>1080</v>
      </c>
    </row>
    <row r="682" customFormat="false" ht="20" hidden="false" customHeight="true" outlineLevel="0" collapsed="false">
      <c r="A682" s="4" t="n">
        <v>679</v>
      </c>
      <c r="B682" s="4" t="str">
        <f aca="false">"661506023326900"</f>
        <v>661506023326900</v>
      </c>
      <c r="C682" s="2" t="s">
        <v>1190</v>
      </c>
      <c r="D682" s="4" t="s">
        <v>1191</v>
      </c>
      <c r="E682" s="5" t="n">
        <v>1</v>
      </c>
      <c r="F682" s="6" t="n">
        <v>780</v>
      </c>
      <c r="G682" s="6" t="n">
        <v>702</v>
      </c>
    </row>
    <row r="683" customFormat="false" ht="20" hidden="false" customHeight="true" outlineLevel="0" collapsed="false">
      <c r="A683" s="4" t="n">
        <v>680</v>
      </c>
      <c r="B683" s="4" t="str">
        <f aca="false">"661506023332800"</f>
        <v>661506023332800</v>
      </c>
      <c r="C683" s="2" t="s">
        <v>1192</v>
      </c>
      <c r="D683" s="4" t="s">
        <v>1193</v>
      </c>
      <c r="E683" s="5" t="n">
        <v>2</v>
      </c>
      <c r="F683" s="6" t="n">
        <v>1104.26</v>
      </c>
      <c r="G683" s="6" t="n">
        <v>993.83</v>
      </c>
    </row>
    <row r="684" customFormat="false" ht="20" hidden="false" customHeight="true" outlineLevel="0" collapsed="false">
      <c r="A684" s="4" t="n">
        <v>681</v>
      </c>
      <c r="B684" s="4" t="str">
        <f aca="false">"661506023334500"</f>
        <v>661506023334500</v>
      </c>
      <c r="C684" s="2" t="s">
        <v>1194</v>
      </c>
      <c r="D684" s="4" t="s">
        <v>1195</v>
      </c>
      <c r="E684" s="5" t="n">
        <v>35</v>
      </c>
      <c r="F684" s="6" t="n">
        <v>12017.28</v>
      </c>
      <c r="G684" s="6" t="n">
        <v>10815.55</v>
      </c>
    </row>
    <row r="685" customFormat="false" ht="20" hidden="false" customHeight="true" outlineLevel="0" collapsed="false">
      <c r="A685" s="4" t="n">
        <v>682</v>
      </c>
      <c r="B685" s="4" t="str">
        <f aca="false">"661506023338700"</f>
        <v>661506023338700</v>
      </c>
      <c r="C685" s="2" t="s">
        <v>1196</v>
      </c>
      <c r="D685" s="4" t="s">
        <v>1197</v>
      </c>
      <c r="E685" s="5" t="n">
        <v>1</v>
      </c>
      <c r="F685" s="6" t="n">
        <v>571.16</v>
      </c>
      <c r="G685" s="6" t="n">
        <v>514.04</v>
      </c>
    </row>
    <row r="686" customFormat="false" ht="20" hidden="false" customHeight="true" outlineLevel="0" collapsed="false">
      <c r="A686" s="4" t="n">
        <v>683</v>
      </c>
      <c r="B686" s="4" t="str">
        <f aca="false">"661506023432500"</f>
        <v>661506023432500</v>
      </c>
      <c r="C686" s="2" t="s">
        <v>1198</v>
      </c>
      <c r="D686" s="4" t="s">
        <v>1199</v>
      </c>
      <c r="E686" s="5" t="n">
        <v>1</v>
      </c>
      <c r="F686" s="6" t="n">
        <v>443.82</v>
      </c>
      <c r="G686" s="6" t="n">
        <v>399.44</v>
      </c>
    </row>
    <row r="687" customFormat="false" ht="20" hidden="false" customHeight="true" outlineLevel="0" collapsed="false">
      <c r="A687" s="4" t="n">
        <v>684</v>
      </c>
      <c r="B687" s="4" t="str">
        <f aca="false">"661506023440500"</f>
        <v>661506023440500</v>
      </c>
      <c r="C687" s="2" t="s">
        <v>1200</v>
      </c>
      <c r="D687" s="4" t="str">
        <f aca="false">"911506025641982006"</f>
        <v>911506025641982006</v>
      </c>
      <c r="E687" s="5" t="n">
        <v>8</v>
      </c>
      <c r="F687" s="6" t="n">
        <v>6080.26</v>
      </c>
      <c r="G687" s="6" t="n">
        <v>5472.23</v>
      </c>
    </row>
    <row r="688" customFormat="false" ht="20" hidden="false" customHeight="true" outlineLevel="0" collapsed="false">
      <c r="A688" s="4" t="n">
        <v>685</v>
      </c>
      <c r="B688" s="4" t="str">
        <f aca="false">"661506023446700"</f>
        <v>661506023446700</v>
      </c>
      <c r="C688" s="2" t="s">
        <v>1201</v>
      </c>
      <c r="D688" s="4" t="s">
        <v>1202</v>
      </c>
      <c r="E688" s="5" t="n">
        <v>1</v>
      </c>
      <c r="F688" s="6" t="n">
        <v>360</v>
      </c>
      <c r="G688" s="6" t="n">
        <v>324</v>
      </c>
    </row>
    <row r="689" customFormat="false" ht="20" hidden="false" customHeight="true" outlineLevel="0" collapsed="false">
      <c r="A689" s="4" t="n">
        <v>686</v>
      </c>
      <c r="B689" s="4" t="str">
        <f aca="false">"661506023450500"</f>
        <v>661506023450500</v>
      </c>
      <c r="C689" s="2" t="s">
        <v>1203</v>
      </c>
      <c r="D689" s="4" t="s">
        <v>1204</v>
      </c>
      <c r="E689" s="5" t="n">
        <v>3</v>
      </c>
      <c r="F689" s="6" t="n">
        <v>1028.1</v>
      </c>
      <c r="G689" s="6" t="n">
        <v>925.29</v>
      </c>
    </row>
    <row r="690" customFormat="false" ht="20" hidden="false" customHeight="true" outlineLevel="0" collapsed="false">
      <c r="A690" s="4" t="n">
        <v>687</v>
      </c>
      <c r="B690" s="4" t="str">
        <f aca="false">"661506023450900"</f>
        <v>661506023450900</v>
      </c>
      <c r="C690" s="2" t="s">
        <v>1205</v>
      </c>
      <c r="D690" s="4" t="s">
        <v>1206</v>
      </c>
      <c r="E690" s="5" t="n">
        <v>8</v>
      </c>
      <c r="F690" s="6" t="n">
        <v>2958.66</v>
      </c>
      <c r="G690" s="6" t="n">
        <v>2662.79</v>
      </c>
    </row>
    <row r="691" customFormat="false" ht="20" hidden="false" customHeight="true" outlineLevel="0" collapsed="false">
      <c r="A691" s="4" t="n">
        <v>688</v>
      </c>
      <c r="B691" s="4" t="str">
        <f aca="false">"661506023452500"</f>
        <v>661506023452500</v>
      </c>
      <c r="C691" s="2" t="s">
        <v>1207</v>
      </c>
      <c r="D691" s="4" t="s">
        <v>1208</v>
      </c>
      <c r="E691" s="5" t="n">
        <v>2</v>
      </c>
      <c r="F691" s="6" t="n">
        <v>685.08</v>
      </c>
      <c r="G691" s="6" t="n">
        <v>616.57</v>
      </c>
    </row>
    <row r="692" customFormat="false" ht="20" hidden="false" customHeight="true" outlineLevel="0" collapsed="false">
      <c r="A692" s="4" t="n">
        <v>689</v>
      </c>
      <c r="B692" s="4" t="str">
        <f aca="false">"661506023458500"</f>
        <v>661506023458500</v>
      </c>
      <c r="C692" s="2" t="s">
        <v>1209</v>
      </c>
      <c r="D692" s="4" t="str">
        <f aca="false">"911506026640644887"</f>
        <v>911506026640644887</v>
      </c>
      <c r="E692" s="5" t="n">
        <v>9</v>
      </c>
      <c r="F692" s="6" t="n">
        <v>3282.2</v>
      </c>
      <c r="G692" s="6" t="n">
        <v>2953.98</v>
      </c>
    </row>
    <row r="693" customFormat="false" ht="20" hidden="false" customHeight="true" outlineLevel="0" collapsed="false">
      <c r="A693" s="4" t="n">
        <v>690</v>
      </c>
      <c r="B693" s="4" t="str">
        <f aca="false">"661506023458600"</f>
        <v>661506023458600</v>
      </c>
      <c r="C693" s="2" t="s">
        <v>1210</v>
      </c>
      <c r="D693" s="4" t="s">
        <v>1211</v>
      </c>
      <c r="E693" s="5" t="n">
        <v>2</v>
      </c>
      <c r="F693" s="6" t="n">
        <v>913.8</v>
      </c>
      <c r="G693" s="6" t="n">
        <v>822.42</v>
      </c>
    </row>
    <row r="694" customFormat="false" ht="20" hidden="false" customHeight="true" outlineLevel="0" collapsed="false">
      <c r="A694" s="4" t="n">
        <v>691</v>
      </c>
      <c r="B694" s="4" t="str">
        <f aca="false">"661506023464900"</f>
        <v>661506023464900</v>
      </c>
      <c r="C694" s="2" t="s">
        <v>1212</v>
      </c>
      <c r="D694" s="4" t="s">
        <v>1213</v>
      </c>
      <c r="E694" s="5" t="n">
        <v>1</v>
      </c>
      <c r="F694" s="6" t="n">
        <v>342.7</v>
      </c>
      <c r="G694" s="6" t="n">
        <v>308.43</v>
      </c>
    </row>
    <row r="695" customFormat="false" ht="20" hidden="false" customHeight="true" outlineLevel="0" collapsed="false">
      <c r="A695" s="4" t="n">
        <v>692</v>
      </c>
      <c r="B695" s="4" t="str">
        <f aca="false">"661506023466500"</f>
        <v>661506023466500</v>
      </c>
      <c r="C695" s="2" t="s">
        <v>1214</v>
      </c>
      <c r="D695" s="4" t="s">
        <v>1215</v>
      </c>
      <c r="E695" s="5" t="n">
        <v>1</v>
      </c>
      <c r="F695" s="6" t="n">
        <v>540</v>
      </c>
      <c r="G695" s="6" t="n">
        <v>486</v>
      </c>
    </row>
    <row r="696" customFormat="false" ht="20" hidden="false" customHeight="true" outlineLevel="0" collapsed="false">
      <c r="A696" s="4" t="n">
        <v>693</v>
      </c>
      <c r="B696" s="4" t="str">
        <f aca="false">"661506023474600"</f>
        <v>661506023474600</v>
      </c>
      <c r="C696" s="2" t="s">
        <v>1216</v>
      </c>
      <c r="D696" s="4" t="s">
        <v>1217</v>
      </c>
      <c r="E696" s="5" t="n">
        <v>4</v>
      </c>
      <c r="F696" s="6" t="n">
        <v>1260</v>
      </c>
      <c r="G696" s="6" t="n">
        <v>1134</v>
      </c>
    </row>
    <row r="697" customFormat="false" ht="20" hidden="false" customHeight="true" outlineLevel="0" collapsed="false">
      <c r="A697" s="4" t="n">
        <v>694</v>
      </c>
      <c r="B697" s="4" t="str">
        <f aca="false">"661506023476600"</f>
        <v>661506023476600</v>
      </c>
      <c r="C697" s="2" t="s">
        <v>1218</v>
      </c>
      <c r="D697" s="4" t="s">
        <v>1219</v>
      </c>
      <c r="E697" s="5" t="n">
        <v>1</v>
      </c>
      <c r="F697" s="6" t="n">
        <v>342.7</v>
      </c>
      <c r="G697" s="6" t="n">
        <v>308.43</v>
      </c>
    </row>
    <row r="698" customFormat="false" ht="20" hidden="false" customHeight="true" outlineLevel="0" collapsed="false">
      <c r="A698" s="4" t="n">
        <v>695</v>
      </c>
      <c r="B698" s="4" t="str">
        <f aca="false">"661506023480600"</f>
        <v>661506023480600</v>
      </c>
      <c r="C698" s="2" t="s">
        <v>1220</v>
      </c>
      <c r="D698" s="4" t="str">
        <f aca="false">"911506026994956831"</f>
        <v>911506026994956831</v>
      </c>
      <c r="E698" s="5" t="n">
        <v>1</v>
      </c>
      <c r="F698" s="6" t="n">
        <v>657.26</v>
      </c>
      <c r="G698" s="6" t="n">
        <v>591.53</v>
      </c>
    </row>
    <row r="699" customFormat="false" ht="20" hidden="false" customHeight="true" outlineLevel="0" collapsed="false">
      <c r="A699" s="4" t="n">
        <v>696</v>
      </c>
      <c r="B699" s="4" t="str">
        <f aca="false">"661506023499300"</f>
        <v>661506023499300</v>
      </c>
      <c r="C699" s="2" t="s">
        <v>1221</v>
      </c>
      <c r="D699" s="4" t="s">
        <v>1222</v>
      </c>
      <c r="E699" s="5" t="n">
        <v>3</v>
      </c>
      <c r="F699" s="6" t="n">
        <v>1294.64</v>
      </c>
      <c r="G699" s="6" t="n">
        <v>1165.18</v>
      </c>
    </row>
    <row r="700" customFormat="false" ht="20" hidden="false" customHeight="true" outlineLevel="0" collapsed="false">
      <c r="A700" s="4" t="n">
        <v>697</v>
      </c>
      <c r="B700" s="4" t="str">
        <f aca="false">"661506023507000"</f>
        <v>661506023507000</v>
      </c>
      <c r="C700" s="2" t="s">
        <v>1223</v>
      </c>
      <c r="D700" s="4" t="s">
        <v>1224</v>
      </c>
      <c r="E700" s="5" t="n">
        <v>4</v>
      </c>
      <c r="F700" s="6" t="n">
        <v>1343.2</v>
      </c>
      <c r="G700" s="6" t="n">
        <v>1208.88</v>
      </c>
    </row>
    <row r="701" customFormat="false" ht="20" hidden="false" customHeight="true" outlineLevel="0" collapsed="false">
      <c r="A701" s="4" t="n">
        <v>698</v>
      </c>
      <c r="B701" s="4" t="str">
        <f aca="false">"661506023508800"</f>
        <v>661506023508800</v>
      </c>
      <c r="C701" s="2" t="s">
        <v>1225</v>
      </c>
      <c r="D701" s="4" t="s">
        <v>1226</v>
      </c>
      <c r="E701" s="5" t="n">
        <v>3</v>
      </c>
      <c r="F701" s="6" t="n">
        <v>1015</v>
      </c>
      <c r="G701" s="6" t="n">
        <v>913.5</v>
      </c>
    </row>
    <row r="702" customFormat="false" ht="20" hidden="false" customHeight="true" outlineLevel="0" collapsed="false">
      <c r="A702" s="4" t="n">
        <v>699</v>
      </c>
      <c r="B702" s="4" t="str">
        <f aca="false">"661506023510700"</f>
        <v>661506023510700</v>
      </c>
      <c r="C702" s="2" t="s">
        <v>1227</v>
      </c>
      <c r="D702" s="4" t="s">
        <v>1228</v>
      </c>
      <c r="E702" s="5" t="n">
        <v>1</v>
      </c>
      <c r="F702" s="6" t="n">
        <v>342.68</v>
      </c>
      <c r="G702" s="6" t="n">
        <v>308.41</v>
      </c>
    </row>
    <row r="703" customFormat="false" ht="20" hidden="false" customHeight="true" outlineLevel="0" collapsed="false">
      <c r="A703" s="4" t="n">
        <v>700</v>
      </c>
      <c r="B703" s="4" t="str">
        <f aca="false">"661000001481"</f>
        <v>661000001481</v>
      </c>
      <c r="C703" s="2" t="s">
        <v>1229</v>
      </c>
      <c r="D703" s="4" t="str">
        <f aca="false">"911506026959287524"</f>
        <v>911506026959287524</v>
      </c>
      <c r="E703" s="5" t="n">
        <v>5</v>
      </c>
      <c r="F703" s="6" t="n">
        <v>2703.46</v>
      </c>
      <c r="G703" s="6" t="n">
        <v>2433.11</v>
      </c>
    </row>
    <row r="704" customFormat="false" ht="20" hidden="false" customHeight="true" outlineLevel="0" collapsed="false">
      <c r="A704" s="4" t="n">
        <v>701</v>
      </c>
      <c r="B704" s="4" t="str">
        <f aca="false">"661000001486"</f>
        <v>661000001486</v>
      </c>
      <c r="C704" s="2" t="s">
        <v>1230</v>
      </c>
      <c r="D704" s="4" t="s">
        <v>1231</v>
      </c>
      <c r="E704" s="5" t="n">
        <v>12</v>
      </c>
      <c r="F704" s="6" t="n">
        <v>8738</v>
      </c>
      <c r="G704" s="6" t="n">
        <v>7864.2</v>
      </c>
    </row>
    <row r="705" customFormat="false" ht="20" hidden="false" customHeight="true" outlineLevel="0" collapsed="false">
      <c r="A705" s="4" t="n">
        <v>702</v>
      </c>
      <c r="B705" s="4" t="str">
        <f aca="false">"661000001498"</f>
        <v>661000001498</v>
      </c>
      <c r="C705" s="2" t="s">
        <v>1232</v>
      </c>
      <c r="D705" s="4" t="s">
        <v>1233</v>
      </c>
      <c r="E705" s="5" t="n">
        <v>13</v>
      </c>
      <c r="F705" s="6" t="n">
        <v>5937.36</v>
      </c>
      <c r="G705" s="6" t="n">
        <v>5343.62</v>
      </c>
    </row>
    <row r="706" customFormat="false" ht="20" hidden="false" customHeight="true" outlineLevel="0" collapsed="false">
      <c r="A706" s="4" t="n">
        <v>703</v>
      </c>
      <c r="B706" s="4" t="str">
        <f aca="false">"661000001506"</f>
        <v>661000001506</v>
      </c>
      <c r="C706" s="2" t="s">
        <v>1234</v>
      </c>
      <c r="D706" s="4" t="str">
        <f aca="false">"911506025554757473"</f>
        <v>911506025554757473</v>
      </c>
      <c r="E706" s="5" t="n">
        <v>14</v>
      </c>
      <c r="F706" s="6" t="n">
        <v>6519.28</v>
      </c>
      <c r="G706" s="6" t="n">
        <v>5867.35</v>
      </c>
    </row>
    <row r="707" customFormat="false" ht="20" hidden="false" customHeight="true" outlineLevel="0" collapsed="false">
      <c r="A707" s="4" t="n">
        <v>704</v>
      </c>
      <c r="B707" s="4" t="str">
        <f aca="false">"661000001520"</f>
        <v>661000001520</v>
      </c>
      <c r="C707" s="2" t="s">
        <v>1235</v>
      </c>
      <c r="D707" s="4" t="s">
        <v>55</v>
      </c>
      <c r="E707" s="5" t="n">
        <v>456</v>
      </c>
      <c r="F707" s="6" t="n">
        <v>411254.22</v>
      </c>
      <c r="G707" s="6" t="n">
        <v>370128.8</v>
      </c>
    </row>
    <row r="708" customFormat="false" ht="20" hidden="false" customHeight="true" outlineLevel="0" collapsed="false">
      <c r="A708" s="4" t="n">
        <v>705</v>
      </c>
      <c r="B708" s="4" t="str">
        <f aca="false">"661000001552"</f>
        <v>661000001552</v>
      </c>
      <c r="C708" s="2" t="s">
        <v>1236</v>
      </c>
      <c r="D708" s="4" t="s">
        <v>42</v>
      </c>
      <c r="E708" s="5" t="n">
        <v>21</v>
      </c>
      <c r="F708" s="6" t="n">
        <v>13116.5</v>
      </c>
      <c r="G708" s="6" t="n">
        <v>11804.85</v>
      </c>
    </row>
    <row r="709" customFormat="false" ht="20" hidden="false" customHeight="true" outlineLevel="0" collapsed="false">
      <c r="A709" s="4" t="n">
        <v>706</v>
      </c>
      <c r="B709" s="4" t="str">
        <f aca="false">"661000001554"</f>
        <v>661000001554</v>
      </c>
      <c r="C709" s="2" t="s">
        <v>1237</v>
      </c>
      <c r="D709" s="4" t="str">
        <f aca="false">"911506026800096065"</f>
        <v>911506026800096065</v>
      </c>
      <c r="E709" s="5" t="n">
        <v>4</v>
      </c>
      <c r="F709" s="6" t="n">
        <v>4543.48</v>
      </c>
      <c r="G709" s="6" t="n">
        <v>4089.13</v>
      </c>
    </row>
    <row r="710" customFormat="false" ht="20" hidden="false" customHeight="true" outlineLevel="0" collapsed="false">
      <c r="A710" s="4" t="n">
        <v>707</v>
      </c>
      <c r="B710" s="4" t="str">
        <f aca="false">"661000001564"</f>
        <v>661000001564</v>
      </c>
      <c r="C710" s="2" t="s">
        <v>1238</v>
      </c>
      <c r="D710" s="4" t="s">
        <v>281</v>
      </c>
      <c r="E710" s="5" t="n">
        <v>284</v>
      </c>
      <c r="F710" s="6" t="n">
        <v>128195.02</v>
      </c>
      <c r="G710" s="6" t="n">
        <v>38458.51</v>
      </c>
    </row>
    <row r="711" customFormat="false" ht="20" hidden="false" customHeight="true" outlineLevel="0" collapsed="false">
      <c r="A711" s="4" t="n">
        <v>708</v>
      </c>
      <c r="B711" s="4" t="str">
        <f aca="false">"661000001578"</f>
        <v>661000001578</v>
      </c>
      <c r="C711" s="2" t="s">
        <v>1239</v>
      </c>
      <c r="D711" s="4" t="s">
        <v>1240</v>
      </c>
      <c r="E711" s="5" t="n">
        <v>23</v>
      </c>
      <c r="F711" s="6" t="n">
        <v>10851.22</v>
      </c>
      <c r="G711" s="6" t="n">
        <v>9766.1</v>
      </c>
    </row>
    <row r="712" customFormat="false" ht="20" hidden="false" customHeight="true" outlineLevel="0" collapsed="false">
      <c r="A712" s="4" t="n">
        <v>709</v>
      </c>
      <c r="B712" s="4" t="str">
        <f aca="false">"661506023519000"</f>
        <v>661506023519000</v>
      </c>
      <c r="C712" s="2" t="s">
        <v>1241</v>
      </c>
      <c r="D712" s="4" t="s">
        <v>1242</v>
      </c>
      <c r="E712" s="5" t="n">
        <v>7</v>
      </c>
      <c r="F712" s="6" t="n">
        <v>2542.78</v>
      </c>
      <c r="G712" s="6" t="n">
        <v>2288.5</v>
      </c>
    </row>
    <row r="713" customFormat="false" ht="20" hidden="false" customHeight="true" outlineLevel="0" collapsed="false">
      <c r="A713" s="4" t="n">
        <v>710</v>
      </c>
      <c r="B713" s="4" t="str">
        <f aca="false">"661506023520500"</f>
        <v>661506023520500</v>
      </c>
      <c r="C713" s="2" t="s">
        <v>1243</v>
      </c>
      <c r="D713" s="4" t="s">
        <v>1244</v>
      </c>
      <c r="E713" s="5" t="n">
        <v>3</v>
      </c>
      <c r="F713" s="6" t="n">
        <v>1028.1</v>
      </c>
      <c r="G713" s="6" t="n">
        <v>925.29</v>
      </c>
    </row>
    <row r="714" customFormat="false" ht="20" hidden="false" customHeight="true" outlineLevel="0" collapsed="false">
      <c r="A714" s="4" t="n">
        <v>711</v>
      </c>
      <c r="B714" s="4" t="str">
        <f aca="false">"661506023530700"</f>
        <v>661506023530700</v>
      </c>
      <c r="C714" s="2" t="s">
        <v>1245</v>
      </c>
      <c r="D714" s="4" t="s">
        <v>1246</v>
      </c>
      <c r="E714" s="5" t="n">
        <v>8</v>
      </c>
      <c r="F714" s="6" t="n">
        <v>2942.3</v>
      </c>
      <c r="G714" s="6" t="n">
        <v>2648.07</v>
      </c>
    </row>
    <row r="715" customFormat="false" ht="20" hidden="false" customHeight="true" outlineLevel="0" collapsed="false">
      <c r="A715" s="4" t="n">
        <v>712</v>
      </c>
      <c r="B715" s="4" t="str">
        <f aca="false">"661506023533700"</f>
        <v>661506023533700</v>
      </c>
      <c r="C715" s="2" t="s">
        <v>1247</v>
      </c>
      <c r="D715" s="4" t="s">
        <v>1248</v>
      </c>
      <c r="E715" s="5" t="n">
        <v>1</v>
      </c>
      <c r="F715" s="6" t="n">
        <v>342.7</v>
      </c>
      <c r="G715" s="6" t="n">
        <v>308.43</v>
      </c>
    </row>
    <row r="716" customFormat="false" ht="20" hidden="false" customHeight="true" outlineLevel="0" collapsed="false">
      <c r="A716" s="4" t="n">
        <v>713</v>
      </c>
      <c r="B716" s="4" t="str">
        <f aca="false">"661506023535000"</f>
        <v>661506023535000</v>
      </c>
      <c r="C716" s="2" t="s">
        <v>1249</v>
      </c>
      <c r="D716" s="4" t="s">
        <v>1250</v>
      </c>
      <c r="E716" s="5" t="n">
        <v>4</v>
      </c>
      <c r="F716" s="6" t="n">
        <v>1486.2</v>
      </c>
      <c r="G716" s="6" t="n">
        <v>1337.58</v>
      </c>
    </row>
    <row r="717" customFormat="false" ht="20" hidden="false" customHeight="true" outlineLevel="0" collapsed="false">
      <c r="A717" s="4" t="n">
        <v>714</v>
      </c>
      <c r="B717" s="4" t="str">
        <f aca="false">"661506023535500"</f>
        <v>661506023535500</v>
      </c>
      <c r="C717" s="2" t="s">
        <v>1251</v>
      </c>
      <c r="D717" s="4" t="s">
        <v>1252</v>
      </c>
      <c r="E717" s="5" t="n">
        <v>3</v>
      </c>
      <c r="F717" s="6" t="n">
        <v>1286.68</v>
      </c>
      <c r="G717" s="6" t="n">
        <v>1158.01</v>
      </c>
    </row>
    <row r="718" customFormat="false" ht="20" hidden="false" customHeight="true" outlineLevel="0" collapsed="false">
      <c r="A718" s="4" t="n">
        <v>715</v>
      </c>
      <c r="B718" s="4" t="str">
        <f aca="false">"661506023612500"</f>
        <v>661506023612500</v>
      </c>
      <c r="C718" s="2" t="s">
        <v>1253</v>
      </c>
      <c r="D718" s="4" t="s">
        <v>1254</v>
      </c>
      <c r="E718" s="5" t="n">
        <v>1</v>
      </c>
      <c r="F718" s="6" t="n">
        <v>400</v>
      </c>
      <c r="G718" s="6" t="n">
        <v>360</v>
      </c>
    </row>
    <row r="719" customFormat="false" ht="20" hidden="false" customHeight="true" outlineLevel="0" collapsed="false">
      <c r="A719" s="4" t="n">
        <v>716</v>
      </c>
      <c r="B719" s="4" t="str">
        <f aca="false">"661506023620800"</f>
        <v>661506023620800</v>
      </c>
      <c r="C719" s="2" t="s">
        <v>1255</v>
      </c>
      <c r="D719" s="4" t="s">
        <v>1256</v>
      </c>
      <c r="E719" s="5" t="n">
        <v>2</v>
      </c>
      <c r="F719" s="6" t="n">
        <v>546.24</v>
      </c>
      <c r="G719" s="6" t="n">
        <v>491.62</v>
      </c>
    </row>
    <row r="720" customFormat="false" ht="20" hidden="false" customHeight="true" outlineLevel="0" collapsed="false">
      <c r="A720" s="4" t="n">
        <v>717</v>
      </c>
      <c r="B720" s="4" t="str">
        <f aca="false">"661506023622700"</f>
        <v>661506023622700</v>
      </c>
      <c r="C720" s="2" t="s">
        <v>1257</v>
      </c>
      <c r="D720" s="4" t="s">
        <v>1258</v>
      </c>
      <c r="E720" s="5" t="n">
        <v>2</v>
      </c>
      <c r="F720" s="6" t="n">
        <v>880</v>
      </c>
      <c r="G720" s="6" t="n">
        <v>792</v>
      </c>
    </row>
    <row r="721" customFormat="false" ht="20" hidden="false" customHeight="true" outlineLevel="0" collapsed="false">
      <c r="A721" s="4" t="n">
        <v>718</v>
      </c>
      <c r="B721" s="4" t="str">
        <f aca="false">"661506023632500"</f>
        <v>661506023632500</v>
      </c>
      <c r="C721" s="2" t="s">
        <v>1259</v>
      </c>
      <c r="D721" s="4" t="s">
        <v>1260</v>
      </c>
      <c r="E721" s="5" t="n">
        <v>8</v>
      </c>
      <c r="F721" s="6" t="n">
        <v>2415</v>
      </c>
      <c r="G721" s="6" t="n">
        <v>2173.5</v>
      </c>
    </row>
    <row r="722" customFormat="false" ht="20" hidden="false" customHeight="true" outlineLevel="0" collapsed="false">
      <c r="A722" s="4" t="n">
        <v>719</v>
      </c>
      <c r="B722" s="4" t="str">
        <f aca="false">"661506023634600"</f>
        <v>661506023634600</v>
      </c>
      <c r="C722" s="2" t="s">
        <v>1261</v>
      </c>
      <c r="D722" s="4" t="s">
        <v>1262</v>
      </c>
      <c r="E722" s="5" t="n">
        <v>2</v>
      </c>
      <c r="F722" s="6" t="n">
        <v>546.24</v>
      </c>
      <c r="G722" s="6" t="n">
        <v>491.62</v>
      </c>
    </row>
    <row r="723" customFormat="false" ht="20" hidden="false" customHeight="true" outlineLevel="0" collapsed="false">
      <c r="A723" s="4" t="n">
        <v>720</v>
      </c>
      <c r="B723" s="4" t="str">
        <f aca="false">"661506023638700"</f>
        <v>661506023638700</v>
      </c>
      <c r="C723" s="2" t="s">
        <v>1263</v>
      </c>
      <c r="D723" s="4" t="s">
        <v>1264</v>
      </c>
      <c r="E723" s="5" t="n">
        <v>1</v>
      </c>
      <c r="F723" s="6" t="n">
        <v>449</v>
      </c>
      <c r="G723" s="6" t="n">
        <v>404.1</v>
      </c>
    </row>
    <row r="724" customFormat="false" ht="20" hidden="false" customHeight="true" outlineLevel="0" collapsed="false">
      <c r="A724" s="4" t="n">
        <v>721</v>
      </c>
      <c r="B724" s="4" t="str">
        <f aca="false">"661506023640600"</f>
        <v>661506023640600</v>
      </c>
      <c r="C724" s="2" t="s">
        <v>1265</v>
      </c>
      <c r="D724" s="4" t="s">
        <v>1266</v>
      </c>
      <c r="E724" s="5" t="n">
        <v>11</v>
      </c>
      <c r="F724" s="6" t="n">
        <v>4696.56</v>
      </c>
      <c r="G724" s="6" t="n">
        <v>4226.9</v>
      </c>
    </row>
    <row r="725" customFormat="false" ht="20" hidden="false" customHeight="true" outlineLevel="0" collapsed="false">
      <c r="A725" s="4" t="n">
        <v>722</v>
      </c>
      <c r="B725" s="4" t="str">
        <f aca="false">"661506023644500"</f>
        <v>661506023644500</v>
      </c>
      <c r="C725" s="2" t="s">
        <v>1267</v>
      </c>
      <c r="D725" s="4" t="s">
        <v>1268</v>
      </c>
      <c r="E725" s="5" t="n">
        <v>10</v>
      </c>
      <c r="F725" s="6" t="n">
        <v>6019.18</v>
      </c>
      <c r="G725" s="6" t="n">
        <v>5417.26</v>
      </c>
    </row>
    <row r="726" customFormat="false" ht="20" hidden="false" customHeight="true" outlineLevel="0" collapsed="false">
      <c r="A726" s="4" t="n">
        <v>723</v>
      </c>
      <c r="B726" s="4" t="str">
        <f aca="false">"661506023655000"</f>
        <v>661506023655000</v>
      </c>
      <c r="C726" s="2" t="s">
        <v>1269</v>
      </c>
      <c r="D726" s="4" t="str">
        <f aca="false">"911506020821840684"</f>
        <v>911506020821840684</v>
      </c>
      <c r="E726" s="5" t="n">
        <v>2</v>
      </c>
      <c r="F726" s="6" t="n">
        <v>609.24</v>
      </c>
      <c r="G726" s="6" t="n">
        <v>548.32</v>
      </c>
    </row>
    <row r="727" customFormat="false" ht="20" hidden="false" customHeight="true" outlineLevel="0" collapsed="false">
      <c r="A727" s="4" t="n">
        <v>724</v>
      </c>
      <c r="B727" s="4" t="str">
        <f aca="false">"661506023655100"</f>
        <v>661506023655100</v>
      </c>
      <c r="C727" s="2" t="s">
        <v>1270</v>
      </c>
      <c r="D727" s="4" t="s">
        <v>1271</v>
      </c>
      <c r="E727" s="5" t="n">
        <v>2</v>
      </c>
      <c r="F727" s="6" t="n">
        <v>1000</v>
      </c>
      <c r="G727" s="6" t="n">
        <v>900</v>
      </c>
    </row>
    <row r="728" customFormat="false" ht="20" hidden="false" customHeight="true" outlineLevel="0" collapsed="false">
      <c r="A728" s="4" t="n">
        <v>725</v>
      </c>
      <c r="B728" s="4" t="str">
        <f aca="false">"661506023660600"</f>
        <v>661506023660600</v>
      </c>
      <c r="C728" s="2" t="s">
        <v>1272</v>
      </c>
      <c r="D728" s="4" t="s">
        <v>1273</v>
      </c>
      <c r="E728" s="5" t="n">
        <v>9</v>
      </c>
      <c r="F728" s="6" t="n">
        <v>2855.46</v>
      </c>
      <c r="G728" s="6" t="n">
        <v>2569.91</v>
      </c>
    </row>
    <row r="729" customFormat="false" ht="20" hidden="false" customHeight="true" outlineLevel="0" collapsed="false">
      <c r="A729" s="4" t="n">
        <v>726</v>
      </c>
      <c r="B729" s="4" t="str">
        <f aca="false">"661506023664900"</f>
        <v>661506023664900</v>
      </c>
      <c r="C729" s="2" t="s">
        <v>1274</v>
      </c>
      <c r="D729" s="4" t="s">
        <v>1275</v>
      </c>
      <c r="E729" s="5" t="n">
        <v>1</v>
      </c>
      <c r="F729" s="6" t="n">
        <v>304.48</v>
      </c>
      <c r="G729" s="6" t="n">
        <v>274.03</v>
      </c>
    </row>
    <row r="730" customFormat="false" ht="20" hidden="false" customHeight="true" outlineLevel="0" collapsed="false">
      <c r="A730" s="4" t="n">
        <v>727</v>
      </c>
      <c r="B730" s="4" t="str">
        <f aca="false">"661506023668600"</f>
        <v>661506023668600</v>
      </c>
      <c r="C730" s="2" t="s">
        <v>1276</v>
      </c>
      <c r="D730" s="4" t="s">
        <v>1277</v>
      </c>
      <c r="E730" s="5" t="n">
        <v>2</v>
      </c>
      <c r="F730" s="6" t="n">
        <v>711.66</v>
      </c>
      <c r="G730" s="6" t="n">
        <v>640.49</v>
      </c>
    </row>
    <row r="731" customFormat="false" ht="20" hidden="false" customHeight="true" outlineLevel="0" collapsed="false">
      <c r="A731" s="4" t="n">
        <v>728</v>
      </c>
      <c r="B731" s="4" t="str">
        <f aca="false">"661506023676600"</f>
        <v>661506023676600</v>
      </c>
      <c r="C731" s="2" t="s">
        <v>1278</v>
      </c>
      <c r="D731" s="4" t="s">
        <v>1279</v>
      </c>
      <c r="E731" s="5" t="n">
        <v>2</v>
      </c>
      <c r="F731" s="6" t="n">
        <v>875.72</v>
      </c>
      <c r="G731" s="6" t="n">
        <v>788.15</v>
      </c>
    </row>
    <row r="732" customFormat="false" ht="20" hidden="false" customHeight="true" outlineLevel="0" collapsed="false">
      <c r="A732" s="4" t="n">
        <v>729</v>
      </c>
      <c r="B732" s="4" t="str">
        <f aca="false">"661506025128600"</f>
        <v>661506025128600</v>
      </c>
      <c r="C732" s="2" t="s">
        <v>1280</v>
      </c>
      <c r="D732" s="4" t="s">
        <v>1281</v>
      </c>
      <c r="E732" s="5" t="n">
        <v>4</v>
      </c>
      <c r="F732" s="6" t="n">
        <v>1386</v>
      </c>
      <c r="G732" s="6" t="n">
        <v>1247.4</v>
      </c>
    </row>
    <row r="733" customFormat="false" ht="20" hidden="false" customHeight="true" outlineLevel="0" collapsed="false">
      <c r="A733" s="4" t="n">
        <v>730</v>
      </c>
      <c r="B733" s="4" t="str">
        <f aca="false">"661506025130600"</f>
        <v>661506025130600</v>
      </c>
      <c r="C733" s="2" t="s">
        <v>1282</v>
      </c>
      <c r="D733" s="4" t="s">
        <v>1283</v>
      </c>
      <c r="E733" s="5" t="n">
        <v>1</v>
      </c>
      <c r="F733" s="6" t="n">
        <v>304.62</v>
      </c>
      <c r="G733" s="6" t="n">
        <v>274.16</v>
      </c>
    </row>
    <row r="734" customFormat="false" ht="20" hidden="false" customHeight="true" outlineLevel="0" collapsed="false">
      <c r="A734" s="4" t="n">
        <v>731</v>
      </c>
      <c r="B734" s="4" t="str">
        <f aca="false">"661506025138800"</f>
        <v>661506025138800</v>
      </c>
      <c r="C734" s="2" t="s">
        <v>1284</v>
      </c>
      <c r="D734" s="4" t="s">
        <v>1285</v>
      </c>
      <c r="E734" s="5" t="n">
        <v>3</v>
      </c>
      <c r="F734" s="6" t="n">
        <v>913.86</v>
      </c>
      <c r="G734" s="6" t="n">
        <v>822.47</v>
      </c>
    </row>
    <row r="735" customFormat="false" ht="20" hidden="false" customHeight="true" outlineLevel="0" collapsed="false">
      <c r="A735" s="4" t="n">
        <v>732</v>
      </c>
      <c r="B735" s="4" t="str">
        <f aca="false">"661506025140500"</f>
        <v>661506025140500</v>
      </c>
      <c r="C735" s="2" t="s">
        <v>1286</v>
      </c>
      <c r="D735" s="4" t="str">
        <f aca="false">"911506916834011281"</f>
        <v>911506916834011281</v>
      </c>
      <c r="E735" s="5" t="n">
        <v>6</v>
      </c>
      <c r="F735" s="6" t="n">
        <v>2160.72</v>
      </c>
      <c r="G735" s="6" t="n">
        <v>1944.65</v>
      </c>
    </row>
    <row r="736" customFormat="false" ht="20" hidden="false" customHeight="true" outlineLevel="0" collapsed="false">
      <c r="A736" s="4" t="n">
        <v>733</v>
      </c>
      <c r="B736" s="4" t="str">
        <f aca="false">"661506025142700"</f>
        <v>661506025142700</v>
      </c>
      <c r="C736" s="2" t="s">
        <v>1287</v>
      </c>
      <c r="D736" s="4" t="s">
        <v>1288</v>
      </c>
      <c r="E736" s="5" t="n">
        <v>1</v>
      </c>
      <c r="F736" s="6" t="n">
        <v>304.64</v>
      </c>
      <c r="G736" s="6" t="n">
        <v>274.18</v>
      </c>
    </row>
    <row r="737" customFormat="false" ht="20" hidden="false" customHeight="true" outlineLevel="0" collapsed="false">
      <c r="A737" s="4" t="n">
        <v>734</v>
      </c>
      <c r="B737" s="4" t="str">
        <f aca="false">"661506025148600"</f>
        <v>661506025148600</v>
      </c>
      <c r="C737" s="2" t="s">
        <v>1289</v>
      </c>
      <c r="D737" s="4" t="s">
        <v>1290</v>
      </c>
      <c r="E737" s="5" t="n">
        <v>1</v>
      </c>
      <c r="F737" s="6" t="n">
        <v>304.62</v>
      </c>
      <c r="G737" s="6" t="n">
        <v>274.16</v>
      </c>
    </row>
    <row r="738" customFormat="false" ht="20" hidden="false" customHeight="true" outlineLevel="0" collapsed="false">
      <c r="A738" s="4" t="n">
        <v>735</v>
      </c>
      <c r="B738" s="4" t="str">
        <f aca="false">"661506025148800"</f>
        <v>661506025148800</v>
      </c>
      <c r="C738" s="2" t="s">
        <v>1291</v>
      </c>
      <c r="D738" s="4" t="s">
        <v>1292</v>
      </c>
      <c r="E738" s="5" t="n">
        <v>1</v>
      </c>
      <c r="F738" s="6" t="n">
        <v>372.9</v>
      </c>
      <c r="G738" s="6" t="n">
        <v>335.61</v>
      </c>
    </row>
    <row r="739" customFormat="false" ht="20" hidden="false" customHeight="true" outlineLevel="0" collapsed="false">
      <c r="A739" s="4" t="n">
        <v>736</v>
      </c>
      <c r="B739" s="4" t="str">
        <f aca="false">"661506025150800"</f>
        <v>661506025150800</v>
      </c>
      <c r="C739" s="2" t="s">
        <v>1293</v>
      </c>
      <c r="D739" s="4" t="s">
        <v>1294</v>
      </c>
      <c r="E739" s="5" t="n">
        <v>2</v>
      </c>
      <c r="F739" s="6" t="n">
        <v>711.66</v>
      </c>
      <c r="G739" s="6" t="n">
        <v>640.49</v>
      </c>
    </row>
    <row r="740" customFormat="false" ht="20" hidden="false" customHeight="true" outlineLevel="0" collapsed="false">
      <c r="A740" s="4" t="n">
        <v>737</v>
      </c>
      <c r="B740" s="4" t="str">
        <f aca="false">"661506025151200"</f>
        <v>661506025151200</v>
      </c>
      <c r="C740" s="2" t="s">
        <v>1295</v>
      </c>
      <c r="D740" s="4" t="s">
        <v>1296</v>
      </c>
      <c r="E740" s="5" t="n">
        <v>1</v>
      </c>
      <c r="F740" s="6" t="n">
        <v>304.6</v>
      </c>
      <c r="G740" s="6" t="n">
        <v>274.14</v>
      </c>
    </row>
    <row r="741" customFormat="false" ht="20" hidden="false" customHeight="true" outlineLevel="0" collapsed="false">
      <c r="A741" s="4" t="n">
        <v>738</v>
      </c>
      <c r="B741" s="4" t="str">
        <f aca="false">"661506025170900"</f>
        <v>661506025170900</v>
      </c>
      <c r="C741" s="2" t="s">
        <v>1297</v>
      </c>
      <c r="D741" s="4" t="s">
        <v>1298</v>
      </c>
      <c r="E741" s="5" t="n">
        <v>10</v>
      </c>
      <c r="F741" s="6" t="n">
        <v>2867.76</v>
      </c>
      <c r="G741" s="6" t="n">
        <v>2580.98</v>
      </c>
    </row>
    <row r="742" customFormat="false" ht="20" hidden="false" customHeight="true" outlineLevel="0" collapsed="false">
      <c r="A742" s="4" t="n">
        <v>739</v>
      </c>
      <c r="B742" s="4" t="str">
        <f aca="false">"661000001608"</f>
        <v>661000001608</v>
      </c>
      <c r="C742" s="2" t="s">
        <v>1299</v>
      </c>
      <c r="D742" s="4" t="str">
        <f aca="false">"911506027936087959"</f>
        <v>911506027936087959</v>
      </c>
      <c r="E742" s="5" t="n">
        <v>82</v>
      </c>
      <c r="F742" s="6" t="n">
        <v>136362.38</v>
      </c>
      <c r="G742" s="6" t="n">
        <v>122726.14</v>
      </c>
    </row>
    <row r="743" customFormat="false" ht="20" hidden="false" customHeight="true" outlineLevel="0" collapsed="false">
      <c r="A743" s="4" t="n">
        <v>740</v>
      </c>
      <c r="B743" s="4" t="str">
        <f aca="false">"661000001625"</f>
        <v>661000001625</v>
      </c>
      <c r="C743" s="2" t="s">
        <v>1300</v>
      </c>
      <c r="D743" s="4" t="s">
        <v>55</v>
      </c>
      <c r="E743" s="5" t="n">
        <v>1</v>
      </c>
      <c r="F743" s="6" t="n">
        <v>456.92</v>
      </c>
      <c r="G743" s="6" t="n">
        <v>411.23</v>
      </c>
    </row>
    <row r="744" customFormat="false" ht="20" hidden="false" customHeight="true" outlineLevel="0" collapsed="false">
      <c r="A744" s="4" t="n">
        <v>741</v>
      </c>
      <c r="B744" s="4" t="str">
        <f aca="false">"661000001653"</f>
        <v>661000001653</v>
      </c>
      <c r="C744" s="2" t="s">
        <v>1301</v>
      </c>
      <c r="D744" s="4" t="s">
        <v>55</v>
      </c>
      <c r="E744" s="5" t="n">
        <v>664</v>
      </c>
      <c r="F744" s="6" t="n">
        <v>333678.48</v>
      </c>
      <c r="G744" s="6" t="n">
        <v>300310.63</v>
      </c>
    </row>
    <row r="745" customFormat="false" ht="20" hidden="false" customHeight="true" outlineLevel="0" collapsed="false">
      <c r="A745" s="4" t="n">
        <v>742</v>
      </c>
      <c r="B745" s="4" t="str">
        <f aca="false">"661000001661"</f>
        <v>661000001661</v>
      </c>
      <c r="C745" s="2" t="s">
        <v>1302</v>
      </c>
      <c r="D745" s="4" t="s">
        <v>1303</v>
      </c>
      <c r="E745" s="5" t="n">
        <v>2</v>
      </c>
      <c r="F745" s="6" t="n">
        <v>913.88</v>
      </c>
      <c r="G745" s="6" t="n">
        <v>822.49</v>
      </c>
    </row>
    <row r="746" customFormat="false" ht="20" hidden="false" customHeight="true" outlineLevel="0" collapsed="false">
      <c r="A746" s="4" t="n">
        <v>743</v>
      </c>
      <c r="B746" s="4" t="str">
        <f aca="false">"661000001663"</f>
        <v>661000001663</v>
      </c>
      <c r="C746" s="2" t="s">
        <v>1304</v>
      </c>
      <c r="D746" s="4" t="s">
        <v>55</v>
      </c>
      <c r="E746" s="5" t="n">
        <v>7</v>
      </c>
      <c r="F746" s="6" t="n">
        <v>4378.74</v>
      </c>
      <c r="G746" s="6" t="n">
        <v>3940.87</v>
      </c>
    </row>
    <row r="747" customFormat="false" ht="20" hidden="false" customHeight="true" outlineLevel="0" collapsed="false">
      <c r="A747" s="4" t="n">
        <v>744</v>
      </c>
      <c r="B747" s="4" t="str">
        <f aca="false">"661000001717"</f>
        <v>661000001717</v>
      </c>
      <c r="C747" s="2" t="s">
        <v>1305</v>
      </c>
      <c r="D747" s="4" t="s">
        <v>1306</v>
      </c>
      <c r="E747" s="5" t="n">
        <v>26</v>
      </c>
      <c r="F747" s="6" t="n">
        <v>12668.38</v>
      </c>
      <c r="G747" s="6" t="n">
        <v>11401.54</v>
      </c>
    </row>
    <row r="748" customFormat="false" ht="20" hidden="false" customHeight="true" outlineLevel="0" collapsed="false">
      <c r="A748" s="4" t="n">
        <v>745</v>
      </c>
      <c r="B748" s="4" t="str">
        <f aca="false">"661000001724"</f>
        <v>661000001724</v>
      </c>
      <c r="C748" s="2" t="s">
        <v>1307</v>
      </c>
      <c r="D748" s="4" t="s">
        <v>1308</v>
      </c>
      <c r="E748" s="5" t="n">
        <v>1</v>
      </c>
      <c r="F748" s="6" t="n">
        <v>456.94</v>
      </c>
      <c r="G748" s="6" t="n">
        <v>411.25</v>
      </c>
    </row>
    <row r="749" customFormat="false" ht="20" hidden="false" customHeight="true" outlineLevel="0" collapsed="false">
      <c r="A749" s="4" t="n">
        <v>746</v>
      </c>
      <c r="B749" s="4" t="str">
        <f aca="false">"661000001741"</f>
        <v>661000001741</v>
      </c>
      <c r="C749" s="2" t="s">
        <v>1309</v>
      </c>
      <c r="D749" s="4" t="s">
        <v>55</v>
      </c>
      <c r="E749" s="5" t="n">
        <v>107</v>
      </c>
      <c r="F749" s="6" t="n">
        <v>48594.38</v>
      </c>
      <c r="G749" s="6" t="n">
        <v>43734.94</v>
      </c>
    </row>
    <row r="750" customFormat="false" ht="20" hidden="false" customHeight="true" outlineLevel="0" collapsed="false">
      <c r="A750" s="4" t="n">
        <v>747</v>
      </c>
      <c r="B750" s="4" t="str">
        <f aca="false">"661000001743"</f>
        <v>661000001743</v>
      </c>
      <c r="C750" s="2" t="s">
        <v>1310</v>
      </c>
      <c r="D750" s="4" t="s">
        <v>1311</v>
      </c>
      <c r="E750" s="5" t="n">
        <v>9</v>
      </c>
      <c r="F750" s="6" t="n">
        <v>4226.42</v>
      </c>
      <c r="G750" s="6" t="n">
        <v>3803.78</v>
      </c>
    </row>
    <row r="751" customFormat="false" ht="20" hidden="false" customHeight="true" outlineLevel="0" collapsed="false">
      <c r="A751" s="4" t="n">
        <v>748</v>
      </c>
      <c r="B751" s="4" t="str">
        <f aca="false">"661000001750"</f>
        <v>661000001750</v>
      </c>
      <c r="C751" s="2" t="s">
        <v>1312</v>
      </c>
      <c r="D751" s="4" t="s">
        <v>55</v>
      </c>
      <c r="E751" s="5" t="n">
        <v>15</v>
      </c>
      <c r="F751" s="6" t="n">
        <v>10917.08</v>
      </c>
      <c r="G751" s="6" t="n">
        <v>9825.37</v>
      </c>
    </row>
    <row r="752" customFormat="false" ht="20" hidden="false" customHeight="true" outlineLevel="0" collapsed="false">
      <c r="A752" s="4" t="n">
        <v>749</v>
      </c>
      <c r="B752" s="4" t="str">
        <f aca="false">"661000001752"</f>
        <v>661000001752</v>
      </c>
      <c r="C752" s="2" t="s">
        <v>1313</v>
      </c>
      <c r="D752" s="4" t="s">
        <v>55</v>
      </c>
      <c r="E752" s="5" t="n">
        <v>3</v>
      </c>
      <c r="F752" s="6" t="n">
        <v>1370.82</v>
      </c>
      <c r="G752" s="6" t="n">
        <v>1233.74</v>
      </c>
    </row>
    <row r="753" customFormat="false" ht="20" hidden="false" customHeight="true" outlineLevel="0" collapsed="false">
      <c r="A753" s="4" t="n">
        <v>750</v>
      </c>
      <c r="B753" s="4" t="str">
        <f aca="false">"661000001757"</f>
        <v>661000001757</v>
      </c>
      <c r="C753" s="2" t="s">
        <v>1314</v>
      </c>
      <c r="D753" s="4" t="str">
        <f aca="false">"911506025641824289"</f>
        <v>911506025641824289</v>
      </c>
      <c r="E753" s="5" t="n">
        <v>4</v>
      </c>
      <c r="F753" s="6" t="n">
        <v>1920</v>
      </c>
      <c r="G753" s="6" t="n">
        <v>1728</v>
      </c>
    </row>
    <row r="754" customFormat="false" ht="20" hidden="false" customHeight="true" outlineLevel="0" collapsed="false">
      <c r="A754" s="4" t="n">
        <v>751</v>
      </c>
      <c r="B754" s="4" t="str">
        <f aca="false">"661000001760"</f>
        <v>661000001760</v>
      </c>
      <c r="C754" s="2" t="s">
        <v>1315</v>
      </c>
      <c r="D754" s="4" t="s">
        <v>55</v>
      </c>
      <c r="E754" s="5" t="n">
        <v>291</v>
      </c>
      <c r="F754" s="6" t="n">
        <v>485086.44</v>
      </c>
      <c r="G754" s="6" t="n">
        <v>436577.8</v>
      </c>
    </row>
    <row r="755" customFormat="false" ht="20" hidden="false" customHeight="true" outlineLevel="0" collapsed="false">
      <c r="A755" s="4" t="n">
        <v>752</v>
      </c>
      <c r="B755" s="4" t="str">
        <f aca="false">"661000001769"</f>
        <v>661000001769</v>
      </c>
      <c r="C755" s="2" t="s">
        <v>1316</v>
      </c>
      <c r="D755" s="4" t="s">
        <v>55</v>
      </c>
      <c r="E755" s="5" t="n">
        <v>7</v>
      </c>
      <c r="F755" s="6" t="n">
        <v>4110.6</v>
      </c>
      <c r="G755" s="6" t="n">
        <v>3699.54</v>
      </c>
    </row>
    <row r="756" customFormat="false" ht="20" hidden="false" customHeight="true" outlineLevel="0" collapsed="false">
      <c r="A756" s="4" t="n">
        <v>753</v>
      </c>
      <c r="B756" s="4" t="str">
        <f aca="false">"661000001779"</f>
        <v>661000001779</v>
      </c>
      <c r="C756" s="2" t="s">
        <v>1317</v>
      </c>
      <c r="D756" s="4" t="s">
        <v>1318</v>
      </c>
      <c r="E756" s="5" t="n">
        <v>136</v>
      </c>
      <c r="F756" s="6" t="n">
        <v>236441.3</v>
      </c>
      <c r="G756" s="6" t="n">
        <v>70932.39</v>
      </c>
    </row>
    <row r="757" customFormat="false" ht="20" hidden="false" customHeight="true" outlineLevel="0" collapsed="false">
      <c r="A757" s="4" t="n">
        <v>754</v>
      </c>
      <c r="B757" s="4" t="str">
        <f aca="false">"661000001792"</f>
        <v>661000001792</v>
      </c>
      <c r="C757" s="2" t="s">
        <v>1319</v>
      </c>
      <c r="D757" s="4" t="s">
        <v>1320</v>
      </c>
      <c r="E757" s="5" t="n">
        <v>17</v>
      </c>
      <c r="F757" s="6" t="n">
        <v>9432.66</v>
      </c>
      <c r="G757" s="6" t="n">
        <v>8489.39</v>
      </c>
    </row>
    <row r="758" customFormat="false" ht="20" hidden="false" customHeight="true" outlineLevel="0" collapsed="false">
      <c r="A758" s="4" t="n">
        <v>755</v>
      </c>
      <c r="B758" s="4" t="str">
        <f aca="false">"661000001794"</f>
        <v>661000001794</v>
      </c>
      <c r="C758" s="2" t="s">
        <v>1321</v>
      </c>
      <c r="D758" s="4" t="s">
        <v>1322</v>
      </c>
      <c r="E758" s="5" t="n">
        <v>1</v>
      </c>
      <c r="F758" s="6" t="n">
        <v>540</v>
      </c>
      <c r="G758" s="6" t="n">
        <v>486</v>
      </c>
    </row>
    <row r="759" customFormat="false" ht="20" hidden="false" customHeight="true" outlineLevel="0" collapsed="false">
      <c r="A759" s="4" t="n">
        <v>756</v>
      </c>
      <c r="B759" s="4" t="str">
        <f aca="false">"661506025180600"</f>
        <v>661506025180600</v>
      </c>
      <c r="C759" s="2" t="s">
        <v>1323</v>
      </c>
      <c r="D759" s="4" t="s">
        <v>1324</v>
      </c>
      <c r="E759" s="5" t="n">
        <v>43</v>
      </c>
      <c r="F759" s="6" t="n">
        <v>22557.58</v>
      </c>
      <c r="G759" s="6" t="n">
        <v>20301.82</v>
      </c>
    </row>
    <row r="760" customFormat="false" ht="20" hidden="false" customHeight="true" outlineLevel="0" collapsed="false">
      <c r="A760" s="4" t="n">
        <v>757</v>
      </c>
      <c r="B760" s="4" t="str">
        <f aca="false">"661506025186500"</f>
        <v>661506025186500</v>
      </c>
      <c r="C760" s="2" t="s">
        <v>1325</v>
      </c>
      <c r="D760" s="4" t="s">
        <v>1326</v>
      </c>
      <c r="E760" s="5" t="n">
        <v>1</v>
      </c>
      <c r="F760" s="6" t="n">
        <v>304.64</v>
      </c>
      <c r="G760" s="6" t="n">
        <v>274.18</v>
      </c>
    </row>
    <row r="761" customFormat="false" ht="20" hidden="false" customHeight="true" outlineLevel="0" collapsed="false">
      <c r="A761" s="4" t="n">
        <v>758</v>
      </c>
      <c r="B761" s="4" t="str">
        <f aca="false">"661506025200600"</f>
        <v>661506025200600</v>
      </c>
      <c r="C761" s="2" t="s">
        <v>1327</v>
      </c>
      <c r="D761" s="4" t="s">
        <v>1328</v>
      </c>
      <c r="E761" s="5" t="n">
        <v>1</v>
      </c>
      <c r="F761" s="6" t="n">
        <v>300.7</v>
      </c>
      <c r="G761" s="6" t="n">
        <v>270.63</v>
      </c>
    </row>
    <row r="762" customFormat="false" ht="20" hidden="false" customHeight="true" outlineLevel="0" collapsed="false">
      <c r="A762" s="4" t="n">
        <v>759</v>
      </c>
      <c r="B762" s="4" t="str">
        <f aca="false">"661506025202600"</f>
        <v>661506025202600</v>
      </c>
      <c r="C762" s="2" t="s">
        <v>1329</v>
      </c>
      <c r="D762" s="4" t="s">
        <v>1330</v>
      </c>
      <c r="E762" s="5" t="n">
        <v>6</v>
      </c>
      <c r="F762" s="6" t="n">
        <v>1968.04</v>
      </c>
      <c r="G762" s="6" t="n">
        <v>1771.24</v>
      </c>
    </row>
    <row r="763" customFormat="false" ht="20" hidden="false" customHeight="true" outlineLevel="0" collapsed="false">
      <c r="A763" s="4" t="n">
        <v>760</v>
      </c>
      <c r="B763" s="4" t="str">
        <f aca="false">"661000001813"</f>
        <v>661000001813</v>
      </c>
      <c r="C763" s="2" t="s">
        <v>1331</v>
      </c>
      <c r="D763" s="4" t="s">
        <v>1332</v>
      </c>
      <c r="E763" s="5" t="n">
        <v>1</v>
      </c>
      <c r="F763" s="6" t="n">
        <v>453.02</v>
      </c>
      <c r="G763" s="6" t="n">
        <v>407.72</v>
      </c>
    </row>
    <row r="764" customFormat="false" ht="20" hidden="false" customHeight="true" outlineLevel="0" collapsed="false">
      <c r="A764" s="4" t="n">
        <v>761</v>
      </c>
      <c r="B764" s="4" t="str">
        <f aca="false">"661000001817"</f>
        <v>661000001817</v>
      </c>
      <c r="C764" s="2" t="s">
        <v>1333</v>
      </c>
      <c r="D764" s="4" t="s">
        <v>1334</v>
      </c>
      <c r="E764" s="5" t="n">
        <v>6</v>
      </c>
      <c r="F764" s="6" t="n">
        <v>2788.44</v>
      </c>
      <c r="G764" s="6" t="n">
        <v>2509.6</v>
      </c>
    </row>
    <row r="765" customFormat="false" ht="20" hidden="false" customHeight="true" outlineLevel="0" collapsed="false">
      <c r="A765" s="4" t="n">
        <v>762</v>
      </c>
      <c r="B765" s="4" t="str">
        <f aca="false">"661000001832"</f>
        <v>661000001832</v>
      </c>
      <c r="C765" s="2" t="s">
        <v>1335</v>
      </c>
      <c r="D765" s="4" t="str">
        <f aca="false">"911506027794882806"</f>
        <v>911506027794882806</v>
      </c>
      <c r="E765" s="5" t="n">
        <v>1</v>
      </c>
      <c r="F765" s="6" t="n">
        <v>456.92</v>
      </c>
      <c r="G765" s="6" t="n">
        <v>411.23</v>
      </c>
    </row>
    <row r="766" customFormat="false" ht="20" hidden="false" customHeight="true" outlineLevel="0" collapsed="false">
      <c r="A766" s="4" t="n">
        <v>763</v>
      </c>
      <c r="B766" s="4" t="str">
        <f aca="false">"661000001836"</f>
        <v>661000001836</v>
      </c>
      <c r="C766" s="2" t="s">
        <v>1336</v>
      </c>
      <c r="D766" s="4" t="s">
        <v>1337</v>
      </c>
      <c r="E766" s="5" t="n">
        <v>1</v>
      </c>
      <c r="F766" s="6" t="n">
        <v>467.52</v>
      </c>
      <c r="G766" s="6" t="n">
        <v>420.77</v>
      </c>
    </row>
    <row r="767" customFormat="false" ht="20" hidden="false" customHeight="true" outlineLevel="0" collapsed="false">
      <c r="A767" s="4" t="n">
        <v>764</v>
      </c>
      <c r="B767" s="4" t="str">
        <f aca="false">"661000001845"</f>
        <v>661000001845</v>
      </c>
      <c r="C767" s="2" t="s">
        <v>1338</v>
      </c>
      <c r="D767" s="4" t="str">
        <f aca="false">"911506025581438797"</f>
        <v>911506025581438797</v>
      </c>
      <c r="E767" s="5" t="n">
        <v>49</v>
      </c>
      <c r="F767" s="6" t="n">
        <v>30043.02</v>
      </c>
      <c r="G767" s="6" t="n">
        <v>27038.72</v>
      </c>
    </row>
    <row r="768" customFormat="false" ht="20" hidden="false" customHeight="true" outlineLevel="0" collapsed="false">
      <c r="A768" s="4" t="n">
        <v>765</v>
      </c>
      <c r="B768" s="4" t="str">
        <f aca="false">"661000001850"</f>
        <v>661000001850</v>
      </c>
      <c r="C768" s="2" t="s">
        <v>1339</v>
      </c>
      <c r="D768" s="4" t="s">
        <v>55</v>
      </c>
      <c r="E768" s="5" t="n">
        <v>68</v>
      </c>
      <c r="F768" s="6" t="n">
        <v>82823.08</v>
      </c>
      <c r="G768" s="6" t="n">
        <v>74540.77</v>
      </c>
    </row>
    <row r="769" customFormat="false" ht="20" hidden="false" customHeight="true" outlineLevel="0" collapsed="false">
      <c r="A769" s="4" t="n">
        <v>766</v>
      </c>
      <c r="B769" s="4" t="str">
        <f aca="false">"661000001861"</f>
        <v>661000001861</v>
      </c>
      <c r="C769" s="2" t="s">
        <v>1340</v>
      </c>
      <c r="D769" s="4" t="s">
        <v>1341</v>
      </c>
      <c r="E769" s="5" t="n">
        <v>19</v>
      </c>
      <c r="F769" s="6" t="n">
        <v>10441.34</v>
      </c>
      <c r="G769" s="6" t="n">
        <v>9397.21</v>
      </c>
    </row>
    <row r="770" customFormat="false" ht="20" hidden="false" customHeight="true" outlineLevel="0" collapsed="false">
      <c r="A770" s="4" t="n">
        <v>767</v>
      </c>
      <c r="B770" s="4" t="str">
        <f aca="false">"661000001864"</f>
        <v>661000001864</v>
      </c>
      <c r="C770" s="2" t="s">
        <v>1342</v>
      </c>
      <c r="D770" s="4" t="str">
        <f aca="false">"911506027761219184"</f>
        <v>911506027761219184</v>
      </c>
      <c r="E770" s="5" t="n">
        <v>14</v>
      </c>
      <c r="F770" s="6" t="n">
        <v>8910.06</v>
      </c>
      <c r="G770" s="6" t="n">
        <v>8019.05</v>
      </c>
    </row>
    <row r="771" customFormat="false" ht="20" hidden="false" customHeight="true" outlineLevel="0" collapsed="false">
      <c r="A771" s="4" t="n">
        <v>768</v>
      </c>
      <c r="B771" s="4" t="str">
        <f aca="false">"661000001867"</f>
        <v>661000001867</v>
      </c>
      <c r="C771" s="2" t="s">
        <v>1343</v>
      </c>
      <c r="D771" s="4" t="s">
        <v>1344</v>
      </c>
      <c r="E771" s="5" t="n">
        <v>4</v>
      </c>
      <c r="F771" s="6" t="n">
        <v>2367.46</v>
      </c>
      <c r="G771" s="6" t="n">
        <v>2130.71</v>
      </c>
    </row>
    <row r="772" customFormat="false" ht="20" hidden="false" customHeight="true" outlineLevel="0" collapsed="false">
      <c r="A772" s="4" t="n">
        <v>769</v>
      </c>
      <c r="B772" s="4" t="str">
        <f aca="false">"661000001869"</f>
        <v>661000001869</v>
      </c>
      <c r="C772" s="2" t="s">
        <v>1345</v>
      </c>
      <c r="D772" s="4" t="s">
        <v>1346</v>
      </c>
      <c r="E772" s="5" t="n">
        <v>1</v>
      </c>
      <c r="F772" s="6" t="n">
        <v>456.96</v>
      </c>
      <c r="G772" s="6" t="n">
        <v>411.26</v>
      </c>
    </row>
    <row r="773" customFormat="false" ht="20" hidden="false" customHeight="true" outlineLevel="0" collapsed="false">
      <c r="A773" s="4" t="n">
        <v>770</v>
      </c>
      <c r="B773" s="4" t="str">
        <f aca="false">"661000001899"</f>
        <v>661000001899</v>
      </c>
      <c r="C773" s="2" t="s">
        <v>1347</v>
      </c>
      <c r="D773" s="4" t="s">
        <v>1348</v>
      </c>
      <c r="E773" s="5" t="n">
        <v>11</v>
      </c>
      <c r="F773" s="6" t="n">
        <v>4991.52</v>
      </c>
      <c r="G773" s="6" t="n">
        <v>4492.37</v>
      </c>
    </row>
    <row r="774" customFormat="false" ht="20" hidden="false" customHeight="true" outlineLevel="0" collapsed="false">
      <c r="A774" s="4" t="n">
        <v>771</v>
      </c>
      <c r="B774" s="4" t="str">
        <f aca="false">"661000001924"</f>
        <v>661000001924</v>
      </c>
      <c r="C774" s="2" t="s">
        <v>1349</v>
      </c>
      <c r="D774" s="4" t="s">
        <v>1350</v>
      </c>
      <c r="E774" s="5" t="n">
        <v>5</v>
      </c>
      <c r="F774" s="6" t="n">
        <v>2552.84</v>
      </c>
      <c r="G774" s="6" t="n">
        <v>2297.56</v>
      </c>
    </row>
    <row r="775" customFormat="false" ht="20" hidden="false" customHeight="true" outlineLevel="0" collapsed="false">
      <c r="A775" s="4" t="n">
        <v>772</v>
      </c>
      <c r="B775" s="4" t="str">
        <f aca="false">"661000001925"</f>
        <v>661000001925</v>
      </c>
      <c r="C775" s="2" t="s">
        <v>1351</v>
      </c>
      <c r="D775" s="4" t="s">
        <v>1352</v>
      </c>
      <c r="E775" s="5" t="n">
        <v>424</v>
      </c>
      <c r="F775" s="6" t="n">
        <v>196145.2</v>
      </c>
      <c r="G775" s="6" t="n">
        <v>176530.68</v>
      </c>
    </row>
    <row r="776" customFormat="false" ht="20" hidden="false" customHeight="true" outlineLevel="0" collapsed="false">
      <c r="A776" s="4" t="n">
        <v>773</v>
      </c>
      <c r="B776" s="4" t="str">
        <f aca="false">"661000001926"</f>
        <v>661000001926</v>
      </c>
      <c r="C776" s="2" t="s">
        <v>1353</v>
      </c>
      <c r="D776" s="4" t="s">
        <v>1354</v>
      </c>
      <c r="E776" s="5" t="n">
        <v>91</v>
      </c>
      <c r="F776" s="6" t="n">
        <v>47983.42</v>
      </c>
      <c r="G776" s="6" t="n">
        <v>43185.08</v>
      </c>
    </row>
    <row r="777" customFormat="false" ht="20" hidden="false" customHeight="true" outlineLevel="0" collapsed="false">
      <c r="A777" s="4" t="n">
        <v>774</v>
      </c>
      <c r="B777" s="4" t="str">
        <f aca="false">"661000001927"</f>
        <v>661000001927</v>
      </c>
      <c r="C777" s="2" t="s">
        <v>1355</v>
      </c>
      <c r="D777" s="4" t="s">
        <v>1356</v>
      </c>
      <c r="E777" s="5" t="n">
        <v>282</v>
      </c>
      <c r="F777" s="6" t="n">
        <v>153631.12</v>
      </c>
      <c r="G777" s="6" t="n">
        <v>138268.01</v>
      </c>
    </row>
    <row r="778" customFormat="false" ht="20" hidden="false" customHeight="true" outlineLevel="0" collapsed="false">
      <c r="A778" s="4" t="n">
        <v>775</v>
      </c>
      <c r="B778" s="4" t="str">
        <f aca="false">"661000001933"</f>
        <v>661000001933</v>
      </c>
      <c r="C778" s="2" t="s">
        <v>1357</v>
      </c>
      <c r="D778" s="4" t="s">
        <v>1358</v>
      </c>
      <c r="E778" s="5" t="n">
        <v>50</v>
      </c>
      <c r="F778" s="6" t="n">
        <v>22532.12</v>
      </c>
      <c r="G778" s="6" t="n">
        <v>20278.91</v>
      </c>
    </row>
    <row r="779" customFormat="false" ht="20" hidden="false" customHeight="true" outlineLevel="0" collapsed="false">
      <c r="A779" s="4" t="n">
        <v>776</v>
      </c>
      <c r="B779" s="4" t="str">
        <f aca="false">"661000001934"</f>
        <v>661000001934</v>
      </c>
      <c r="C779" s="2" t="s">
        <v>1359</v>
      </c>
      <c r="D779" s="4" t="s">
        <v>1360</v>
      </c>
      <c r="E779" s="5" t="n">
        <v>34</v>
      </c>
      <c r="F779" s="6" t="n">
        <v>15356.22</v>
      </c>
      <c r="G779" s="6" t="n">
        <v>13820.6</v>
      </c>
    </row>
    <row r="780" customFormat="false" ht="20" hidden="false" customHeight="true" outlineLevel="0" collapsed="false">
      <c r="A780" s="4" t="n">
        <v>777</v>
      </c>
      <c r="B780" s="4" t="str">
        <f aca="false">"661000001966"</f>
        <v>661000001966</v>
      </c>
      <c r="C780" s="2" t="s">
        <v>1361</v>
      </c>
      <c r="D780" s="4" t="str">
        <f aca="false">"911506026900764310"</f>
        <v>911506026900764310</v>
      </c>
      <c r="E780" s="5" t="n">
        <v>22</v>
      </c>
      <c r="F780" s="6" t="n">
        <v>13583.59</v>
      </c>
      <c r="G780" s="6" t="n">
        <v>12225.23</v>
      </c>
    </row>
    <row r="781" customFormat="false" ht="20" hidden="false" customHeight="true" outlineLevel="0" collapsed="false">
      <c r="A781" s="4" t="n">
        <v>778</v>
      </c>
      <c r="B781" s="4" t="str">
        <f aca="false">"661000001983"</f>
        <v>661000001983</v>
      </c>
      <c r="C781" s="2" t="s">
        <v>1362</v>
      </c>
      <c r="D781" s="4" t="s">
        <v>1363</v>
      </c>
      <c r="E781" s="5" t="n">
        <v>7</v>
      </c>
      <c r="F781" s="6" t="n">
        <v>3567.12</v>
      </c>
      <c r="G781" s="6" t="n">
        <v>3210.41</v>
      </c>
    </row>
    <row r="782" customFormat="false" ht="20" hidden="false" customHeight="true" outlineLevel="0" collapsed="false">
      <c r="A782" s="4" t="n">
        <v>779</v>
      </c>
      <c r="B782" s="4" t="str">
        <f aca="false">"661000001984"</f>
        <v>661000001984</v>
      </c>
      <c r="C782" s="2" t="s">
        <v>1364</v>
      </c>
      <c r="D782" s="4" t="s">
        <v>1365</v>
      </c>
      <c r="E782" s="5" t="n">
        <v>1</v>
      </c>
      <c r="F782" s="6" t="n">
        <v>456.92</v>
      </c>
      <c r="G782" s="6" t="n">
        <v>411.23</v>
      </c>
    </row>
    <row r="783" customFormat="false" ht="20" hidden="false" customHeight="true" outlineLevel="0" collapsed="false">
      <c r="A783" s="4" t="n">
        <v>780</v>
      </c>
      <c r="B783" s="4" t="str">
        <f aca="false">"661000002000"</f>
        <v>661000002000</v>
      </c>
      <c r="C783" s="2" t="s">
        <v>1366</v>
      </c>
      <c r="D783" s="4" t="str">
        <f aca="false">"911506025554584377"</f>
        <v>911506025554584377</v>
      </c>
      <c r="E783" s="5" t="n">
        <v>1</v>
      </c>
      <c r="F783" s="6" t="n">
        <v>569.5</v>
      </c>
      <c r="G783" s="6" t="n">
        <v>512.55</v>
      </c>
    </row>
    <row r="784" customFormat="false" ht="20" hidden="false" customHeight="true" outlineLevel="0" collapsed="false">
      <c r="A784" s="4" t="n">
        <v>781</v>
      </c>
      <c r="B784" s="4" t="str">
        <f aca="false">"661000002002"</f>
        <v>661000002002</v>
      </c>
      <c r="C784" s="2" t="s">
        <v>1367</v>
      </c>
      <c r="D784" s="4" t="s">
        <v>1368</v>
      </c>
      <c r="E784" s="5" t="n">
        <v>8</v>
      </c>
      <c r="F784" s="6" t="n">
        <v>3680.4</v>
      </c>
      <c r="G784" s="6" t="n">
        <v>3312.36</v>
      </c>
    </row>
    <row r="785" customFormat="false" ht="20" hidden="false" customHeight="true" outlineLevel="0" collapsed="false">
      <c r="A785" s="4" t="n">
        <v>782</v>
      </c>
      <c r="B785" s="4" t="str">
        <f aca="false">"661000002003"</f>
        <v>661000002003</v>
      </c>
      <c r="C785" s="2" t="s">
        <v>1369</v>
      </c>
      <c r="D785" s="4" t="s">
        <v>1370</v>
      </c>
      <c r="E785" s="5" t="n">
        <v>16</v>
      </c>
      <c r="F785" s="6" t="n">
        <v>10853.32</v>
      </c>
      <c r="G785" s="6" t="n">
        <v>9767.99</v>
      </c>
    </row>
    <row r="786" customFormat="false" ht="20" hidden="false" customHeight="true" outlineLevel="0" collapsed="false">
      <c r="A786" s="4" t="n">
        <v>783</v>
      </c>
      <c r="B786" s="4" t="str">
        <f aca="false">"661000002006"</f>
        <v>661000002006</v>
      </c>
      <c r="C786" s="2" t="s">
        <v>1371</v>
      </c>
      <c r="D786" s="4" t="str">
        <f aca="false">"911506025756882053"</f>
        <v>911506025756882053</v>
      </c>
      <c r="E786" s="5" t="n">
        <v>1</v>
      </c>
      <c r="F786" s="6" t="n">
        <v>456.96</v>
      </c>
      <c r="G786" s="6" t="n">
        <v>411.26</v>
      </c>
    </row>
    <row r="787" customFormat="false" ht="20" hidden="false" customHeight="true" outlineLevel="0" collapsed="false">
      <c r="A787" s="4" t="n">
        <v>784</v>
      </c>
      <c r="B787" s="4" t="str">
        <f aca="false">"661000002009"</f>
        <v>661000002009</v>
      </c>
      <c r="C787" s="2" t="s">
        <v>1372</v>
      </c>
      <c r="D787" s="4" t="s">
        <v>1373</v>
      </c>
      <c r="E787" s="5" t="n">
        <v>3</v>
      </c>
      <c r="F787" s="6" t="n">
        <v>1608.82</v>
      </c>
      <c r="G787" s="6" t="n">
        <v>1447.94</v>
      </c>
    </row>
    <row r="788" customFormat="false" ht="20" hidden="false" customHeight="true" outlineLevel="0" collapsed="false">
      <c r="A788" s="4" t="n">
        <v>785</v>
      </c>
      <c r="B788" s="4" t="str">
        <f aca="false">"661000002019"</f>
        <v>661000002019</v>
      </c>
      <c r="C788" s="2" t="s">
        <v>1374</v>
      </c>
      <c r="D788" s="4" t="s">
        <v>1375</v>
      </c>
      <c r="E788" s="5" t="n">
        <v>3</v>
      </c>
      <c r="F788" s="6" t="n">
        <v>2529.36</v>
      </c>
      <c r="G788" s="6" t="n">
        <v>2276.42</v>
      </c>
    </row>
    <row r="789" customFormat="false" ht="20" hidden="false" customHeight="true" outlineLevel="0" collapsed="false">
      <c r="A789" s="4" t="n">
        <v>786</v>
      </c>
      <c r="B789" s="4" t="str">
        <f aca="false">"661000002025"</f>
        <v>661000002025</v>
      </c>
      <c r="C789" s="2" t="s">
        <v>1376</v>
      </c>
      <c r="D789" s="4" t="s">
        <v>1377</v>
      </c>
      <c r="E789" s="5" t="n">
        <v>75</v>
      </c>
      <c r="F789" s="6" t="n">
        <v>56589.52</v>
      </c>
      <c r="G789" s="6" t="n">
        <v>50930.57</v>
      </c>
    </row>
    <row r="790" customFormat="false" ht="20" hidden="false" customHeight="true" outlineLevel="0" collapsed="false">
      <c r="A790" s="4" t="n">
        <v>787</v>
      </c>
      <c r="B790" s="4" t="str">
        <f aca="false">"661000002028"</f>
        <v>661000002028</v>
      </c>
      <c r="C790" s="2" t="s">
        <v>1378</v>
      </c>
      <c r="D790" s="4" t="s">
        <v>1379</v>
      </c>
      <c r="E790" s="5" t="n">
        <v>771</v>
      </c>
      <c r="F790" s="6" t="n">
        <v>897071.1</v>
      </c>
      <c r="G790" s="6" t="n">
        <v>807363.99</v>
      </c>
    </row>
    <row r="791" customFormat="false" ht="20" hidden="false" customHeight="true" outlineLevel="0" collapsed="false">
      <c r="A791" s="4" t="n">
        <v>788</v>
      </c>
      <c r="B791" s="4" t="str">
        <f aca="false">"661506020014100"</f>
        <v>661506020014100</v>
      </c>
      <c r="C791" s="2" t="s">
        <v>1380</v>
      </c>
      <c r="D791" s="4" t="s">
        <v>1381</v>
      </c>
      <c r="E791" s="5" t="n">
        <v>1</v>
      </c>
      <c r="F791" s="6" t="n">
        <v>540</v>
      </c>
      <c r="G791" s="6" t="n">
        <v>486</v>
      </c>
    </row>
    <row r="792" customFormat="false" ht="20" hidden="false" customHeight="true" outlineLevel="0" collapsed="false">
      <c r="A792" s="4" t="n">
        <v>789</v>
      </c>
      <c r="B792" s="4" t="str">
        <f aca="false">"661506020016100"</f>
        <v>661506020016100</v>
      </c>
      <c r="C792" s="2" t="s">
        <v>1382</v>
      </c>
      <c r="D792" s="4" t="s">
        <v>1383</v>
      </c>
      <c r="E792" s="5" t="n">
        <v>2</v>
      </c>
      <c r="F792" s="6" t="n">
        <v>1080</v>
      </c>
      <c r="G792" s="6" t="n">
        <v>972</v>
      </c>
    </row>
    <row r="793" customFormat="false" ht="20" hidden="false" customHeight="true" outlineLevel="0" collapsed="false">
      <c r="A793" s="4" t="n">
        <v>790</v>
      </c>
      <c r="B793" s="4" t="str">
        <f aca="false">"661506020100900"</f>
        <v>661506020100900</v>
      </c>
      <c r="C793" s="2" t="s">
        <v>1384</v>
      </c>
      <c r="D793" s="4" t="s">
        <v>1385</v>
      </c>
      <c r="E793" s="5" t="n">
        <v>1</v>
      </c>
      <c r="F793" s="6" t="n">
        <v>540</v>
      </c>
      <c r="G793" s="6" t="n">
        <v>486</v>
      </c>
    </row>
    <row r="794" customFormat="false" ht="20" hidden="false" customHeight="true" outlineLevel="0" collapsed="false">
      <c r="A794" s="4" t="n">
        <v>791</v>
      </c>
      <c r="B794" s="4" t="str">
        <f aca="false">"661000000094"</f>
        <v>661000000094</v>
      </c>
      <c r="C794" s="2" t="s">
        <v>1386</v>
      </c>
      <c r="D794" s="4" t="s">
        <v>1387</v>
      </c>
      <c r="E794" s="5" t="n">
        <v>86</v>
      </c>
      <c r="F794" s="6" t="n">
        <v>63201.8</v>
      </c>
      <c r="G794" s="6" t="n">
        <v>56881.62</v>
      </c>
    </row>
    <row r="795" customFormat="false" ht="20" hidden="false" customHeight="true" outlineLevel="0" collapsed="false">
      <c r="A795" s="4" t="n">
        <v>792</v>
      </c>
      <c r="B795" s="4" t="str">
        <f aca="false">"661000000104"</f>
        <v>661000000104</v>
      </c>
      <c r="C795" s="2" t="s">
        <v>1388</v>
      </c>
      <c r="D795" s="4" t="s">
        <v>1389</v>
      </c>
      <c r="E795" s="5" t="n">
        <v>9</v>
      </c>
      <c r="F795" s="6" t="n">
        <v>4844.36</v>
      </c>
      <c r="G795" s="6" t="n">
        <v>4359.92</v>
      </c>
    </row>
    <row r="796" customFormat="false" ht="20" hidden="false" customHeight="true" outlineLevel="0" collapsed="false">
      <c r="A796" s="4" t="n">
        <v>793</v>
      </c>
      <c r="B796" s="4" t="str">
        <f aca="false">"661000000124"</f>
        <v>661000000124</v>
      </c>
      <c r="C796" s="2" t="s">
        <v>1390</v>
      </c>
      <c r="D796" s="4" t="str">
        <f aca="false">"911506021169782707"</f>
        <v>911506021169782707</v>
      </c>
      <c r="E796" s="5" t="n">
        <v>53</v>
      </c>
      <c r="F796" s="6" t="n">
        <v>25354.04</v>
      </c>
      <c r="G796" s="6" t="n">
        <v>22818.64</v>
      </c>
    </row>
    <row r="797" customFormat="false" ht="20" hidden="false" customHeight="true" outlineLevel="0" collapsed="false">
      <c r="A797" s="4" t="n">
        <v>794</v>
      </c>
      <c r="B797" s="4" t="str">
        <f aca="false">"661000000144"</f>
        <v>661000000144</v>
      </c>
      <c r="C797" s="2" t="s">
        <v>1391</v>
      </c>
      <c r="D797" s="4" t="s">
        <v>1392</v>
      </c>
      <c r="E797" s="5" t="n">
        <v>300</v>
      </c>
      <c r="F797" s="6" t="n">
        <v>252394.78</v>
      </c>
      <c r="G797" s="6" t="n">
        <v>227155.3</v>
      </c>
    </row>
    <row r="798" customFormat="false" ht="20" hidden="false" customHeight="true" outlineLevel="0" collapsed="false">
      <c r="A798" s="4" t="n">
        <v>795</v>
      </c>
      <c r="B798" s="4" t="str">
        <f aca="false">"661000000149"</f>
        <v>661000000149</v>
      </c>
      <c r="C798" s="2" t="s">
        <v>1393</v>
      </c>
      <c r="D798" s="4" t="str">
        <f aca="false">"911506021169757825"</f>
        <v>911506021169757825</v>
      </c>
      <c r="E798" s="5" t="n">
        <v>30</v>
      </c>
      <c r="F798" s="6" t="n">
        <v>13810.62</v>
      </c>
      <c r="G798" s="6" t="n">
        <v>12429.56</v>
      </c>
    </row>
    <row r="799" customFormat="false" ht="20" hidden="false" customHeight="true" outlineLevel="0" collapsed="false">
      <c r="A799" s="4" t="n">
        <v>796</v>
      </c>
      <c r="B799" s="4" t="str">
        <f aca="false">"661000002053"</f>
        <v>661000002053</v>
      </c>
      <c r="C799" s="2" t="s">
        <v>1394</v>
      </c>
      <c r="D799" s="4" t="s">
        <v>1395</v>
      </c>
      <c r="E799" s="5" t="n">
        <v>13</v>
      </c>
      <c r="F799" s="6" t="n">
        <v>7618.04</v>
      </c>
      <c r="G799" s="6" t="n">
        <v>6856.24</v>
      </c>
    </row>
    <row r="800" customFormat="false" ht="20" hidden="false" customHeight="true" outlineLevel="0" collapsed="false">
      <c r="A800" s="4" t="n">
        <v>797</v>
      </c>
      <c r="B800" s="4" t="str">
        <f aca="false">"661000002055"</f>
        <v>661000002055</v>
      </c>
      <c r="C800" s="2" t="s">
        <v>1396</v>
      </c>
      <c r="D800" s="4" t="s">
        <v>55</v>
      </c>
      <c r="E800" s="5" t="n">
        <v>80</v>
      </c>
      <c r="F800" s="6" t="n">
        <v>53342.98</v>
      </c>
      <c r="G800" s="6" t="n">
        <v>48008.68</v>
      </c>
    </row>
    <row r="801" customFormat="false" ht="20" hidden="false" customHeight="true" outlineLevel="0" collapsed="false">
      <c r="A801" s="4" t="n">
        <v>798</v>
      </c>
      <c r="B801" s="4" t="str">
        <f aca="false">"661000002058"</f>
        <v>661000002058</v>
      </c>
      <c r="C801" s="2" t="s">
        <v>1397</v>
      </c>
      <c r="D801" s="4" t="s">
        <v>1398</v>
      </c>
      <c r="E801" s="5" t="n">
        <v>13</v>
      </c>
      <c r="F801" s="6" t="n">
        <v>6346.4</v>
      </c>
      <c r="G801" s="6" t="n">
        <v>5711.76</v>
      </c>
    </row>
    <row r="802" customFormat="false" ht="20" hidden="false" customHeight="true" outlineLevel="0" collapsed="false">
      <c r="A802" s="4" t="n">
        <v>799</v>
      </c>
      <c r="B802" s="4" t="str">
        <f aca="false">"661000002064"</f>
        <v>661000002064</v>
      </c>
      <c r="C802" s="2" t="s">
        <v>1399</v>
      </c>
      <c r="D802" s="4" t="str">
        <f aca="false">"911506027761331508"</f>
        <v>911506027761331508</v>
      </c>
      <c r="E802" s="5" t="n">
        <v>2</v>
      </c>
      <c r="F802" s="6" t="n">
        <v>1580.08</v>
      </c>
      <c r="G802" s="6" t="n">
        <v>1422.07</v>
      </c>
    </row>
    <row r="803" customFormat="false" ht="20" hidden="false" customHeight="true" outlineLevel="0" collapsed="false">
      <c r="A803" s="4" t="n">
        <v>800</v>
      </c>
      <c r="B803" s="4" t="str">
        <f aca="false">"661000002069"</f>
        <v>661000002069</v>
      </c>
      <c r="C803" s="2" t="s">
        <v>1400</v>
      </c>
      <c r="D803" s="4" t="s">
        <v>1401</v>
      </c>
      <c r="E803" s="5" t="n">
        <v>17</v>
      </c>
      <c r="F803" s="6" t="n">
        <v>7766.34</v>
      </c>
      <c r="G803" s="6" t="n">
        <v>6989.71</v>
      </c>
    </row>
    <row r="804" customFormat="false" ht="20" hidden="false" customHeight="true" outlineLevel="0" collapsed="false">
      <c r="A804" s="4" t="n">
        <v>801</v>
      </c>
      <c r="B804" s="4" t="str">
        <f aca="false">"661000002076"</f>
        <v>661000002076</v>
      </c>
      <c r="C804" s="2" t="s">
        <v>1402</v>
      </c>
      <c r="D804" s="4" t="s">
        <v>1403</v>
      </c>
      <c r="E804" s="5" t="n">
        <v>40</v>
      </c>
      <c r="F804" s="6" t="n">
        <v>19676.04</v>
      </c>
      <c r="G804" s="6" t="n">
        <v>17708.44</v>
      </c>
    </row>
    <row r="805" customFormat="false" ht="20" hidden="false" customHeight="true" outlineLevel="0" collapsed="false">
      <c r="A805" s="4" t="n">
        <v>802</v>
      </c>
      <c r="B805" s="4" t="str">
        <f aca="false">"661000002078"</f>
        <v>661000002078</v>
      </c>
      <c r="C805" s="2" t="s">
        <v>1404</v>
      </c>
      <c r="D805" s="4" t="s">
        <v>55</v>
      </c>
      <c r="E805" s="5" t="n">
        <v>121</v>
      </c>
      <c r="F805" s="6" t="n">
        <v>123613.14</v>
      </c>
      <c r="G805" s="6" t="n">
        <v>111251.83</v>
      </c>
    </row>
    <row r="806" customFormat="false" ht="20" hidden="false" customHeight="true" outlineLevel="0" collapsed="false">
      <c r="A806" s="4" t="n">
        <v>803</v>
      </c>
      <c r="B806" s="4" t="str">
        <f aca="false">"66150600012076"</f>
        <v>66150600012076</v>
      </c>
      <c r="C806" s="2" t="s">
        <v>1405</v>
      </c>
      <c r="D806" s="4" t="s">
        <v>1406</v>
      </c>
      <c r="E806" s="5" t="n">
        <v>3</v>
      </c>
      <c r="F806" s="6" t="n">
        <v>1713.44</v>
      </c>
      <c r="G806" s="6" t="n">
        <v>1542.1</v>
      </c>
    </row>
    <row r="807" customFormat="false" ht="20" hidden="false" customHeight="true" outlineLevel="0" collapsed="false">
      <c r="A807" s="4" t="n">
        <v>804</v>
      </c>
      <c r="B807" s="4" t="str">
        <f aca="false">"66150600012097"</f>
        <v>66150600012097</v>
      </c>
      <c r="C807" s="2" t="s">
        <v>1407</v>
      </c>
      <c r="D807" s="4" t="str">
        <f aca="false">"911506027014132620"</f>
        <v>911506027014132620</v>
      </c>
      <c r="E807" s="5" t="n">
        <v>40</v>
      </c>
      <c r="F807" s="6" t="n">
        <v>33551.88</v>
      </c>
      <c r="G807" s="6" t="n">
        <v>30196.69</v>
      </c>
    </row>
    <row r="808" customFormat="false" ht="20" hidden="false" customHeight="true" outlineLevel="0" collapsed="false">
      <c r="A808" s="4" t="n">
        <v>805</v>
      </c>
      <c r="B808" s="4" t="str">
        <f aca="false">"66150600012098"</f>
        <v>66150600012098</v>
      </c>
      <c r="C808" s="2" t="s">
        <v>1408</v>
      </c>
      <c r="D808" s="4" t="s">
        <v>1409</v>
      </c>
      <c r="E808" s="5" t="n">
        <v>13</v>
      </c>
      <c r="F808" s="6" t="n">
        <v>9755.68</v>
      </c>
      <c r="G808" s="6" t="n">
        <v>8780.11</v>
      </c>
    </row>
    <row r="809" customFormat="false" ht="20" hidden="false" customHeight="true" outlineLevel="0" collapsed="false">
      <c r="A809" s="4" t="n">
        <v>806</v>
      </c>
      <c r="B809" s="4" t="str">
        <f aca="false">"66150600012191"</f>
        <v>66150600012191</v>
      </c>
      <c r="C809" s="2" t="s">
        <v>1410</v>
      </c>
      <c r="D809" s="4" t="s">
        <v>1411</v>
      </c>
      <c r="E809" s="5" t="n">
        <v>13</v>
      </c>
      <c r="F809" s="6" t="n">
        <v>6145.06</v>
      </c>
      <c r="G809" s="6" t="n">
        <v>5530.55</v>
      </c>
    </row>
    <row r="810" customFormat="false" ht="20" hidden="false" customHeight="true" outlineLevel="0" collapsed="false">
      <c r="A810" s="4" t="n">
        <v>807</v>
      </c>
      <c r="B810" s="4" t="str">
        <f aca="false">"66150600012193"</f>
        <v>66150600012193</v>
      </c>
      <c r="C810" s="2" t="s">
        <v>1412</v>
      </c>
      <c r="D810" s="4" t="str">
        <f aca="false">"911506027401255381"</f>
        <v>911506027401255381</v>
      </c>
      <c r="E810" s="5" t="n">
        <v>10</v>
      </c>
      <c r="F810" s="6" t="n">
        <v>5594.32</v>
      </c>
      <c r="G810" s="6" t="n">
        <v>5034.89</v>
      </c>
    </row>
    <row r="811" customFormat="false" ht="20" hidden="false" customHeight="true" outlineLevel="0" collapsed="false">
      <c r="A811" s="4" t="n">
        <v>808</v>
      </c>
      <c r="B811" s="4" t="str">
        <f aca="false">"66150600012195"</f>
        <v>66150600012195</v>
      </c>
      <c r="C811" s="2" t="s">
        <v>1413</v>
      </c>
      <c r="D811" s="4" t="s">
        <v>1414</v>
      </c>
      <c r="E811" s="5" t="n">
        <v>5</v>
      </c>
      <c r="F811" s="6" t="n">
        <v>4692.72</v>
      </c>
      <c r="G811" s="6" t="n">
        <v>4223.45</v>
      </c>
    </row>
    <row r="812" customFormat="false" ht="20" hidden="false" customHeight="true" outlineLevel="0" collapsed="false">
      <c r="A812" s="4" t="n">
        <v>809</v>
      </c>
      <c r="B812" s="4" t="str">
        <f aca="false">"66150600012198"</f>
        <v>66150600012198</v>
      </c>
      <c r="C812" s="2" t="s">
        <v>1415</v>
      </c>
      <c r="D812" s="4" t="s">
        <v>1416</v>
      </c>
      <c r="E812" s="5" t="n">
        <v>539</v>
      </c>
      <c r="F812" s="6" t="n">
        <v>352886.56</v>
      </c>
      <c r="G812" s="6" t="n">
        <v>317597.9</v>
      </c>
    </row>
    <row r="813" customFormat="false" ht="20" hidden="false" customHeight="true" outlineLevel="0" collapsed="false">
      <c r="A813" s="4" t="n">
        <v>810</v>
      </c>
      <c r="B813" s="4" t="str">
        <f aca="false">"66150600012200"</f>
        <v>66150600012200</v>
      </c>
      <c r="C813" s="2" t="s">
        <v>1417</v>
      </c>
      <c r="D813" s="4" t="str">
        <f aca="false">"911506027201309387"</f>
        <v>911506027201309387</v>
      </c>
      <c r="E813" s="5" t="n">
        <v>11</v>
      </c>
      <c r="F813" s="6" t="n">
        <v>6376.64</v>
      </c>
      <c r="G813" s="6" t="n">
        <v>5738.98</v>
      </c>
    </row>
    <row r="814" customFormat="false" ht="20" hidden="false" customHeight="true" outlineLevel="0" collapsed="false">
      <c r="A814" s="4" t="n">
        <v>811</v>
      </c>
      <c r="B814" s="4" t="str">
        <f aca="false">"66150600012202"</f>
        <v>66150600012202</v>
      </c>
      <c r="C814" s="2" t="s">
        <v>1418</v>
      </c>
      <c r="D814" s="4" t="s">
        <v>1419</v>
      </c>
      <c r="E814" s="5" t="n">
        <v>1351</v>
      </c>
      <c r="F814" s="6" t="n">
        <v>913651.1</v>
      </c>
      <c r="G814" s="6" t="n">
        <v>822285.99</v>
      </c>
    </row>
    <row r="815" customFormat="false" ht="20" hidden="false" customHeight="true" outlineLevel="0" collapsed="false">
      <c r="A815" s="4" t="n">
        <v>812</v>
      </c>
      <c r="B815" s="4" t="str">
        <f aca="false">"66150600012205"</f>
        <v>66150600012205</v>
      </c>
      <c r="C815" s="2" t="s">
        <v>1420</v>
      </c>
      <c r="D815" s="4" t="str">
        <f aca="false">"911506027678769488"</f>
        <v>911506027678769488</v>
      </c>
      <c r="E815" s="5" t="n">
        <v>102</v>
      </c>
      <c r="F815" s="6" t="n">
        <v>52089.76</v>
      </c>
      <c r="G815" s="6" t="n">
        <v>46880.78</v>
      </c>
    </row>
    <row r="816" customFormat="false" ht="20" hidden="false" customHeight="true" outlineLevel="0" collapsed="false">
      <c r="A816" s="4" t="n">
        <v>813</v>
      </c>
      <c r="B816" s="4" t="str">
        <f aca="false">"66150600012206"</f>
        <v>66150600012206</v>
      </c>
      <c r="C816" s="2" t="s">
        <v>1421</v>
      </c>
      <c r="D816" s="4" t="s">
        <v>1422</v>
      </c>
      <c r="E816" s="5" t="n">
        <v>20</v>
      </c>
      <c r="F816" s="6" t="n">
        <v>32344.94</v>
      </c>
      <c r="G816" s="6" t="n">
        <v>29110.45</v>
      </c>
    </row>
    <row r="817" customFormat="false" ht="20" hidden="false" customHeight="true" outlineLevel="0" collapsed="false">
      <c r="A817" s="4" t="n">
        <v>814</v>
      </c>
      <c r="B817" s="4" t="str">
        <f aca="false">"661000000224"</f>
        <v>661000000224</v>
      </c>
      <c r="C817" s="2" t="s">
        <v>1423</v>
      </c>
      <c r="D817" s="4" t="str">
        <f aca="false">"911506021169783420"</f>
        <v>911506021169783420</v>
      </c>
      <c r="E817" s="5" t="n">
        <v>11</v>
      </c>
      <c r="F817" s="6" t="n">
        <v>7392.04</v>
      </c>
      <c r="G817" s="6" t="n">
        <v>6652.84</v>
      </c>
    </row>
    <row r="818" customFormat="false" ht="20" hidden="false" customHeight="true" outlineLevel="0" collapsed="false">
      <c r="A818" s="4" t="n">
        <v>815</v>
      </c>
      <c r="B818" s="4" t="str">
        <f aca="false">"661000000299"</f>
        <v>661000000299</v>
      </c>
      <c r="C818" s="2" t="s">
        <v>1424</v>
      </c>
      <c r="D818" s="4" t="str">
        <f aca="false">"911506027870582997"</f>
        <v>911506027870582997</v>
      </c>
      <c r="E818" s="5" t="n">
        <v>2</v>
      </c>
      <c r="F818" s="6" t="n">
        <v>1116</v>
      </c>
      <c r="G818" s="6" t="n">
        <v>1004.4</v>
      </c>
    </row>
    <row r="819" customFormat="false" ht="20" hidden="false" customHeight="true" outlineLevel="0" collapsed="false">
      <c r="A819" s="4" t="n">
        <v>816</v>
      </c>
      <c r="B819" s="4" t="str">
        <f aca="false">"661000000309"</f>
        <v>661000000309</v>
      </c>
      <c r="C819" s="2" t="s">
        <v>1425</v>
      </c>
      <c r="D819" s="4" t="str">
        <f aca="false">"521506027870802265"</f>
        <v>521506027870802265</v>
      </c>
      <c r="E819" s="5" t="n">
        <v>29</v>
      </c>
      <c r="F819" s="6" t="n">
        <v>13740.3</v>
      </c>
      <c r="G819" s="6" t="n">
        <v>12366.27</v>
      </c>
    </row>
    <row r="820" customFormat="false" ht="20" hidden="false" customHeight="true" outlineLevel="0" collapsed="false">
      <c r="A820" s="4" t="n">
        <v>817</v>
      </c>
      <c r="B820" s="4" t="str">
        <f aca="false">"661000000319"</f>
        <v>661000000319</v>
      </c>
      <c r="C820" s="2" t="s">
        <v>1426</v>
      </c>
      <c r="D820" s="4" t="str">
        <f aca="false">"911506027438670438"</f>
        <v>911506027438670438</v>
      </c>
      <c r="E820" s="5" t="n">
        <v>16</v>
      </c>
      <c r="F820" s="6" t="n">
        <v>8070.12</v>
      </c>
      <c r="G820" s="6" t="n">
        <v>7263.11</v>
      </c>
    </row>
    <row r="821" customFormat="false" ht="20" hidden="false" customHeight="true" outlineLevel="0" collapsed="false">
      <c r="A821" s="4" t="n">
        <v>818</v>
      </c>
      <c r="B821" s="4" t="str">
        <f aca="false">"661000000604"</f>
        <v>661000000604</v>
      </c>
      <c r="C821" s="2" t="s">
        <v>1427</v>
      </c>
      <c r="D821" s="4" t="s">
        <v>1428</v>
      </c>
      <c r="E821" s="5" t="n">
        <v>14</v>
      </c>
      <c r="F821" s="6" t="n">
        <v>8038.34</v>
      </c>
      <c r="G821" s="6" t="n">
        <v>7234.51</v>
      </c>
    </row>
    <row r="822" customFormat="false" ht="20" hidden="false" customHeight="true" outlineLevel="0" collapsed="false">
      <c r="A822" s="4" t="n">
        <v>819</v>
      </c>
      <c r="B822" s="4" t="str">
        <f aca="false">"661000000632"</f>
        <v>661000000632</v>
      </c>
      <c r="C822" s="2" t="s">
        <v>1429</v>
      </c>
      <c r="D822" s="4" t="str">
        <f aca="false">"911506027401015449"</f>
        <v>911506027401015449</v>
      </c>
      <c r="E822" s="5" t="n">
        <v>55</v>
      </c>
      <c r="F822" s="6" t="n">
        <v>57249.34</v>
      </c>
      <c r="G822" s="6" t="n">
        <v>51524.41</v>
      </c>
    </row>
    <row r="823" customFormat="false" ht="20" hidden="false" customHeight="true" outlineLevel="0" collapsed="false">
      <c r="A823" s="4" t="n">
        <v>820</v>
      </c>
      <c r="B823" s="4" t="str">
        <f aca="false">"661000000647"</f>
        <v>661000000647</v>
      </c>
      <c r="C823" s="2" t="s">
        <v>1430</v>
      </c>
      <c r="D823" s="4" t="s">
        <v>1431</v>
      </c>
      <c r="E823" s="5" t="n">
        <v>8</v>
      </c>
      <c r="F823" s="6" t="n">
        <v>5330.4</v>
      </c>
      <c r="G823" s="6" t="n">
        <v>4797.36</v>
      </c>
    </row>
    <row r="824" customFormat="false" ht="20" hidden="false" customHeight="true" outlineLevel="0" collapsed="false">
      <c r="A824" s="4" t="n">
        <v>821</v>
      </c>
      <c r="B824" s="4" t="str">
        <f aca="false">"661000000677"</f>
        <v>661000000677</v>
      </c>
      <c r="C824" s="2" t="s">
        <v>1432</v>
      </c>
      <c r="D824" s="4" t="s">
        <v>1433</v>
      </c>
      <c r="E824" s="5" t="n">
        <v>22</v>
      </c>
      <c r="F824" s="6" t="n">
        <v>10151.76</v>
      </c>
      <c r="G824" s="6" t="n">
        <v>9136.58</v>
      </c>
    </row>
    <row r="825" customFormat="false" ht="20" hidden="false" customHeight="true" outlineLevel="0" collapsed="false">
      <c r="A825" s="4" t="n">
        <v>822</v>
      </c>
      <c r="B825" s="4" t="str">
        <f aca="false">"661000000689"</f>
        <v>661000000689</v>
      </c>
      <c r="C825" s="2" t="s">
        <v>1434</v>
      </c>
      <c r="D825" s="4" t="str">
        <f aca="false">"911506027664465326"</f>
        <v>911506027664465326</v>
      </c>
      <c r="E825" s="5" t="n">
        <v>14</v>
      </c>
      <c r="F825" s="6" t="n">
        <v>15738.68</v>
      </c>
      <c r="G825" s="6" t="n">
        <v>14164.81</v>
      </c>
    </row>
    <row r="826" customFormat="false" ht="20" hidden="false" customHeight="true" outlineLevel="0" collapsed="false">
      <c r="A826" s="4" t="n">
        <v>823</v>
      </c>
      <c r="B826" s="4" t="str">
        <f aca="false">"661000000720"</f>
        <v>661000000720</v>
      </c>
      <c r="C826" s="2" t="s">
        <v>1435</v>
      </c>
      <c r="D826" s="4" t="s">
        <v>1436</v>
      </c>
      <c r="E826" s="5" t="n">
        <v>4</v>
      </c>
      <c r="F826" s="6" t="n">
        <v>3574.32</v>
      </c>
      <c r="G826" s="6" t="n">
        <v>3216.89</v>
      </c>
    </row>
    <row r="827" customFormat="false" ht="20" hidden="false" customHeight="true" outlineLevel="0" collapsed="false">
      <c r="A827" s="4" t="n">
        <v>824</v>
      </c>
      <c r="B827" s="4" t="str">
        <f aca="false">"661000000724"</f>
        <v>661000000724</v>
      </c>
      <c r="C827" s="2" t="s">
        <v>1437</v>
      </c>
      <c r="D827" s="4" t="s">
        <v>1438</v>
      </c>
      <c r="E827" s="5" t="n">
        <v>20</v>
      </c>
      <c r="F827" s="6" t="n">
        <v>10688.06</v>
      </c>
      <c r="G827" s="6" t="n">
        <v>9619.25</v>
      </c>
    </row>
    <row r="828" customFormat="false" ht="20" hidden="false" customHeight="true" outlineLevel="0" collapsed="false">
      <c r="A828" s="4" t="n">
        <v>825</v>
      </c>
      <c r="B828" s="4" t="str">
        <f aca="false">"661000000731"</f>
        <v>661000000731</v>
      </c>
      <c r="C828" s="2" t="s">
        <v>1439</v>
      </c>
      <c r="D828" s="4" t="s">
        <v>1440</v>
      </c>
      <c r="E828" s="5" t="n">
        <v>6</v>
      </c>
      <c r="F828" s="6" t="n">
        <v>2844.18</v>
      </c>
      <c r="G828" s="6" t="n">
        <v>2559.76</v>
      </c>
    </row>
    <row r="829" customFormat="false" ht="20" hidden="false" customHeight="true" outlineLevel="0" collapsed="false">
      <c r="A829" s="4" t="n">
        <v>826</v>
      </c>
      <c r="B829" s="4" t="str">
        <f aca="false">"66150600012220"</f>
        <v>66150600012220</v>
      </c>
      <c r="C829" s="2" t="s">
        <v>1441</v>
      </c>
      <c r="D829" s="4" t="str">
        <f aca="false">"911506006264019303"</f>
        <v>911506006264019303</v>
      </c>
      <c r="E829" s="5" t="n">
        <v>2</v>
      </c>
      <c r="F829" s="6" t="n">
        <v>1112.4</v>
      </c>
      <c r="G829" s="6" t="n">
        <v>1001.16</v>
      </c>
    </row>
    <row r="830" customFormat="false" ht="20" hidden="false" customHeight="true" outlineLevel="0" collapsed="false">
      <c r="A830" s="4" t="n">
        <v>827</v>
      </c>
      <c r="B830" s="4" t="str">
        <f aca="false">"66150600012222"</f>
        <v>66150600012222</v>
      </c>
      <c r="C830" s="2" t="s">
        <v>1442</v>
      </c>
      <c r="D830" s="4" t="s">
        <v>1443</v>
      </c>
      <c r="E830" s="5" t="n">
        <v>18</v>
      </c>
      <c r="F830" s="6" t="n">
        <v>10711.48</v>
      </c>
      <c r="G830" s="6" t="n">
        <v>9640.33</v>
      </c>
    </row>
    <row r="831" customFormat="false" ht="20" hidden="false" customHeight="true" outlineLevel="0" collapsed="false">
      <c r="A831" s="4" t="n">
        <v>828</v>
      </c>
      <c r="B831" s="4" t="str">
        <f aca="false">"66150600012223"</f>
        <v>66150600012223</v>
      </c>
      <c r="C831" s="2" t="s">
        <v>1444</v>
      </c>
      <c r="D831" s="4" t="s">
        <v>1445</v>
      </c>
      <c r="E831" s="5" t="n">
        <v>59</v>
      </c>
      <c r="F831" s="6" t="n">
        <v>27066.31</v>
      </c>
      <c r="G831" s="6" t="n">
        <v>24359.68</v>
      </c>
    </row>
    <row r="832" customFormat="false" ht="20" hidden="false" customHeight="true" outlineLevel="0" collapsed="false">
      <c r="A832" s="4" t="n">
        <v>829</v>
      </c>
      <c r="B832" s="4" t="str">
        <f aca="false">"66150600012224"</f>
        <v>66150600012224</v>
      </c>
      <c r="C832" s="2" t="s">
        <v>1446</v>
      </c>
      <c r="D832" s="4" t="str">
        <f aca="false">"911506027644673211"</f>
        <v>911506027644673211</v>
      </c>
      <c r="E832" s="5" t="n">
        <v>67</v>
      </c>
      <c r="F832" s="6" t="n">
        <v>30438.46</v>
      </c>
      <c r="G832" s="6" t="n">
        <v>27394.61</v>
      </c>
    </row>
    <row r="833" customFormat="false" ht="20" hidden="false" customHeight="true" outlineLevel="0" collapsed="false">
      <c r="A833" s="4" t="n">
        <v>830</v>
      </c>
      <c r="B833" s="4" t="str">
        <f aca="false">"66150600012242"</f>
        <v>66150600012242</v>
      </c>
      <c r="C833" s="2" t="s">
        <v>1447</v>
      </c>
      <c r="D833" s="4" t="str">
        <f aca="false">"911506026640887545"</f>
        <v>911506026640887545</v>
      </c>
      <c r="E833" s="5" t="n">
        <v>6</v>
      </c>
      <c r="F833" s="6" t="n">
        <v>4457.22</v>
      </c>
      <c r="G833" s="6" t="n">
        <v>4011.5</v>
      </c>
    </row>
    <row r="834" customFormat="false" ht="20" hidden="false" customHeight="true" outlineLevel="0" collapsed="false">
      <c r="A834" s="4" t="n">
        <v>831</v>
      </c>
      <c r="B834" s="4" t="str">
        <f aca="false">"66150600012245"</f>
        <v>66150600012245</v>
      </c>
      <c r="C834" s="2" t="s">
        <v>1448</v>
      </c>
      <c r="D834" s="4" t="str">
        <f aca="false">"911506006609758741"</f>
        <v>911506006609758741</v>
      </c>
      <c r="E834" s="5" t="n">
        <v>3</v>
      </c>
      <c r="F834" s="6" t="n">
        <v>1873.64</v>
      </c>
      <c r="G834" s="6" t="n">
        <v>1686.28</v>
      </c>
    </row>
    <row r="835" customFormat="false" ht="20" hidden="false" customHeight="true" outlineLevel="0" collapsed="false">
      <c r="A835" s="4" t="n">
        <v>832</v>
      </c>
      <c r="B835" s="4" t="str">
        <f aca="false">"66150600012247"</f>
        <v>66150600012247</v>
      </c>
      <c r="C835" s="2" t="s">
        <v>1449</v>
      </c>
      <c r="D835" s="4" t="str">
        <f aca="false">"911506027936012279"</f>
        <v>911506027936012279</v>
      </c>
      <c r="E835" s="5" t="n">
        <v>66</v>
      </c>
      <c r="F835" s="6" t="n">
        <v>35320.48</v>
      </c>
      <c r="G835" s="6" t="n">
        <v>31788.43</v>
      </c>
    </row>
    <row r="836" customFormat="false" ht="20" hidden="false" customHeight="true" outlineLevel="0" collapsed="false">
      <c r="A836" s="4" t="n">
        <v>833</v>
      </c>
      <c r="B836" s="4" t="str">
        <f aca="false">"66150600012256"</f>
        <v>66150600012256</v>
      </c>
      <c r="C836" s="2" t="s">
        <v>1450</v>
      </c>
      <c r="D836" s="4" t="s">
        <v>1451</v>
      </c>
      <c r="E836" s="5" t="n">
        <v>7</v>
      </c>
      <c r="F836" s="6" t="n">
        <v>4056.28</v>
      </c>
      <c r="G836" s="6" t="n">
        <v>3650.65</v>
      </c>
    </row>
    <row r="837" customFormat="false" ht="20" hidden="false" customHeight="true" outlineLevel="0" collapsed="false">
      <c r="A837" s="4" t="n">
        <v>834</v>
      </c>
      <c r="B837" s="4" t="str">
        <f aca="false">"66150600012257"</f>
        <v>66150600012257</v>
      </c>
      <c r="C837" s="2" t="s">
        <v>1452</v>
      </c>
      <c r="D837" s="4" t="str">
        <f aca="false">"911506027201308156"</f>
        <v>911506027201308156</v>
      </c>
      <c r="E837" s="5" t="n">
        <v>7</v>
      </c>
      <c r="F837" s="6" t="n">
        <v>4207.12</v>
      </c>
      <c r="G837" s="6" t="n">
        <v>3786.41</v>
      </c>
    </row>
    <row r="838" customFormat="false" ht="20" hidden="false" customHeight="true" outlineLevel="0" collapsed="false">
      <c r="A838" s="4" t="n">
        <v>835</v>
      </c>
      <c r="B838" s="4" t="str">
        <f aca="false">"66150600012268"</f>
        <v>66150600012268</v>
      </c>
      <c r="C838" s="2" t="s">
        <v>1453</v>
      </c>
      <c r="D838" s="4" t="s">
        <v>1454</v>
      </c>
      <c r="E838" s="5" t="n">
        <v>386</v>
      </c>
      <c r="F838" s="6" t="n">
        <v>524942.42</v>
      </c>
      <c r="G838" s="6" t="n">
        <v>472448.18</v>
      </c>
    </row>
    <row r="839" customFormat="false" ht="20" hidden="false" customHeight="true" outlineLevel="0" collapsed="false">
      <c r="A839" s="4" t="n">
        <v>836</v>
      </c>
      <c r="B839" s="4" t="str">
        <f aca="false">"66150600012288"</f>
        <v>66150600012288</v>
      </c>
      <c r="C839" s="2" t="s">
        <v>1455</v>
      </c>
      <c r="D839" s="4" t="s">
        <v>1456</v>
      </c>
      <c r="E839" s="5" t="n">
        <v>17</v>
      </c>
      <c r="F839" s="6" t="n">
        <v>7840.92</v>
      </c>
      <c r="G839" s="6" t="n">
        <v>7056.83</v>
      </c>
    </row>
    <row r="840" customFormat="false" ht="20" hidden="false" customHeight="true" outlineLevel="0" collapsed="false">
      <c r="A840" s="4" t="n">
        <v>837</v>
      </c>
      <c r="B840" s="4" t="str">
        <f aca="false">"66150600012289"</f>
        <v>66150600012289</v>
      </c>
      <c r="C840" s="2" t="s">
        <v>1457</v>
      </c>
      <c r="D840" s="4" t="s">
        <v>1458</v>
      </c>
      <c r="E840" s="5" t="n">
        <v>6</v>
      </c>
      <c r="F840" s="6" t="n">
        <v>3527.52</v>
      </c>
      <c r="G840" s="6" t="n">
        <v>3174.77</v>
      </c>
    </row>
    <row r="841" customFormat="false" ht="20" hidden="false" customHeight="true" outlineLevel="0" collapsed="false">
      <c r="A841" s="4" t="n">
        <v>838</v>
      </c>
      <c r="B841" s="4" t="str">
        <f aca="false">"66150600012290"</f>
        <v>66150600012290</v>
      </c>
      <c r="C841" s="2" t="s">
        <v>1459</v>
      </c>
      <c r="D841" s="4" t="s">
        <v>1460</v>
      </c>
      <c r="E841" s="5" t="n">
        <v>1</v>
      </c>
      <c r="F841" s="6" t="n">
        <v>538.32</v>
      </c>
      <c r="G841" s="6" t="n">
        <v>484.49</v>
      </c>
    </row>
    <row r="842" customFormat="false" ht="20" hidden="false" customHeight="true" outlineLevel="0" collapsed="false">
      <c r="A842" s="4" t="n">
        <v>839</v>
      </c>
      <c r="B842" s="4" t="str">
        <f aca="false">"66150600012296"</f>
        <v>66150600012296</v>
      </c>
      <c r="C842" s="2" t="s">
        <v>1461</v>
      </c>
      <c r="D842" s="4" t="s">
        <v>1462</v>
      </c>
      <c r="E842" s="5" t="n">
        <v>15</v>
      </c>
      <c r="F842" s="6" t="n">
        <v>6955.8</v>
      </c>
      <c r="G842" s="6" t="n">
        <v>6260.22</v>
      </c>
    </row>
    <row r="843" customFormat="false" ht="20" hidden="false" customHeight="true" outlineLevel="0" collapsed="false">
      <c r="A843" s="4" t="n">
        <v>840</v>
      </c>
      <c r="B843" s="4" t="str">
        <f aca="false">"661506029816400"</f>
        <v>661506029816400</v>
      </c>
      <c r="C843" s="2" t="s">
        <v>1463</v>
      </c>
      <c r="D843" s="4" t="s">
        <v>1464</v>
      </c>
      <c r="E843" s="5" t="n">
        <v>1</v>
      </c>
      <c r="F843" s="6" t="n">
        <v>409.68</v>
      </c>
      <c r="G843" s="6" t="n">
        <v>368.71</v>
      </c>
    </row>
    <row r="844" customFormat="false" ht="20" hidden="false" customHeight="true" outlineLevel="0" collapsed="false">
      <c r="A844" s="4" t="n">
        <v>841</v>
      </c>
      <c r="B844" s="4" t="str">
        <f aca="false">"661506029816600"</f>
        <v>661506029816600</v>
      </c>
      <c r="C844" s="2" t="s">
        <v>1465</v>
      </c>
      <c r="D844" s="4" t="s">
        <v>1466</v>
      </c>
      <c r="E844" s="5" t="n">
        <v>2</v>
      </c>
      <c r="F844" s="6" t="n">
        <v>913.88</v>
      </c>
      <c r="G844" s="6" t="n">
        <v>822.49</v>
      </c>
    </row>
    <row r="845" customFormat="false" ht="20" hidden="false" customHeight="true" outlineLevel="0" collapsed="false">
      <c r="A845" s="4" t="n">
        <v>842</v>
      </c>
      <c r="B845" s="4" t="str">
        <f aca="false">"661506029818500"</f>
        <v>661506029818500</v>
      </c>
      <c r="C845" s="2" t="s">
        <v>1467</v>
      </c>
      <c r="D845" s="4" t="s">
        <v>1468</v>
      </c>
      <c r="E845" s="5" t="n">
        <v>1</v>
      </c>
      <c r="F845" s="6" t="n">
        <v>456.94</v>
      </c>
      <c r="G845" s="6" t="n">
        <v>411.25</v>
      </c>
    </row>
    <row r="846" customFormat="false" ht="20" hidden="false" customHeight="true" outlineLevel="0" collapsed="false">
      <c r="A846" s="4" t="n">
        <v>843</v>
      </c>
      <c r="B846" s="4" t="str">
        <f aca="false">"661506029818600"</f>
        <v>661506029818600</v>
      </c>
      <c r="C846" s="2" t="s">
        <v>1469</v>
      </c>
      <c r="D846" s="4" t="s">
        <v>1470</v>
      </c>
      <c r="E846" s="5" t="n">
        <v>1</v>
      </c>
      <c r="F846" s="6" t="n">
        <v>571.12</v>
      </c>
      <c r="G846" s="6" t="n">
        <v>514.01</v>
      </c>
    </row>
    <row r="847" customFormat="false" ht="20" hidden="false" customHeight="true" outlineLevel="0" collapsed="false">
      <c r="A847" s="4" t="n">
        <v>844</v>
      </c>
      <c r="B847" s="4" t="str">
        <f aca="false">"661506029826400"</f>
        <v>661506029826400</v>
      </c>
      <c r="C847" s="2" t="s">
        <v>1471</v>
      </c>
      <c r="D847" s="4" t="str">
        <f aca="false">"911506025788629850"</f>
        <v>911506025788629850</v>
      </c>
      <c r="E847" s="5" t="n">
        <v>4</v>
      </c>
      <c r="F847" s="6" t="n">
        <v>1920</v>
      </c>
      <c r="G847" s="6" t="n">
        <v>1728</v>
      </c>
    </row>
    <row r="848" customFormat="false" ht="20" hidden="false" customHeight="true" outlineLevel="0" collapsed="false">
      <c r="A848" s="4" t="n">
        <v>845</v>
      </c>
      <c r="B848" s="4" t="str">
        <f aca="false">"661506029828400"</f>
        <v>661506029828400</v>
      </c>
      <c r="C848" s="2" t="s">
        <v>1472</v>
      </c>
      <c r="D848" s="4" t="s">
        <v>1473</v>
      </c>
      <c r="E848" s="5" t="n">
        <v>2</v>
      </c>
      <c r="F848" s="6" t="n">
        <v>948.44</v>
      </c>
      <c r="G848" s="6" t="n">
        <v>853.6</v>
      </c>
    </row>
    <row r="849" customFormat="false" ht="20" hidden="false" customHeight="true" outlineLevel="0" collapsed="false">
      <c r="A849" s="4" t="n">
        <v>846</v>
      </c>
      <c r="B849" s="4" t="str">
        <f aca="false">"661506029828500"</f>
        <v>661506029828500</v>
      </c>
      <c r="C849" s="2" t="s">
        <v>1474</v>
      </c>
      <c r="D849" s="4" t="s">
        <v>1475</v>
      </c>
      <c r="E849" s="5" t="n">
        <v>3</v>
      </c>
      <c r="F849" s="6" t="n">
        <v>2431.2</v>
      </c>
      <c r="G849" s="6" t="n">
        <v>2188.08</v>
      </c>
    </row>
    <row r="850" customFormat="false" ht="20" hidden="false" customHeight="true" outlineLevel="0" collapsed="false">
      <c r="A850" s="4" t="n">
        <v>847</v>
      </c>
      <c r="B850" s="4" t="str">
        <f aca="false">"661506029836400"</f>
        <v>661506029836400</v>
      </c>
      <c r="C850" s="2" t="s">
        <v>1476</v>
      </c>
      <c r="D850" s="4" t="s">
        <v>1477</v>
      </c>
      <c r="E850" s="5" t="n">
        <v>4</v>
      </c>
      <c r="F850" s="6" t="n">
        <v>2568.06</v>
      </c>
      <c r="G850" s="6" t="n">
        <v>2311.25</v>
      </c>
    </row>
    <row r="851" customFormat="false" ht="20" hidden="false" customHeight="true" outlineLevel="0" collapsed="false">
      <c r="A851" s="4" t="n">
        <v>848</v>
      </c>
      <c r="B851" s="4" t="str">
        <f aca="false">"661506029836500"</f>
        <v>661506029836500</v>
      </c>
      <c r="C851" s="2" t="s">
        <v>1478</v>
      </c>
      <c r="D851" s="4" t="s">
        <v>1479</v>
      </c>
      <c r="E851" s="5" t="n">
        <v>13</v>
      </c>
      <c r="F851" s="6" t="n">
        <v>6024.04</v>
      </c>
      <c r="G851" s="6" t="n">
        <v>5421.64</v>
      </c>
    </row>
    <row r="852" customFormat="false" ht="20" hidden="false" customHeight="true" outlineLevel="0" collapsed="false">
      <c r="A852" s="4" t="n">
        <v>849</v>
      </c>
      <c r="B852" s="4" t="str">
        <f aca="false">"661506029836600"</f>
        <v>661506029836600</v>
      </c>
      <c r="C852" s="2" t="s">
        <v>1480</v>
      </c>
      <c r="D852" s="4" t="s">
        <v>1481</v>
      </c>
      <c r="E852" s="5" t="n">
        <v>8</v>
      </c>
      <c r="F852" s="6" t="n">
        <v>3859.2</v>
      </c>
      <c r="G852" s="6" t="n">
        <v>3473.28</v>
      </c>
    </row>
    <row r="853" customFormat="false" ht="20" hidden="false" customHeight="true" outlineLevel="0" collapsed="false">
      <c r="A853" s="4" t="n">
        <v>850</v>
      </c>
      <c r="B853" s="4" t="str">
        <f aca="false">"661506029836700"</f>
        <v>661506029836700</v>
      </c>
      <c r="C853" s="2" t="s">
        <v>1482</v>
      </c>
      <c r="D853" s="4" t="s">
        <v>1483</v>
      </c>
      <c r="E853" s="5" t="n">
        <v>4</v>
      </c>
      <c r="F853" s="6" t="n">
        <v>1638.72</v>
      </c>
      <c r="G853" s="6" t="n">
        <v>1474.85</v>
      </c>
    </row>
    <row r="854" customFormat="false" ht="20" hidden="false" customHeight="true" outlineLevel="0" collapsed="false">
      <c r="A854" s="4" t="n">
        <v>851</v>
      </c>
      <c r="B854" s="4" t="str">
        <f aca="false">"661506029836800"</f>
        <v>661506029836800</v>
      </c>
      <c r="C854" s="2" t="s">
        <v>1484</v>
      </c>
      <c r="D854" s="4" t="s">
        <v>1485</v>
      </c>
      <c r="E854" s="5" t="n">
        <v>3</v>
      </c>
      <c r="F854" s="6" t="n">
        <v>1229.04</v>
      </c>
      <c r="G854" s="6" t="n">
        <v>1106.14</v>
      </c>
    </row>
    <row r="855" customFormat="false" ht="20" hidden="false" customHeight="true" outlineLevel="0" collapsed="false">
      <c r="A855" s="4" t="n">
        <v>852</v>
      </c>
      <c r="B855" s="4" t="str">
        <f aca="false">"661506029840400"</f>
        <v>661506029840400</v>
      </c>
      <c r="C855" s="2" t="s">
        <v>1486</v>
      </c>
      <c r="D855" s="4" t="s">
        <v>1487</v>
      </c>
      <c r="E855" s="5" t="n">
        <v>2</v>
      </c>
      <c r="F855" s="6" t="n">
        <v>960.48</v>
      </c>
      <c r="G855" s="6" t="n">
        <v>864.43</v>
      </c>
    </row>
    <row r="856" customFormat="false" ht="20" hidden="false" customHeight="true" outlineLevel="0" collapsed="false">
      <c r="A856" s="4" t="n">
        <v>853</v>
      </c>
      <c r="B856" s="4" t="str">
        <f aca="false">"661506029840600"</f>
        <v>661506029840600</v>
      </c>
      <c r="C856" s="2" t="s">
        <v>1488</v>
      </c>
      <c r="D856" s="4" t="s">
        <v>1489</v>
      </c>
      <c r="E856" s="5" t="n">
        <v>2</v>
      </c>
      <c r="F856" s="6" t="n">
        <v>1139.74</v>
      </c>
      <c r="G856" s="6" t="n">
        <v>1025.77</v>
      </c>
    </row>
    <row r="857" customFormat="false" ht="20" hidden="false" customHeight="true" outlineLevel="0" collapsed="false">
      <c r="A857" s="4" t="n">
        <v>854</v>
      </c>
      <c r="B857" s="4" t="str">
        <f aca="false">"661506029842400"</f>
        <v>661506029842400</v>
      </c>
      <c r="C857" s="2" t="s">
        <v>1490</v>
      </c>
      <c r="D857" s="4" t="s">
        <v>1491</v>
      </c>
      <c r="E857" s="5" t="n">
        <v>4</v>
      </c>
      <c r="F857" s="6" t="n">
        <v>2018.04</v>
      </c>
      <c r="G857" s="6" t="n">
        <v>1816.24</v>
      </c>
    </row>
    <row r="858" customFormat="false" ht="20" hidden="false" customHeight="true" outlineLevel="0" collapsed="false">
      <c r="A858" s="4" t="n">
        <v>855</v>
      </c>
      <c r="B858" s="4" t="str">
        <f aca="false">"661506020294500"</f>
        <v>661506020294500</v>
      </c>
      <c r="C858" s="2" t="s">
        <v>1492</v>
      </c>
      <c r="D858" s="4" t="s">
        <v>1493</v>
      </c>
      <c r="E858" s="5" t="n">
        <v>1</v>
      </c>
      <c r="F858" s="6" t="n">
        <v>456.72</v>
      </c>
      <c r="G858" s="6" t="n">
        <v>411.05</v>
      </c>
    </row>
    <row r="859" customFormat="false" ht="20" hidden="false" customHeight="true" outlineLevel="0" collapsed="false">
      <c r="A859" s="4" t="n">
        <v>856</v>
      </c>
      <c r="B859" s="4" t="str">
        <f aca="false">"661506020298500"</f>
        <v>661506020298500</v>
      </c>
      <c r="C859" s="2" t="s">
        <v>1494</v>
      </c>
      <c r="D859" s="4" t="s">
        <v>1495</v>
      </c>
      <c r="E859" s="5" t="n">
        <v>3</v>
      </c>
      <c r="F859" s="6" t="n">
        <v>1757.98</v>
      </c>
      <c r="G859" s="6" t="n">
        <v>1582.18</v>
      </c>
    </row>
    <row r="860" customFormat="false" ht="20" hidden="false" customHeight="true" outlineLevel="0" collapsed="false">
      <c r="A860" s="4" t="n">
        <v>857</v>
      </c>
      <c r="B860" s="4" t="str">
        <f aca="false">"661506020298600"</f>
        <v>661506020298600</v>
      </c>
      <c r="C860" s="2" t="s">
        <v>1496</v>
      </c>
      <c r="D860" s="4" t="s">
        <v>1497</v>
      </c>
      <c r="E860" s="5" t="n">
        <v>5</v>
      </c>
      <c r="F860" s="6" t="n">
        <v>3211.46</v>
      </c>
      <c r="G860" s="6" t="n">
        <v>2890.31</v>
      </c>
    </row>
    <row r="861" customFormat="false" ht="20" hidden="false" customHeight="true" outlineLevel="0" collapsed="false">
      <c r="A861" s="4" t="n">
        <v>858</v>
      </c>
      <c r="B861" s="4" t="str">
        <f aca="false">"661506020304500"</f>
        <v>661506020304500</v>
      </c>
      <c r="C861" s="2" t="s">
        <v>1498</v>
      </c>
      <c r="D861" s="4" t="s">
        <v>1499</v>
      </c>
      <c r="E861" s="5" t="n">
        <v>2</v>
      </c>
      <c r="F861" s="6" t="n">
        <v>934.92</v>
      </c>
      <c r="G861" s="6" t="n">
        <v>841.43</v>
      </c>
    </row>
    <row r="862" customFormat="false" ht="20" hidden="false" customHeight="true" outlineLevel="0" collapsed="false">
      <c r="A862" s="4" t="n">
        <v>859</v>
      </c>
      <c r="B862" s="4" t="str">
        <f aca="false">"661506020304700"</f>
        <v>661506020304700</v>
      </c>
      <c r="C862" s="2" t="s">
        <v>1500</v>
      </c>
      <c r="D862" s="4" t="s">
        <v>1501</v>
      </c>
      <c r="E862" s="5" t="n">
        <v>3</v>
      </c>
      <c r="F862" s="6" t="n">
        <v>1370.88</v>
      </c>
      <c r="G862" s="6" t="n">
        <v>1233.79</v>
      </c>
    </row>
    <row r="863" customFormat="false" ht="20" hidden="false" customHeight="true" outlineLevel="0" collapsed="false">
      <c r="A863" s="4" t="n">
        <v>860</v>
      </c>
      <c r="B863" s="4" t="str">
        <f aca="false">"661506020304900"</f>
        <v>661506020304900</v>
      </c>
      <c r="C863" s="2" t="s">
        <v>1502</v>
      </c>
      <c r="D863" s="4" t="s">
        <v>1503</v>
      </c>
      <c r="E863" s="5" t="n">
        <v>1</v>
      </c>
      <c r="F863" s="6" t="n">
        <v>491.08</v>
      </c>
      <c r="G863" s="6" t="n">
        <v>441.97</v>
      </c>
    </row>
    <row r="864" customFormat="false" ht="20" hidden="false" customHeight="true" outlineLevel="0" collapsed="false">
      <c r="A864" s="4" t="n">
        <v>861</v>
      </c>
      <c r="B864" s="4" t="str">
        <f aca="false">"661506020306500"</f>
        <v>661506020306500</v>
      </c>
      <c r="C864" s="2" t="s">
        <v>1504</v>
      </c>
      <c r="D864" s="4" t="s">
        <v>1505</v>
      </c>
      <c r="E864" s="5" t="n">
        <v>3</v>
      </c>
      <c r="F864" s="6" t="n">
        <v>1704</v>
      </c>
      <c r="G864" s="6" t="n">
        <v>1533.6</v>
      </c>
    </row>
    <row r="865" customFormat="false" ht="20" hidden="false" customHeight="true" outlineLevel="0" collapsed="false">
      <c r="A865" s="4" t="n">
        <v>862</v>
      </c>
      <c r="B865" s="4" t="str">
        <f aca="false">"661506020308600"</f>
        <v>661506020308600</v>
      </c>
      <c r="C865" s="2" t="s">
        <v>1506</v>
      </c>
      <c r="D865" s="4" t="s">
        <v>1507</v>
      </c>
      <c r="E865" s="5" t="n">
        <v>1</v>
      </c>
      <c r="F865" s="6" t="n">
        <v>456.92</v>
      </c>
      <c r="G865" s="6" t="n">
        <v>411.23</v>
      </c>
    </row>
    <row r="866" customFormat="false" ht="20" hidden="false" customHeight="true" outlineLevel="0" collapsed="false">
      <c r="A866" s="4" t="n">
        <v>863</v>
      </c>
      <c r="B866" s="4" t="str">
        <f aca="false">"661506020310500"</f>
        <v>661506020310500</v>
      </c>
      <c r="C866" s="2" t="s">
        <v>1508</v>
      </c>
      <c r="D866" s="4" t="s">
        <v>1509</v>
      </c>
      <c r="E866" s="5" t="n">
        <v>6</v>
      </c>
      <c r="F866" s="6" t="n">
        <v>2741.64</v>
      </c>
      <c r="G866" s="6" t="n">
        <v>2467.48</v>
      </c>
    </row>
    <row r="867" customFormat="false" ht="20" hidden="false" customHeight="true" outlineLevel="0" collapsed="false">
      <c r="A867" s="4" t="n">
        <v>864</v>
      </c>
      <c r="B867" s="4" t="str">
        <f aca="false">"661506020312500"</f>
        <v>661506020312500</v>
      </c>
      <c r="C867" s="2" t="s">
        <v>1510</v>
      </c>
      <c r="D867" s="4" t="s">
        <v>1511</v>
      </c>
      <c r="E867" s="5" t="n">
        <v>3</v>
      </c>
      <c r="F867" s="6" t="n">
        <v>1361.56</v>
      </c>
      <c r="G867" s="6" t="n">
        <v>1225.4</v>
      </c>
    </row>
    <row r="868" customFormat="false" ht="20" hidden="false" customHeight="true" outlineLevel="0" collapsed="false">
      <c r="A868" s="4" t="n">
        <v>865</v>
      </c>
      <c r="B868" s="4" t="str">
        <f aca="false">"661506020316800"</f>
        <v>661506020316800</v>
      </c>
      <c r="C868" s="2" t="s">
        <v>1512</v>
      </c>
      <c r="D868" s="4" t="s">
        <v>1513</v>
      </c>
      <c r="E868" s="5" t="n">
        <v>2</v>
      </c>
      <c r="F868" s="6" t="n">
        <v>1396</v>
      </c>
      <c r="G868" s="6" t="n">
        <v>1256.4</v>
      </c>
    </row>
    <row r="869" customFormat="false" ht="20" hidden="false" customHeight="true" outlineLevel="0" collapsed="false">
      <c r="A869" s="4" t="n">
        <v>866</v>
      </c>
      <c r="B869" s="4" t="str">
        <f aca="false">"661506020318500"</f>
        <v>661506020318500</v>
      </c>
      <c r="C869" s="2" t="s">
        <v>1514</v>
      </c>
      <c r="D869" s="4" t="s">
        <v>1515</v>
      </c>
      <c r="E869" s="5" t="n">
        <v>5</v>
      </c>
      <c r="F869" s="6" t="n">
        <v>2742.14</v>
      </c>
      <c r="G869" s="6" t="n">
        <v>2467.93</v>
      </c>
    </row>
    <row r="870" customFormat="false" ht="20" hidden="false" customHeight="true" outlineLevel="0" collapsed="false">
      <c r="A870" s="4" t="n">
        <v>867</v>
      </c>
      <c r="B870" s="4" t="str">
        <f aca="false">"661506020320500"</f>
        <v>661506020320500</v>
      </c>
      <c r="C870" s="2" t="s">
        <v>1516</v>
      </c>
      <c r="D870" s="4" t="s">
        <v>1517</v>
      </c>
      <c r="E870" s="5" t="n">
        <v>2</v>
      </c>
      <c r="F870" s="6" t="n">
        <v>819.36</v>
      </c>
      <c r="G870" s="6" t="n">
        <v>737.42</v>
      </c>
    </row>
    <row r="871" customFormat="false" ht="20" hidden="false" customHeight="true" outlineLevel="0" collapsed="false">
      <c r="A871" s="4" t="n">
        <v>868</v>
      </c>
      <c r="B871" s="4" t="str">
        <f aca="false">"661506020328600"</f>
        <v>661506020328600</v>
      </c>
      <c r="C871" s="2" t="s">
        <v>1518</v>
      </c>
      <c r="D871" s="4" t="s">
        <v>1519</v>
      </c>
      <c r="E871" s="5" t="n">
        <v>9</v>
      </c>
      <c r="F871" s="6" t="n">
        <v>4581.52</v>
      </c>
      <c r="G871" s="6" t="n">
        <v>4123.37</v>
      </c>
    </row>
    <row r="872" customFormat="false" ht="20" hidden="false" customHeight="true" outlineLevel="0" collapsed="false">
      <c r="A872" s="4" t="n">
        <v>869</v>
      </c>
      <c r="B872" s="4" t="str">
        <f aca="false">"661506020332600"</f>
        <v>661506020332600</v>
      </c>
      <c r="C872" s="2" t="s">
        <v>1520</v>
      </c>
      <c r="D872" s="4" t="s">
        <v>1521</v>
      </c>
      <c r="E872" s="5" t="n">
        <v>2</v>
      </c>
      <c r="F872" s="6" t="n">
        <v>960</v>
      </c>
      <c r="G872" s="6" t="n">
        <v>864</v>
      </c>
    </row>
    <row r="873" customFormat="false" ht="20" hidden="false" customHeight="true" outlineLevel="0" collapsed="false">
      <c r="A873" s="4" t="n">
        <v>870</v>
      </c>
      <c r="B873" s="4" t="str">
        <f aca="false">"661506020336600"</f>
        <v>661506020336600</v>
      </c>
      <c r="C873" s="2" t="s">
        <v>1522</v>
      </c>
      <c r="D873" s="4" t="s">
        <v>1523</v>
      </c>
      <c r="E873" s="5" t="n">
        <v>1</v>
      </c>
      <c r="F873" s="6" t="n">
        <v>456.96</v>
      </c>
      <c r="G873" s="6" t="n">
        <v>411.26</v>
      </c>
    </row>
    <row r="874" customFormat="false" ht="20" hidden="false" customHeight="true" outlineLevel="0" collapsed="false">
      <c r="A874" s="4" t="n">
        <v>871</v>
      </c>
      <c r="B874" s="4" t="str">
        <f aca="false">"661506020338500"</f>
        <v>661506020338500</v>
      </c>
      <c r="C874" s="2" t="s">
        <v>1524</v>
      </c>
      <c r="D874" s="4" t="s">
        <v>1525</v>
      </c>
      <c r="E874" s="5" t="n">
        <v>1</v>
      </c>
      <c r="F874" s="6" t="n">
        <v>409.68</v>
      </c>
      <c r="G874" s="6" t="n">
        <v>368.71</v>
      </c>
    </row>
    <row r="875" customFormat="false" ht="20" hidden="false" customHeight="true" outlineLevel="0" collapsed="false">
      <c r="A875" s="4" t="n">
        <v>872</v>
      </c>
      <c r="B875" s="4" t="str">
        <f aca="false">"661506020338600"</f>
        <v>661506020338600</v>
      </c>
      <c r="C875" s="2" t="s">
        <v>1526</v>
      </c>
      <c r="D875" s="4" t="s">
        <v>1527</v>
      </c>
      <c r="E875" s="5" t="n">
        <v>3</v>
      </c>
      <c r="F875" s="6" t="n">
        <v>1800</v>
      </c>
      <c r="G875" s="6" t="n">
        <v>1620</v>
      </c>
    </row>
    <row r="876" customFormat="false" ht="20" hidden="false" customHeight="true" outlineLevel="0" collapsed="false">
      <c r="A876" s="4" t="n">
        <v>873</v>
      </c>
      <c r="B876" s="4" t="str">
        <f aca="false">"661506020344500"</f>
        <v>661506020344500</v>
      </c>
      <c r="C876" s="2" t="s">
        <v>1528</v>
      </c>
      <c r="D876" s="4" t="s">
        <v>1529</v>
      </c>
      <c r="E876" s="5" t="n">
        <v>3</v>
      </c>
      <c r="F876" s="6" t="n">
        <v>1370.88</v>
      </c>
      <c r="G876" s="6" t="n">
        <v>1233.79</v>
      </c>
    </row>
    <row r="877" customFormat="false" ht="20" hidden="false" customHeight="true" outlineLevel="0" collapsed="false">
      <c r="A877" s="4" t="n">
        <v>874</v>
      </c>
      <c r="B877" s="4" t="str">
        <f aca="false">"661506020344600"</f>
        <v>661506020344600</v>
      </c>
      <c r="C877" s="2" t="s">
        <v>1530</v>
      </c>
      <c r="D877" s="4" t="s">
        <v>1531</v>
      </c>
      <c r="E877" s="5" t="n">
        <v>2</v>
      </c>
      <c r="F877" s="6" t="n">
        <v>819.36</v>
      </c>
      <c r="G877" s="6" t="n">
        <v>737.42</v>
      </c>
    </row>
    <row r="878" customFormat="false" ht="20" hidden="false" customHeight="true" outlineLevel="0" collapsed="false">
      <c r="A878" s="4" t="n">
        <v>875</v>
      </c>
      <c r="B878" s="4" t="str">
        <f aca="false">"661506020344700"</f>
        <v>661506020344700</v>
      </c>
      <c r="C878" s="2" t="s">
        <v>1532</v>
      </c>
      <c r="D878" s="4" t="s">
        <v>1533</v>
      </c>
      <c r="E878" s="5" t="n">
        <v>1</v>
      </c>
      <c r="F878" s="6" t="n">
        <v>462</v>
      </c>
      <c r="G878" s="6" t="n">
        <v>415.8</v>
      </c>
    </row>
    <row r="879" customFormat="false" ht="20" hidden="false" customHeight="true" outlineLevel="0" collapsed="false">
      <c r="A879" s="4" t="n">
        <v>876</v>
      </c>
      <c r="B879" s="4" t="str">
        <f aca="false">"661506020345000"</f>
        <v>661506020345000</v>
      </c>
      <c r="C879" s="2" t="s">
        <v>1534</v>
      </c>
      <c r="D879" s="4" t="s">
        <v>1535</v>
      </c>
      <c r="E879" s="5" t="n">
        <v>1</v>
      </c>
      <c r="F879" s="6" t="n">
        <v>600</v>
      </c>
      <c r="G879" s="6" t="n">
        <v>540</v>
      </c>
    </row>
    <row r="880" customFormat="false" ht="20" hidden="false" customHeight="true" outlineLevel="0" collapsed="false">
      <c r="A880" s="4" t="n">
        <v>877</v>
      </c>
      <c r="B880" s="4" t="str">
        <f aca="false">"661506020350700"</f>
        <v>661506020350700</v>
      </c>
      <c r="C880" s="2" t="s">
        <v>1536</v>
      </c>
      <c r="D880" s="4" t="s">
        <v>1537</v>
      </c>
      <c r="E880" s="5" t="n">
        <v>3</v>
      </c>
      <c r="F880" s="6" t="n">
        <v>1404.96</v>
      </c>
      <c r="G880" s="6" t="n">
        <v>1264.46</v>
      </c>
    </row>
    <row r="881" customFormat="false" ht="20" hidden="false" customHeight="true" outlineLevel="0" collapsed="false">
      <c r="A881" s="4" t="n">
        <v>878</v>
      </c>
      <c r="B881" s="4" t="str">
        <f aca="false">"661506020350800"</f>
        <v>661506020350800</v>
      </c>
      <c r="C881" s="2" t="s">
        <v>1538</v>
      </c>
      <c r="D881" s="4" t="s">
        <v>1539</v>
      </c>
      <c r="E881" s="5" t="n">
        <v>2</v>
      </c>
      <c r="F881" s="6" t="n">
        <v>913.88</v>
      </c>
      <c r="G881" s="6" t="n">
        <v>822.49</v>
      </c>
    </row>
    <row r="882" customFormat="false" ht="20" hidden="false" customHeight="true" outlineLevel="0" collapsed="false">
      <c r="A882" s="4" t="n">
        <v>879</v>
      </c>
      <c r="B882" s="4" t="str">
        <f aca="false">"661506020352600"</f>
        <v>661506020352600</v>
      </c>
      <c r="C882" s="2" t="s">
        <v>1540</v>
      </c>
      <c r="D882" s="4" t="s">
        <v>1541</v>
      </c>
      <c r="E882" s="5" t="n">
        <v>4</v>
      </c>
      <c r="F882" s="6" t="n">
        <v>2124.24</v>
      </c>
      <c r="G882" s="6" t="n">
        <v>1911.82</v>
      </c>
    </row>
    <row r="883" customFormat="false" ht="20" hidden="false" customHeight="true" outlineLevel="0" collapsed="false">
      <c r="A883" s="4" t="n">
        <v>880</v>
      </c>
      <c r="B883" s="4" t="str">
        <f aca="false">"661506020354500"</f>
        <v>661506020354500</v>
      </c>
      <c r="C883" s="2" t="s">
        <v>1542</v>
      </c>
      <c r="D883" s="4" t="s">
        <v>1543</v>
      </c>
      <c r="E883" s="5" t="n">
        <v>2</v>
      </c>
      <c r="F883" s="6" t="n">
        <v>1114.8</v>
      </c>
      <c r="G883" s="6" t="n">
        <v>1003.32</v>
      </c>
    </row>
    <row r="884" customFormat="false" ht="20" hidden="false" customHeight="true" outlineLevel="0" collapsed="false">
      <c r="A884" s="4" t="n">
        <v>881</v>
      </c>
      <c r="B884" s="4" t="str">
        <f aca="false">"661506020356500"</f>
        <v>661506020356500</v>
      </c>
      <c r="C884" s="2" t="s">
        <v>1544</v>
      </c>
      <c r="D884" s="4" t="s">
        <v>1545</v>
      </c>
      <c r="E884" s="5" t="n">
        <v>2</v>
      </c>
      <c r="F884" s="6" t="n">
        <v>1066.24</v>
      </c>
      <c r="G884" s="6" t="n">
        <v>959.62</v>
      </c>
    </row>
    <row r="885" customFormat="false" ht="20" hidden="false" customHeight="true" outlineLevel="0" collapsed="false">
      <c r="A885" s="4" t="n">
        <v>882</v>
      </c>
      <c r="B885" s="4" t="str">
        <f aca="false">"661506020356700"</f>
        <v>661506020356700</v>
      </c>
      <c r="C885" s="2" t="s">
        <v>1546</v>
      </c>
      <c r="D885" s="4" t="s">
        <v>1547</v>
      </c>
      <c r="E885" s="5" t="n">
        <v>3</v>
      </c>
      <c r="F885" s="6" t="n">
        <v>1260</v>
      </c>
      <c r="G885" s="6" t="n">
        <v>1134</v>
      </c>
    </row>
    <row r="886" customFormat="false" ht="20" hidden="false" customHeight="true" outlineLevel="0" collapsed="false">
      <c r="A886" s="4" t="n">
        <v>883</v>
      </c>
      <c r="B886" s="4" t="str">
        <f aca="false">"661506020357000"</f>
        <v>661506020357000</v>
      </c>
      <c r="C886" s="2" t="s">
        <v>1548</v>
      </c>
      <c r="D886" s="4" t="s">
        <v>884</v>
      </c>
      <c r="E886" s="5" t="n">
        <v>6</v>
      </c>
      <c r="F886" s="6" t="n">
        <v>2736.34</v>
      </c>
      <c r="G886" s="6" t="n">
        <v>2462.71</v>
      </c>
    </row>
    <row r="887" customFormat="false" ht="20" hidden="false" customHeight="true" outlineLevel="0" collapsed="false">
      <c r="A887" s="4" t="n">
        <v>884</v>
      </c>
      <c r="B887" s="4" t="str">
        <f aca="false">"661506020357100"</f>
        <v>661506020357100</v>
      </c>
      <c r="C887" s="2" t="s">
        <v>1549</v>
      </c>
      <c r="D887" s="4" t="s">
        <v>1550</v>
      </c>
      <c r="E887" s="5" t="n">
        <v>1</v>
      </c>
      <c r="F887" s="6" t="n">
        <v>600</v>
      </c>
      <c r="G887" s="6" t="n">
        <v>540</v>
      </c>
    </row>
    <row r="888" customFormat="false" ht="20" hidden="false" customHeight="true" outlineLevel="0" collapsed="false">
      <c r="A888" s="4" t="n">
        <v>885</v>
      </c>
      <c r="B888" s="4" t="str">
        <f aca="false">"661506028914500"</f>
        <v>661506028914500</v>
      </c>
      <c r="C888" s="2" t="s">
        <v>1551</v>
      </c>
      <c r="D888" s="4" t="s">
        <v>1552</v>
      </c>
      <c r="E888" s="5" t="n">
        <v>2</v>
      </c>
      <c r="F888" s="6" t="n">
        <v>1200</v>
      </c>
      <c r="G888" s="6" t="n">
        <v>1080</v>
      </c>
    </row>
    <row r="889" customFormat="false" ht="20" hidden="false" customHeight="true" outlineLevel="0" collapsed="false">
      <c r="A889" s="4" t="n">
        <v>886</v>
      </c>
      <c r="B889" s="4" t="str">
        <f aca="false">"661506028914700"</f>
        <v>661506028914700</v>
      </c>
      <c r="C889" s="2" t="s">
        <v>1553</v>
      </c>
      <c r="D889" s="4" t="s">
        <v>1554</v>
      </c>
      <c r="E889" s="5" t="n">
        <v>2</v>
      </c>
      <c r="F889" s="6" t="n">
        <v>1200</v>
      </c>
      <c r="G889" s="6" t="n">
        <v>1080</v>
      </c>
    </row>
    <row r="890" customFormat="false" ht="20" hidden="false" customHeight="true" outlineLevel="0" collapsed="false">
      <c r="A890" s="4" t="n">
        <v>887</v>
      </c>
      <c r="B890" s="4" t="str">
        <f aca="false">"661506028916400"</f>
        <v>661506028916400</v>
      </c>
      <c r="C890" s="2" t="s">
        <v>1555</v>
      </c>
      <c r="D890" s="4" t="s">
        <v>1556</v>
      </c>
      <c r="E890" s="5" t="n">
        <v>9</v>
      </c>
      <c r="F890" s="6" t="n">
        <v>4951.9</v>
      </c>
      <c r="G890" s="6" t="n">
        <v>4456.71</v>
      </c>
    </row>
    <row r="891" customFormat="false" ht="20" hidden="false" customHeight="true" outlineLevel="0" collapsed="false">
      <c r="A891" s="4" t="n">
        <v>888</v>
      </c>
      <c r="B891" s="4" t="str">
        <f aca="false">"661506028918400"</f>
        <v>661506028918400</v>
      </c>
      <c r="C891" s="2" t="s">
        <v>1557</v>
      </c>
      <c r="D891" s="4" t="s">
        <v>1558</v>
      </c>
      <c r="E891" s="5" t="n">
        <v>1</v>
      </c>
      <c r="F891" s="6" t="n">
        <v>1200</v>
      </c>
      <c r="G891" s="6" t="n">
        <v>1080</v>
      </c>
    </row>
    <row r="892" customFormat="false" ht="20" hidden="false" customHeight="true" outlineLevel="0" collapsed="false">
      <c r="A892" s="4" t="n">
        <v>889</v>
      </c>
      <c r="B892" s="4" t="str">
        <f aca="false">"661506028919000"</f>
        <v>661506028919000</v>
      </c>
      <c r="C892" s="2" t="s">
        <v>1559</v>
      </c>
      <c r="D892" s="4" t="s">
        <v>1560</v>
      </c>
      <c r="E892" s="5" t="n">
        <v>3</v>
      </c>
      <c r="F892" s="6" t="n">
        <v>1495.34</v>
      </c>
      <c r="G892" s="6" t="n">
        <v>1345.81</v>
      </c>
    </row>
    <row r="893" customFormat="false" ht="20" hidden="false" customHeight="true" outlineLevel="0" collapsed="false">
      <c r="A893" s="4" t="n">
        <v>890</v>
      </c>
      <c r="B893" s="4" t="str">
        <f aca="false">"661506028922700"</f>
        <v>661506028922700</v>
      </c>
      <c r="C893" s="2" t="s">
        <v>1561</v>
      </c>
      <c r="D893" s="4" t="s">
        <v>1562</v>
      </c>
      <c r="E893" s="5" t="n">
        <v>4</v>
      </c>
      <c r="F893" s="6" t="n">
        <v>1896.96</v>
      </c>
      <c r="G893" s="6" t="n">
        <v>1707.26</v>
      </c>
    </row>
    <row r="894" customFormat="false" ht="20" hidden="false" customHeight="true" outlineLevel="0" collapsed="false">
      <c r="A894" s="4" t="n">
        <v>891</v>
      </c>
      <c r="B894" s="4" t="str">
        <f aca="false">"661506028924900"</f>
        <v>661506028924900</v>
      </c>
      <c r="C894" s="2" t="s">
        <v>1563</v>
      </c>
      <c r="D894" s="4" t="s">
        <v>1564</v>
      </c>
      <c r="E894" s="5" t="n">
        <v>1</v>
      </c>
      <c r="F894" s="6" t="n">
        <v>456.94</v>
      </c>
      <c r="G894" s="6" t="n">
        <v>411.25</v>
      </c>
    </row>
    <row r="895" customFormat="false" ht="20" hidden="false" customHeight="true" outlineLevel="0" collapsed="false">
      <c r="A895" s="4" t="n">
        <v>892</v>
      </c>
      <c r="B895" s="4" t="str">
        <f aca="false">"661506028934700"</f>
        <v>661506028934700</v>
      </c>
      <c r="C895" s="2" t="s">
        <v>1565</v>
      </c>
      <c r="D895" s="4" t="s">
        <v>1566</v>
      </c>
      <c r="E895" s="5" t="n">
        <v>13</v>
      </c>
      <c r="F895" s="6" t="n">
        <v>6090.1</v>
      </c>
      <c r="G895" s="6" t="n">
        <v>5481.09</v>
      </c>
    </row>
    <row r="896" customFormat="false" ht="20" hidden="false" customHeight="true" outlineLevel="0" collapsed="false">
      <c r="A896" s="4" t="n">
        <v>893</v>
      </c>
      <c r="B896" s="4" t="str">
        <f aca="false">"661506029424600"</f>
        <v>661506029424600</v>
      </c>
      <c r="C896" s="2" t="s">
        <v>1567</v>
      </c>
      <c r="D896" s="4" t="s">
        <v>1568</v>
      </c>
      <c r="E896" s="5" t="n">
        <v>1</v>
      </c>
      <c r="F896" s="6" t="n">
        <v>491.1</v>
      </c>
      <c r="G896" s="6" t="n">
        <v>441.99</v>
      </c>
    </row>
    <row r="897" customFormat="false" ht="20" hidden="false" customHeight="true" outlineLevel="0" collapsed="false">
      <c r="A897" s="4" t="n">
        <v>894</v>
      </c>
      <c r="B897" s="4" t="str">
        <f aca="false">"661506029424700"</f>
        <v>661506029424700</v>
      </c>
      <c r="C897" s="2" t="s">
        <v>1569</v>
      </c>
      <c r="D897" s="4" t="s">
        <v>1570</v>
      </c>
      <c r="E897" s="5" t="n">
        <v>17</v>
      </c>
      <c r="F897" s="6" t="n">
        <v>8417.76</v>
      </c>
      <c r="G897" s="6" t="n">
        <v>7575.98</v>
      </c>
    </row>
    <row r="898" customFormat="false" ht="20" hidden="false" customHeight="true" outlineLevel="0" collapsed="false">
      <c r="A898" s="4" t="n">
        <v>895</v>
      </c>
      <c r="B898" s="4" t="str">
        <f aca="false">"661506029426400"</f>
        <v>661506029426400</v>
      </c>
      <c r="C898" s="2" t="s">
        <v>1571</v>
      </c>
      <c r="D898" s="4" t="s">
        <v>1572</v>
      </c>
      <c r="E898" s="5" t="n">
        <v>2</v>
      </c>
      <c r="F898" s="6" t="n">
        <v>1440</v>
      </c>
      <c r="G898" s="6" t="n">
        <v>1296</v>
      </c>
    </row>
    <row r="899" customFormat="false" ht="20" hidden="false" customHeight="true" outlineLevel="0" collapsed="false">
      <c r="A899" s="4" t="n">
        <v>896</v>
      </c>
      <c r="B899" s="4" t="str">
        <f aca="false">"661506029430400"</f>
        <v>661506029430400</v>
      </c>
      <c r="C899" s="2" t="s">
        <v>1573</v>
      </c>
      <c r="D899" s="4" t="s">
        <v>1574</v>
      </c>
      <c r="E899" s="5" t="n">
        <v>4</v>
      </c>
      <c r="F899" s="6" t="n">
        <v>1894.74</v>
      </c>
      <c r="G899" s="6" t="n">
        <v>1705.27</v>
      </c>
    </row>
    <row r="900" customFormat="false" ht="20" hidden="false" customHeight="true" outlineLevel="0" collapsed="false">
      <c r="A900" s="4" t="n">
        <v>897</v>
      </c>
      <c r="B900" s="4" t="str">
        <f aca="false">"661506029432500"</f>
        <v>661506029432500</v>
      </c>
      <c r="C900" s="2" t="s">
        <v>1575</v>
      </c>
      <c r="D900" s="4" t="s">
        <v>1576</v>
      </c>
      <c r="E900" s="5" t="n">
        <v>2</v>
      </c>
      <c r="F900" s="6" t="n">
        <v>960</v>
      </c>
      <c r="G900" s="6" t="n">
        <v>864</v>
      </c>
    </row>
    <row r="901" customFormat="false" ht="20" hidden="false" customHeight="true" outlineLevel="0" collapsed="false">
      <c r="A901" s="4" t="n">
        <v>898</v>
      </c>
      <c r="B901" s="4" t="str">
        <f aca="false">"661506029432600"</f>
        <v>661506029432600</v>
      </c>
      <c r="C901" s="2" t="s">
        <v>1577</v>
      </c>
      <c r="D901" s="4" t="s">
        <v>1578</v>
      </c>
      <c r="E901" s="5" t="n">
        <v>1</v>
      </c>
      <c r="F901" s="6" t="n">
        <v>456.72</v>
      </c>
      <c r="G901" s="6" t="n">
        <v>411.05</v>
      </c>
    </row>
    <row r="902" customFormat="false" ht="20" hidden="false" customHeight="true" outlineLevel="0" collapsed="false">
      <c r="A902" s="4" t="n">
        <v>899</v>
      </c>
      <c r="B902" s="4" t="str">
        <f aca="false">"661506029432700"</f>
        <v>661506029432700</v>
      </c>
      <c r="C902" s="2" t="s">
        <v>1579</v>
      </c>
      <c r="D902" s="4" t="s">
        <v>1580</v>
      </c>
      <c r="E902" s="5" t="n">
        <v>2</v>
      </c>
      <c r="F902" s="6" t="n">
        <v>1293.44</v>
      </c>
      <c r="G902" s="6" t="n">
        <v>1164.1</v>
      </c>
    </row>
    <row r="903" customFormat="false" ht="20" hidden="false" customHeight="true" outlineLevel="0" collapsed="false">
      <c r="A903" s="4" t="n">
        <v>900</v>
      </c>
      <c r="B903" s="4" t="str">
        <f aca="false">"661506029434400"</f>
        <v>661506029434400</v>
      </c>
      <c r="C903" s="2" t="s">
        <v>1581</v>
      </c>
      <c r="D903" s="4" t="s">
        <v>1582</v>
      </c>
      <c r="E903" s="5" t="n">
        <v>1</v>
      </c>
      <c r="F903" s="6" t="n">
        <v>720.22</v>
      </c>
      <c r="G903" s="6" t="n">
        <v>648.2</v>
      </c>
    </row>
    <row r="904" customFormat="false" ht="20" hidden="false" customHeight="true" outlineLevel="0" collapsed="false">
      <c r="A904" s="4" t="n">
        <v>901</v>
      </c>
      <c r="B904" s="4" t="str">
        <f aca="false">"661506029434500"</f>
        <v>661506029434500</v>
      </c>
      <c r="C904" s="2" t="s">
        <v>1583</v>
      </c>
      <c r="D904" s="4" t="s">
        <v>1584</v>
      </c>
      <c r="E904" s="5" t="n">
        <v>6</v>
      </c>
      <c r="F904" s="6" t="n">
        <v>2964.64</v>
      </c>
      <c r="G904" s="6" t="n">
        <v>2668.18</v>
      </c>
    </row>
    <row r="905" customFormat="false" ht="20" hidden="false" customHeight="true" outlineLevel="0" collapsed="false">
      <c r="A905" s="4" t="n">
        <v>902</v>
      </c>
      <c r="B905" s="4" t="str">
        <f aca="false">"661506029434600"</f>
        <v>661506029434600</v>
      </c>
      <c r="C905" s="2" t="s">
        <v>1585</v>
      </c>
      <c r="D905" s="4" t="s">
        <v>1586</v>
      </c>
      <c r="E905" s="5" t="n">
        <v>1</v>
      </c>
      <c r="F905" s="6" t="n">
        <v>463.5</v>
      </c>
      <c r="G905" s="6" t="n">
        <v>417.15</v>
      </c>
    </row>
    <row r="906" customFormat="false" ht="20" hidden="false" customHeight="true" outlineLevel="0" collapsed="false">
      <c r="A906" s="4" t="n">
        <v>903</v>
      </c>
      <c r="B906" s="4" t="str">
        <f aca="false">"661506029436500"</f>
        <v>661506029436500</v>
      </c>
      <c r="C906" s="2" t="s">
        <v>1587</v>
      </c>
      <c r="D906" s="4" t="str">
        <f aca="false">"911506023972930664"</f>
        <v>911506023972930664</v>
      </c>
      <c r="E906" s="5" t="n">
        <v>5</v>
      </c>
      <c r="F906" s="6" t="n">
        <v>2782.96</v>
      </c>
      <c r="G906" s="6" t="n">
        <v>2504.66</v>
      </c>
    </row>
    <row r="907" customFormat="false" ht="20" hidden="false" customHeight="true" outlineLevel="0" collapsed="false">
      <c r="A907" s="4" t="n">
        <v>904</v>
      </c>
      <c r="B907" s="4" t="str">
        <f aca="false">"661506029438400"</f>
        <v>661506029438400</v>
      </c>
      <c r="C907" s="2" t="s">
        <v>1588</v>
      </c>
      <c r="D907" s="4" t="str">
        <f aca="false">"911506025669276656"</f>
        <v>911506025669276656</v>
      </c>
      <c r="E907" s="5" t="n">
        <v>15</v>
      </c>
      <c r="F907" s="6" t="n">
        <v>7016.2</v>
      </c>
      <c r="G907" s="6" t="n">
        <v>6314.58</v>
      </c>
    </row>
    <row r="908" customFormat="false" ht="20" hidden="false" customHeight="true" outlineLevel="0" collapsed="false">
      <c r="A908" s="4" t="n">
        <v>905</v>
      </c>
      <c r="B908" s="4" t="str">
        <f aca="false">"661506029440600"</f>
        <v>661506029440600</v>
      </c>
      <c r="C908" s="2" t="s">
        <v>1589</v>
      </c>
      <c r="D908" s="4" t="s">
        <v>1590</v>
      </c>
      <c r="E908" s="5" t="n">
        <v>1</v>
      </c>
      <c r="F908" s="6" t="n">
        <v>456.96</v>
      </c>
      <c r="G908" s="6" t="n">
        <v>411.26</v>
      </c>
    </row>
    <row r="909" customFormat="false" ht="20" hidden="false" customHeight="true" outlineLevel="0" collapsed="false">
      <c r="A909" s="4" t="n">
        <v>906</v>
      </c>
      <c r="B909" s="4" t="str">
        <f aca="false">"661506029440700"</f>
        <v>661506029440700</v>
      </c>
      <c r="C909" s="2" t="s">
        <v>1591</v>
      </c>
      <c r="D909" s="4" t="s">
        <v>1592</v>
      </c>
      <c r="E909" s="5" t="n">
        <v>8</v>
      </c>
      <c r="F909" s="6" t="n">
        <v>3683.1</v>
      </c>
      <c r="G909" s="6" t="n">
        <v>3314.79</v>
      </c>
    </row>
    <row r="910" customFormat="false" ht="20" hidden="false" customHeight="true" outlineLevel="0" collapsed="false">
      <c r="A910" s="4" t="n">
        <v>907</v>
      </c>
      <c r="B910" s="4" t="str">
        <f aca="false">"661506029441000"</f>
        <v>661506029441000</v>
      </c>
      <c r="C910" s="2" t="s">
        <v>1593</v>
      </c>
      <c r="D910" s="4" t="s">
        <v>1594</v>
      </c>
      <c r="E910" s="5" t="n">
        <v>1</v>
      </c>
      <c r="F910" s="6" t="n">
        <v>456.94</v>
      </c>
      <c r="G910" s="6" t="n">
        <v>411.25</v>
      </c>
    </row>
    <row r="911" customFormat="false" ht="20" hidden="false" customHeight="true" outlineLevel="0" collapsed="false">
      <c r="A911" s="4" t="n">
        <v>908</v>
      </c>
      <c r="B911" s="4" t="str">
        <f aca="false">"661506029842700"</f>
        <v>661506029842700</v>
      </c>
      <c r="C911" s="2" t="s">
        <v>1595</v>
      </c>
      <c r="D911" s="4" t="s">
        <v>1596</v>
      </c>
      <c r="E911" s="5" t="n">
        <v>3</v>
      </c>
      <c r="F911" s="6" t="n">
        <v>1370.82</v>
      </c>
      <c r="G911" s="6" t="n">
        <v>1233.74</v>
      </c>
    </row>
    <row r="912" customFormat="false" ht="20" hidden="false" customHeight="true" outlineLevel="0" collapsed="false">
      <c r="A912" s="4" t="n">
        <v>909</v>
      </c>
      <c r="B912" s="4" t="str">
        <f aca="false">"661506029844700"</f>
        <v>661506029844700</v>
      </c>
      <c r="C912" s="2" t="s">
        <v>1597</v>
      </c>
      <c r="D912" s="4" t="str">
        <f aca="false">"911506025641514619"</f>
        <v>911506025641514619</v>
      </c>
      <c r="E912" s="5" t="n">
        <v>1</v>
      </c>
      <c r="F912" s="6" t="n">
        <v>720</v>
      </c>
      <c r="G912" s="6" t="n">
        <v>648</v>
      </c>
    </row>
    <row r="913" customFormat="false" ht="20" hidden="false" customHeight="true" outlineLevel="0" collapsed="false">
      <c r="A913" s="4" t="n">
        <v>910</v>
      </c>
      <c r="B913" s="4" t="str">
        <f aca="false">"661506029844800"</f>
        <v>661506029844800</v>
      </c>
      <c r="C913" s="2" t="s">
        <v>1598</v>
      </c>
      <c r="D913" s="4" t="s">
        <v>1599</v>
      </c>
      <c r="E913" s="5" t="n">
        <v>3</v>
      </c>
      <c r="F913" s="6" t="n">
        <v>2042.72</v>
      </c>
      <c r="G913" s="6" t="n">
        <v>1838.45</v>
      </c>
    </row>
    <row r="914" customFormat="false" ht="20" hidden="false" customHeight="true" outlineLevel="0" collapsed="false">
      <c r="A914" s="4" t="n">
        <v>911</v>
      </c>
      <c r="B914" s="4" t="str">
        <f aca="false">"661506029844900"</f>
        <v>661506029844900</v>
      </c>
      <c r="C914" s="2" t="s">
        <v>1600</v>
      </c>
      <c r="D914" s="4" t="s">
        <v>1601</v>
      </c>
      <c r="E914" s="5" t="n">
        <v>3</v>
      </c>
      <c r="F914" s="6" t="n">
        <v>1370.38</v>
      </c>
      <c r="G914" s="6" t="n">
        <v>1233.34</v>
      </c>
    </row>
    <row r="915" customFormat="false" ht="20" hidden="false" customHeight="true" outlineLevel="0" collapsed="false">
      <c r="A915" s="4" t="n">
        <v>912</v>
      </c>
      <c r="B915" s="4" t="str">
        <f aca="false">"661506029845000"</f>
        <v>661506029845000</v>
      </c>
      <c r="C915" s="2" t="s">
        <v>1602</v>
      </c>
      <c r="D915" s="4" t="s">
        <v>1603</v>
      </c>
      <c r="E915" s="5" t="n">
        <v>11</v>
      </c>
      <c r="F915" s="6" t="n">
        <v>5222</v>
      </c>
      <c r="G915" s="6" t="n">
        <v>4699.8</v>
      </c>
    </row>
    <row r="916" customFormat="false" ht="20" hidden="false" customHeight="true" outlineLevel="0" collapsed="false">
      <c r="A916" s="4" t="n">
        <v>913</v>
      </c>
      <c r="B916" s="4" t="str">
        <f aca="false">"661506029845100"</f>
        <v>661506029845100</v>
      </c>
      <c r="C916" s="2" t="s">
        <v>1604</v>
      </c>
      <c r="D916" s="4" t="s">
        <v>1605</v>
      </c>
      <c r="E916" s="5" t="n">
        <v>3</v>
      </c>
      <c r="F916" s="6" t="n">
        <v>1665</v>
      </c>
      <c r="G916" s="6" t="n">
        <v>1498.5</v>
      </c>
    </row>
    <row r="917" customFormat="false" ht="20" hidden="false" customHeight="true" outlineLevel="0" collapsed="false">
      <c r="A917" s="4" t="n">
        <v>914</v>
      </c>
      <c r="B917" s="4" t="str">
        <f aca="false">"661506029845200"</f>
        <v>661506029845200</v>
      </c>
      <c r="C917" s="2" t="s">
        <v>1606</v>
      </c>
      <c r="D917" s="4" t="s">
        <v>1607</v>
      </c>
      <c r="E917" s="5" t="n">
        <v>14</v>
      </c>
      <c r="F917" s="6" t="n">
        <v>13650.06</v>
      </c>
      <c r="G917" s="6" t="n">
        <v>12285.05</v>
      </c>
    </row>
    <row r="918" customFormat="false" ht="20" hidden="false" customHeight="true" outlineLevel="0" collapsed="false">
      <c r="A918" s="4" t="n">
        <v>915</v>
      </c>
      <c r="B918" s="4" t="str">
        <f aca="false">"661506029846400"</f>
        <v>661506029846400</v>
      </c>
      <c r="C918" s="2" t="s">
        <v>1608</v>
      </c>
      <c r="D918" s="4" t="s">
        <v>1609</v>
      </c>
      <c r="E918" s="5" t="n">
        <v>4</v>
      </c>
      <c r="F918" s="6" t="n">
        <v>1823.84</v>
      </c>
      <c r="G918" s="6" t="n">
        <v>1641.46</v>
      </c>
    </row>
    <row r="919" customFormat="false" ht="20" hidden="false" customHeight="true" outlineLevel="0" collapsed="false">
      <c r="A919" s="4" t="n">
        <v>916</v>
      </c>
      <c r="B919" s="4" t="str">
        <f aca="false">"661506029848400"</f>
        <v>661506029848400</v>
      </c>
      <c r="C919" s="2" t="s">
        <v>1610</v>
      </c>
      <c r="D919" s="4" t="s">
        <v>1611</v>
      </c>
      <c r="E919" s="5" t="n">
        <v>1</v>
      </c>
      <c r="F919" s="6" t="n">
        <v>647.02</v>
      </c>
      <c r="G919" s="6" t="n">
        <v>582.32</v>
      </c>
    </row>
    <row r="920" customFormat="false" ht="20" hidden="false" customHeight="true" outlineLevel="0" collapsed="false">
      <c r="A920" s="4" t="n">
        <v>917</v>
      </c>
      <c r="B920" s="4" t="str">
        <f aca="false">"661506029848500"</f>
        <v>661506029848500</v>
      </c>
      <c r="C920" s="2" t="s">
        <v>1612</v>
      </c>
      <c r="D920" s="4" t="s">
        <v>1613</v>
      </c>
      <c r="E920" s="5" t="n">
        <v>2</v>
      </c>
      <c r="F920" s="6" t="n">
        <v>1200</v>
      </c>
      <c r="G920" s="6" t="n">
        <v>1080</v>
      </c>
    </row>
    <row r="921" customFormat="false" ht="20" hidden="false" customHeight="true" outlineLevel="0" collapsed="false">
      <c r="A921" s="4" t="n">
        <v>918</v>
      </c>
      <c r="B921" s="4" t="str">
        <f aca="false">"661506020357500"</f>
        <v>661506020357500</v>
      </c>
      <c r="C921" s="2" t="s">
        <v>1614</v>
      </c>
      <c r="D921" s="4" t="s">
        <v>1615</v>
      </c>
      <c r="E921" s="5" t="n">
        <v>6</v>
      </c>
      <c r="F921" s="6" t="n">
        <v>2787.76</v>
      </c>
      <c r="G921" s="6" t="n">
        <v>2508.98</v>
      </c>
    </row>
    <row r="922" customFormat="false" ht="20" hidden="false" customHeight="true" outlineLevel="0" collapsed="false">
      <c r="A922" s="4" t="n">
        <v>919</v>
      </c>
      <c r="B922" s="4" t="str">
        <f aca="false">"661506020360600"</f>
        <v>661506020360600</v>
      </c>
      <c r="C922" s="2" t="s">
        <v>1616</v>
      </c>
      <c r="D922" s="4" t="s">
        <v>1617</v>
      </c>
      <c r="E922" s="5" t="n">
        <v>1</v>
      </c>
      <c r="F922" s="6" t="n">
        <v>456.92</v>
      </c>
      <c r="G922" s="6" t="n">
        <v>411.23</v>
      </c>
    </row>
    <row r="923" customFormat="false" ht="20" hidden="false" customHeight="true" outlineLevel="0" collapsed="false">
      <c r="A923" s="4" t="n">
        <v>920</v>
      </c>
      <c r="B923" s="4" t="str">
        <f aca="false">"661506020362500"</f>
        <v>661506020362500</v>
      </c>
      <c r="C923" s="2" t="s">
        <v>1618</v>
      </c>
      <c r="D923" s="4" t="s">
        <v>1619</v>
      </c>
      <c r="E923" s="5" t="n">
        <v>1</v>
      </c>
      <c r="F923" s="6" t="n">
        <v>600</v>
      </c>
      <c r="G923" s="6" t="n">
        <v>540</v>
      </c>
    </row>
    <row r="924" customFormat="false" ht="20" hidden="false" customHeight="true" outlineLevel="0" collapsed="false">
      <c r="A924" s="4" t="n">
        <v>921</v>
      </c>
      <c r="B924" s="4" t="str">
        <f aca="false">"661506020364500"</f>
        <v>661506020364500</v>
      </c>
      <c r="C924" s="2" t="s">
        <v>1620</v>
      </c>
      <c r="D924" s="4" t="str">
        <f aca="false">"911506023290175378"</f>
        <v>911506023290175378</v>
      </c>
      <c r="E924" s="5" t="n">
        <v>2</v>
      </c>
      <c r="F924" s="6" t="n">
        <v>1268.28</v>
      </c>
      <c r="G924" s="6" t="n">
        <v>1141.45</v>
      </c>
    </row>
    <row r="925" customFormat="false" ht="20" hidden="false" customHeight="true" outlineLevel="0" collapsed="false">
      <c r="A925" s="4" t="n">
        <v>922</v>
      </c>
      <c r="B925" s="4" t="str">
        <f aca="false">"661506020364600"</f>
        <v>661506020364600</v>
      </c>
      <c r="C925" s="2" t="s">
        <v>1621</v>
      </c>
      <c r="D925" s="4" t="s">
        <v>1622</v>
      </c>
      <c r="E925" s="5" t="n">
        <v>1</v>
      </c>
      <c r="F925" s="6" t="n">
        <v>409.66</v>
      </c>
      <c r="G925" s="6" t="n">
        <v>368.69</v>
      </c>
    </row>
    <row r="926" customFormat="false" ht="20" hidden="false" customHeight="true" outlineLevel="0" collapsed="false">
      <c r="A926" s="4" t="n">
        <v>923</v>
      </c>
      <c r="B926" s="4" t="str">
        <f aca="false">"661506020364700"</f>
        <v>661506020364700</v>
      </c>
      <c r="C926" s="2" t="s">
        <v>1623</v>
      </c>
      <c r="D926" s="4" t="s">
        <v>1624</v>
      </c>
      <c r="E926" s="5" t="n">
        <v>3</v>
      </c>
      <c r="F926" s="6" t="n">
        <v>1338.8</v>
      </c>
      <c r="G926" s="6" t="n">
        <v>1204.92</v>
      </c>
    </row>
    <row r="927" customFormat="false" ht="20" hidden="false" customHeight="true" outlineLevel="0" collapsed="false">
      <c r="A927" s="4" t="n">
        <v>924</v>
      </c>
      <c r="B927" s="4" t="str">
        <f aca="false">"661506020366800"</f>
        <v>661506020366800</v>
      </c>
      <c r="C927" s="2" t="s">
        <v>1625</v>
      </c>
      <c r="D927" s="4" t="str">
        <f aca="false">"911506026769161746"</f>
        <v>911506026769161746</v>
      </c>
      <c r="E927" s="5" t="n">
        <v>3</v>
      </c>
      <c r="F927" s="6" t="n">
        <v>1561.2</v>
      </c>
      <c r="G927" s="6" t="n">
        <v>1405.08</v>
      </c>
    </row>
    <row r="928" customFormat="false" ht="20" hidden="false" customHeight="true" outlineLevel="0" collapsed="false">
      <c r="A928" s="4" t="n">
        <v>925</v>
      </c>
      <c r="B928" s="4" t="str">
        <f aca="false">"661506020367300"</f>
        <v>661506020367300</v>
      </c>
      <c r="C928" s="2" t="s">
        <v>1626</v>
      </c>
      <c r="D928" s="4" t="s">
        <v>1627</v>
      </c>
      <c r="E928" s="5" t="n">
        <v>5</v>
      </c>
      <c r="F928" s="6" t="n">
        <v>2692.4</v>
      </c>
      <c r="G928" s="6" t="n">
        <v>2423.16</v>
      </c>
    </row>
    <row r="929" customFormat="false" ht="20" hidden="false" customHeight="true" outlineLevel="0" collapsed="false">
      <c r="A929" s="4" t="n">
        <v>926</v>
      </c>
      <c r="B929" s="4" t="str">
        <f aca="false">"661506020369200"</f>
        <v>661506020369200</v>
      </c>
      <c r="C929" s="2" t="s">
        <v>1628</v>
      </c>
      <c r="D929" s="4" t="s">
        <v>1629</v>
      </c>
      <c r="E929" s="5" t="n">
        <v>2</v>
      </c>
      <c r="F929" s="6" t="n">
        <v>1021.08</v>
      </c>
      <c r="G929" s="6" t="n">
        <v>918.97</v>
      </c>
    </row>
    <row r="930" customFormat="false" ht="20" hidden="false" customHeight="true" outlineLevel="0" collapsed="false">
      <c r="A930" s="4" t="n">
        <v>927</v>
      </c>
      <c r="B930" s="4" t="str">
        <f aca="false">"661506020375300"</f>
        <v>661506020375300</v>
      </c>
      <c r="C930" s="2" t="s">
        <v>1630</v>
      </c>
      <c r="D930" s="4" t="s">
        <v>1631</v>
      </c>
      <c r="E930" s="5" t="n">
        <v>2</v>
      </c>
      <c r="F930" s="6" t="n">
        <v>1246.02</v>
      </c>
      <c r="G930" s="6" t="n">
        <v>1121.42</v>
      </c>
    </row>
    <row r="931" customFormat="false" ht="20" hidden="false" customHeight="true" outlineLevel="0" collapsed="false">
      <c r="A931" s="4" t="n">
        <v>928</v>
      </c>
      <c r="B931" s="4" t="str">
        <f aca="false">"661506020376700"</f>
        <v>661506020376700</v>
      </c>
      <c r="C931" s="2" t="s">
        <v>1632</v>
      </c>
      <c r="D931" s="4" t="s">
        <v>1633</v>
      </c>
      <c r="E931" s="5" t="n">
        <v>3</v>
      </c>
      <c r="F931" s="6" t="n">
        <v>1600</v>
      </c>
      <c r="G931" s="6" t="n">
        <v>1440</v>
      </c>
    </row>
    <row r="932" customFormat="false" ht="20" hidden="false" customHeight="true" outlineLevel="0" collapsed="false">
      <c r="A932" s="4" t="n">
        <v>929</v>
      </c>
      <c r="B932" s="4" t="str">
        <f aca="false">"661506020378600"</f>
        <v>661506020378600</v>
      </c>
      <c r="C932" s="2" t="s">
        <v>1634</v>
      </c>
      <c r="D932" s="4" t="s">
        <v>1635</v>
      </c>
      <c r="E932" s="5" t="n">
        <v>1</v>
      </c>
      <c r="F932" s="6" t="n">
        <v>456.96</v>
      </c>
      <c r="G932" s="6" t="n">
        <v>411.26</v>
      </c>
    </row>
    <row r="933" customFormat="false" ht="20" hidden="false" customHeight="true" outlineLevel="0" collapsed="false">
      <c r="A933" s="4" t="n">
        <v>930</v>
      </c>
      <c r="B933" s="4" t="str">
        <f aca="false">"661506020379100"</f>
        <v>661506020379100</v>
      </c>
      <c r="C933" s="2" t="s">
        <v>1636</v>
      </c>
      <c r="D933" s="4" t="s">
        <v>1637</v>
      </c>
      <c r="E933" s="5" t="n">
        <v>4</v>
      </c>
      <c r="F933" s="6" t="n">
        <v>1826.88</v>
      </c>
      <c r="G933" s="6" t="n">
        <v>1644.19</v>
      </c>
    </row>
    <row r="934" customFormat="false" ht="20" hidden="false" customHeight="true" outlineLevel="0" collapsed="false">
      <c r="A934" s="4" t="n">
        <v>931</v>
      </c>
      <c r="B934" s="4" t="str">
        <f aca="false">"661506020382500"</f>
        <v>661506020382500</v>
      </c>
      <c r="C934" s="2" t="s">
        <v>1638</v>
      </c>
      <c r="D934" s="4" t="s">
        <v>1639</v>
      </c>
      <c r="E934" s="5" t="n">
        <v>1</v>
      </c>
      <c r="F934" s="6" t="n">
        <v>540.22</v>
      </c>
      <c r="G934" s="6" t="n">
        <v>486.2</v>
      </c>
    </row>
    <row r="935" customFormat="false" ht="20" hidden="false" customHeight="true" outlineLevel="0" collapsed="false">
      <c r="A935" s="4" t="n">
        <v>932</v>
      </c>
      <c r="B935" s="4" t="str">
        <f aca="false">"661506020382900"</f>
        <v>661506020382900</v>
      </c>
      <c r="C935" s="2" t="s">
        <v>1640</v>
      </c>
      <c r="D935" s="4" t="s">
        <v>1641</v>
      </c>
      <c r="E935" s="5" t="n">
        <v>9</v>
      </c>
      <c r="F935" s="6" t="n">
        <v>4231.7</v>
      </c>
      <c r="G935" s="6" t="n">
        <v>3808.53</v>
      </c>
    </row>
    <row r="936" customFormat="false" ht="20" hidden="false" customHeight="true" outlineLevel="0" collapsed="false">
      <c r="A936" s="4" t="n">
        <v>933</v>
      </c>
      <c r="B936" s="4" t="str">
        <f aca="false">"661506020383000"</f>
        <v>661506020383000</v>
      </c>
      <c r="C936" s="2" t="s">
        <v>1642</v>
      </c>
      <c r="D936" s="4" t="s">
        <v>1643</v>
      </c>
      <c r="E936" s="5" t="n">
        <v>2</v>
      </c>
      <c r="F936" s="6" t="n">
        <v>1263.44</v>
      </c>
      <c r="G936" s="6" t="n">
        <v>1137.1</v>
      </c>
    </row>
    <row r="937" customFormat="false" ht="20" hidden="false" customHeight="true" outlineLevel="0" collapsed="false">
      <c r="A937" s="4" t="n">
        <v>934</v>
      </c>
      <c r="B937" s="4" t="str">
        <f aca="false">"661506020385100"</f>
        <v>661506020385100</v>
      </c>
      <c r="C937" s="2" t="s">
        <v>1644</v>
      </c>
      <c r="D937" s="4" t="s">
        <v>1645</v>
      </c>
      <c r="E937" s="5" t="n">
        <v>2</v>
      </c>
      <c r="F937" s="6" t="n">
        <v>1218.5</v>
      </c>
      <c r="G937" s="6" t="n">
        <v>1096.65</v>
      </c>
    </row>
    <row r="938" customFormat="false" ht="20" hidden="false" customHeight="true" outlineLevel="0" collapsed="false">
      <c r="A938" s="4" t="n">
        <v>935</v>
      </c>
      <c r="B938" s="4" t="str">
        <f aca="false">"661506020385200"</f>
        <v>661506020385200</v>
      </c>
      <c r="C938" s="2" t="s">
        <v>1646</v>
      </c>
      <c r="D938" s="4" t="s">
        <v>1647</v>
      </c>
      <c r="E938" s="5" t="n">
        <v>2</v>
      </c>
      <c r="F938" s="6" t="n">
        <v>1218.44</v>
      </c>
      <c r="G938" s="6" t="n">
        <v>1096.6</v>
      </c>
    </row>
    <row r="939" customFormat="false" ht="20" hidden="false" customHeight="true" outlineLevel="0" collapsed="false">
      <c r="A939" s="4" t="n">
        <v>936</v>
      </c>
      <c r="B939" s="4" t="str">
        <f aca="false">"661506020385400"</f>
        <v>661506020385400</v>
      </c>
      <c r="C939" s="2" t="s">
        <v>1648</v>
      </c>
      <c r="D939" s="4" t="s">
        <v>1649</v>
      </c>
      <c r="E939" s="5" t="n">
        <v>5</v>
      </c>
      <c r="F939" s="6" t="n">
        <v>2253.24</v>
      </c>
      <c r="G939" s="6" t="n">
        <v>2027.92</v>
      </c>
    </row>
    <row r="940" customFormat="false" ht="20" hidden="false" customHeight="true" outlineLevel="0" collapsed="false">
      <c r="A940" s="4" t="n">
        <v>937</v>
      </c>
      <c r="B940" s="4" t="str">
        <f aca="false">"661506020398700"</f>
        <v>661506020398700</v>
      </c>
      <c r="C940" s="2" t="s">
        <v>1650</v>
      </c>
      <c r="D940" s="4" t="s">
        <v>1651</v>
      </c>
      <c r="E940" s="5" t="n">
        <v>2</v>
      </c>
      <c r="F940" s="6" t="n">
        <v>1320.86</v>
      </c>
      <c r="G940" s="6" t="n">
        <v>1188.77</v>
      </c>
    </row>
    <row r="941" customFormat="false" ht="20" hidden="false" customHeight="true" outlineLevel="0" collapsed="false">
      <c r="A941" s="4" t="n">
        <v>938</v>
      </c>
      <c r="B941" s="4" t="str">
        <f aca="false">"661506020413600"</f>
        <v>661506020413600</v>
      </c>
      <c r="C941" s="2" t="s">
        <v>1652</v>
      </c>
      <c r="D941" s="4" t="s">
        <v>1653</v>
      </c>
      <c r="E941" s="5" t="n">
        <v>10</v>
      </c>
      <c r="F941" s="6" t="n">
        <v>4802.98</v>
      </c>
      <c r="G941" s="6" t="n">
        <v>4322.68</v>
      </c>
    </row>
    <row r="942" customFormat="false" ht="20" hidden="false" customHeight="true" outlineLevel="0" collapsed="false">
      <c r="A942" s="4" t="n">
        <v>939</v>
      </c>
      <c r="B942" s="4" t="str">
        <f aca="false">"661506020429100"</f>
        <v>661506020429100</v>
      </c>
      <c r="C942" s="2" t="s">
        <v>1654</v>
      </c>
      <c r="D942" s="4" t="s">
        <v>1655</v>
      </c>
      <c r="E942" s="5" t="n">
        <v>3</v>
      </c>
      <c r="F942" s="6" t="n">
        <v>1404.96</v>
      </c>
      <c r="G942" s="6" t="n">
        <v>1264.46</v>
      </c>
    </row>
    <row r="943" customFormat="false" ht="20" hidden="false" customHeight="true" outlineLevel="0" collapsed="false">
      <c r="A943" s="4" t="n">
        <v>940</v>
      </c>
      <c r="B943" s="4" t="str">
        <f aca="false">"661506020455100"</f>
        <v>661506020455100</v>
      </c>
      <c r="C943" s="2" t="s">
        <v>1656</v>
      </c>
      <c r="D943" s="4" t="s">
        <v>1657</v>
      </c>
      <c r="E943" s="5" t="n">
        <v>1</v>
      </c>
      <c r="F943" s="6" t="n">
        <v>695.92</v>
      </c>
      <c r="G943" s="6" t="n">
        <v>626.33</v>
      </c>
    </row>
    <row r="944" customFormat="false" ht="20" hidden="false" customHeight="true" outlineLevel="0" collapsed="false">
      <c r="A944" s="4" t="n">
        <v>941</v>
      </c>
      <c r="B944" s="4" t="str">
        <f aca="false">"661506028934800"</f>
        <v>661506028934800</v>
      </c>
      <c r="C944" s="2" t="s">
        <v>1658</v>
      </c>
      <c r="D944" s="4" t="s">
        <v>1659</v>
      </c>
      <c r="E944" s="5" t="n">
        <v>1</v>
      </c>
      <c r="F944" s="6" t="n">
        <v>456.94</v>
      </c>
      <c r="G944" s="6" t="n">
        <v>411.25</v>
      </c>
    </row>
    <row r="945" customFormat="false" ht="20" hidden="false" customHeight="true" outlineLevel="0" collapsed="false">
      <c r="A945" s="4" t="n">
        <v>942</v>
      </c>
      <c r="B945" s="4" t="str">
        <f aca="false">"661506028935000"</f>
        <v>661506028935000</v>
      </c>
      <c r="C945" s="2" t="s">
        <v>1660</v>
      </c>
      <c r="D945" s="4" t="s">
        <v>1661</v>
      </c>
      <c r="E945" s="5" t="n">
        <v>3</v>
      </c>
      <c r="F945" s="6" t="n">
        <v>1546.62</v>
      </c>
      <c r="G945" s="6" t="n">
        <v>1391.96</v>
      </c>
    </row>
    <row r="946" customFormat="false" ht="20" hidden="false" customHeight="true" outlineLevel="0" collapsed="false">
      <c r="A946" s="4" t="n">
        <v>943</v>
      </c>
      <c r="B946" s="4" t="str">
        <f aca="false">"661506028935100"</f>
        <v>661506028935100</v>
      </c>
      <c r="C946" s="2" t="s">
        <v>1662</v>
      </c>
      <c r="D946" s="4" t="s">
        <v>1663</v>
      </c>
      <c r="E946" s="5" t="n">
        <v>6</v>
      </c>
      <c r="F946" s="6" t="n">
        <v>3170.16</v>
      </c>
      <c r="G946" s="6" t="n">
        <v>2853.14</v>
      </c>
    </row>
    <row r="947" customFormat="false" ht="20" hidden="false" customHeight="true" outlineLevel="0" collapsed="false">
      <c r="A947" s="4" t="n">
        <v>944</v>
      </c>
      <c r="B947" s="4" t="str">
        <f aca="false">"661506028935200"</f>
        <v>661506028935200</v>
      </c>
      <c r="C947" s="2" t="s">
        <v>1664</v>
      </c>
      <c r="D947" s="4" t="s">
        <v>55</v>
      </c>
      <c r="E947" s="5" t="n">
        <v>78</v>
      </c>
      <c r="F947" s="6" t="n">
        <v>36189.64</v>
      </c>
      <c r="G947" s="6" t="n">
        <v>32570.68</v>
      </c>
    </row>
    <row r="948" customFormat="false" ht="20" hidden="false" customHeight="true" outlineLevel="0" collapsed="false">
      <c r="A948" s="4" t="n">
        <v>945</v>
      </c>
      <c r="B948" s="4" t="str">
        <f aca="false">"661506028935300"</f>
        <v>661506028935300</v>
      </c>
      <c r="C948" s="2" t="s">
        <v>1665</v>
      </c>
      <c r="D948" s="4" t="s">
        <v>55</v>
      </c>
      <c r="E948" s="5" t="n">
        <v>6</v>
      </c>
      <c r="F948" s="6" t="n">
        <v>3537.34</v>
      </c>
      <c r="G948" s="6" t="n">
        <v>3183.61</v>
      </c>
    </row>
    <row r="949" customFormat="false" ht="20" hidden="false" customHeight="true" outlineLevel="0" collapsed="false">
      <c r="A949" s="4" t="n">
        <v>946</v>
      </c>
      <c r="B949" s="4" t="str">
        <f aca="false">"661506028935400"</f>
        <v>661506028935400</v>
      </c>
      <c r="C949" s="2" t="s">
        <v>1666</v>
      </c>
      <c r="D949" s="4" t="s">
        <v>55</v>
      </c>
      <c r="E949" s="5" t="n">
        <v>9</v>
      </c>
      <c r="F949" s="6" t="n">
        <v>4501.46</v>
      </c>
      <c r="G949" s="6" t="n">
        <v>4051.31</v>
      </c>
    </row>
    <row r="950" customFormat="false" ht="20" hidden="false" customHeight="true" outlineLevel="0" collapsed="false">
      <c r="A950" s="4" t="n">
        <v>947</v>
      </c>
      <c r="B950" s="4" t="str">
        <f aca="false">"661506028935500"</f>
        <v>661506028935500</v>
      </c>
      <c r="C950" s="2" t="s">
        <v>1667</v>
      </c>
      <c r="D950" s="4" t="s">
        <v>55</v>
      </c>
      <c r="E950" s="5" t="n">
        <v>22</v>
      </c>
      <c r="F950" s="6" t="n">
        <v>17062.8</v>
      </c>
      <c r="G950" s="6" t="n">
        <v>15356.52</v>
      </c>
    </row>
    <row r="951" customFormat="false" ht="20" hidden="false" customHeight="true" outlineLevel="0" collapsed="false">
      <c r="A951" s="4" t="n">
        <v>948</v>
      </c>
      <c r="B951" s="4" t="str">
        <f aca="false">"661506029441100"</f>
        <v>661506029441100</v>
      </c>
      <c r="C951" s="2" t="s">
        <v>1668</v>
      </c>
      <c r="D951" s="4" t="s">
        <v>1669</v>
      </c>
      <c r="E951" s="5" t="n">
        <v>2</v>
      </c>
      <c r="F951" s="6" t="n">
        <v>913.88</v>
      </c>
      <c r="G951" s="6" t="n">
        <v>822.49</v>
      </c>
    </row>
    <row r="952" customFormat="false" ht="20" hidden="false" customHeight="true" outlineLevel="0" collapsed="false">
      <c r="A952" s="4" t="n">
        <v>949</v>
      </c>
      <c r="B952" s="4" t="str">
        <f aca="false">"661506029441200"</f>
        <v>661506029441200</v>
      </c>
      <c r="C952" s="2" t="s">
        <v>1670</v>
      </c>
      <c r="D952" s="4" t="s">
        <v>1671</v>
      </c>
      <c r="E952" s="5" t="n">
        <v>4</v>
      </c>
      <c r="F952" s="6" t="n">
        <v>2215.26</v>
      </c>
      <c r="G952" s="6" t="n">
        <v>1993.73</v>
      </c>
    </row>
    <row r="953" customFormat="false" ht="20" hidden="false" customHeight="true" outlineLevel="0" collapsed="false">
      <c r="A953" s="4" t="n">
        <v>950</v>
      </c>
      <c r="B953" s="4" t="str">
        <f aca="false">"661506029442500"</f>
        <v>661506029442500</v>
      </c>
      <c r="C953" s="2" t="s">
        <v>1672</v>
      </c>
      <c r="D953" s="4" t="s">
        <v>1673</v>
      </c>
      <c r="E953" s="5" t="n">
        <v>1</v>
      </c>
      <c r="F953" s="6" t="n">
        <v>573.36</v>
      </c>
      <c r="G953" s="6" t="n">
        <v>516.02</v>
      </c>
    </row>
    <row r="954" customFormat="false" ht="20" hidden="false" customHeight="true" outlineLevel="0" collapsed="false">
      <c r="A954" s="4" t="n">
        <v>951</v>
      </c>
      <c r="B954" s="4" t="str">
        <f aca="false">"661506029442600"</f>
        <v>661506029442600</v>
      </c>
      <c r="C954" s="2" t="s">
        <v>1674</v>
      </c>
      <c r="D954" s="4" t="str">
        <f aca="false">"911506023531001709"</f>
        <v>911506023531001709</v>
      </c>
      <c r="E954" s="5" t="n">
        <v>5</v>
      </c>
      <c r="F954" s="6" t="n">
        <v>2661.54</v>
      </c>
      <c r="G954" s="6" t="n">
        <v>2395.39</v>
      </c>
    </row>
    <row r="955" customFormat="false" ht="20" hidden="false" customHeight="true" outlineLevel="0" collapsed="false">
      <c r="A955" s="4" t="n">
        <v>952</v>
      </c>
      <c r="B955" s="4" t="str">
        <f aca="false">"661506029442800"</f>
        <v>661506029442800</v>
      </c>
      <c r="C955" s="2" t="s">
        <v>1675</v>
      </c>
      <c r="D955" s="4" t="s">
        <v>1676</v>
      </c>
      <c r="E955" s="5" t="n">
        <v>2</v>
      </c>
      <c r="F955" s="6" t="n">
        <v>1010</v>
      </c>
      <c r="G955" s="6" t="n">
        <v>909</v>
      </c>
    </row>
    <row r="956" customFormat="false" ht="20" hidden="false" customHeight="true" outlineLevel="0" collapsed="false">
      <c r="A956" s="4" t="n">
        <v>953</v>
      </c>
      <c r="B956" s="4" t="str">
        <f aca="false">"661506029444500"</f>
        <v>661506029444500</v>
      </c>
      <c r="C956" s="2" t="s">
        <v>1677</v>
      </c>
      <c r="D956" s="4" t="s">
        <v>1678</v>
      </c>
      <c r="E956" s="5" t="n">
        <v>1</v>
      </c>
      <c r="F956" s="6" t="n">
        <v>456.92</v>
      </c>
      <c r="G956" s="6" t="n">
        <v>411.23</v>
      </c>
    </row>
    <row r="957" customFormat="false" ht="20" hidden="false" customHeight="true" outlineLevel="0" collapsed="false">
      <c r="A957" s="4" t="n">
        <v>954</v>
      </c>
      <c r="B957" s="4" t="str">
        <f aca="false">"661506029446500"</f>
        <v>661506029446500</v>
      </c>
      <c r="C957" s="2" t="s">
        <v>1679</v>
      </c>
      <c r="D957" s="4" t="s">
        <v>1680</v>
      </c>
      <c r="E957" s="5" t="n">
        <v>4</v>
      </c>
      <c r="F957" s="6" t="n">
        <v>1638.72</v>
      </c>
      <c r="G957" s="6" t="n">
        <v>1474.85</v>
      </c>
    </row>
    <row r="958" customFormat="false" ht="20" hidden="false" customHeight="true" outlineLevel="0" collapsed="false">
      <c r="A958" s="4" t="n">
        <v>955</v>
      </c>
      <c r="B958" s="4" t="str">
        <f aca="false">"661506029446600"</f>
        <v>661506029446600</v>
      </c>
      <c r="C958" s="2" t="s">
        <v>1681</v>
      </c>
      <c r="D958" s="4" t="s">
        <v>1682</v>
      </c>
      <c r="E958" s="5" t="n">
        <v>2</v>
      </c>
      <c r="F958" s="6" t="n">
        <v>1080</v>
      </c>
      <c r="G958" s="6" t="n">
        <v>972</v>
      </c>
    </row>
    <row r="959" customFormat="false" ht="20" hidden="false" customHeight="true" outlineLevel="0" collapsed="false">
      <c r="A959" s="4" t="n">
        <v>956</v>
      </c>
      <c r="B959" s="4" t="str">
        <f aca="false">"661506029446800"</f>
        <v>661506029446800</v>
      </c>
      <c r="C959" s="2" t="s">
        <v>1683</v>
      </c>
      <c r="D959" s="4" t="s">
        <v>1684</v>
      </c>
      <c r="E959" s="5" t="n">
        <v>3</v>
      </c>
      <c r="F959" s="6" t="n">
        <v>2459.2</v>
      </c>
      <c r="G959" s="6" t="n">
        <v>2213.28</v>
      </c>
    </row>
    <row r="960" customFormat="false" ht="20" hidden="false" customHeight="true" outlineLevel="0" collapsed="false">
      <c r="A960" s="4" t="n">
        <v>957</v>
      </c>
      <c r="B960" s="4" t="str">
        <f aca="false">"661506029446900"</f>
        <v>661506029446900</v>
      </c>
      <c r="C960" s="2" t="s">
        <v>1685</v>
      </c>
      <c r="D960" s="4" t="s">
        <v>1686</v>
      </c>
      <c r="E960" s="5" t="n">
        <v>2</v>
      </c>
      <c r="F960" s="6" t="n">
        <v>1681.94</v>
      </c>
      <c r="G960" s="6" t="n">
        <v>1513.75</v>
      </c>
    </row>
    <row r="961" customFormat="false" ht="20" hidden="false" customHeight="true" outlineLevel="0" collapsed="false">
      <c r="A961" s="4" t="n">
        <v>958</v>
      </c>
      <c r="B961" s="4" t="str">
        <f aca="false">"661506029447000"</f>
        <v>661506029447000</v>
      </c>
      <c r="C961" s="2" t="s">
        <v>1687</v>
      </c>
      <c r="D961" s="4" t="s">
        <v>1688</v>
      </c>
      <c r="E961" s="5" t="n">
        <v>1</v>
      </c>
      <c r="F961" s="6" t="n">
        <v>832.5</v>
      </c>
      <c r="G961" s="6" t="n">
        <v>749.25</v>
      </c>
    </row>
    <row r="962" customFormat="false" ht="20" hidden="false" customHeight="true" outlineLevel="0" collapsed="false">
      <c r="A962" s="4" t="n">
        <v>959</v>
      </c>
      <c r="B962" s="4" t="str">
        <f aca="false">"661506029452400"</f>
        <v>661506029452400</v>
      </c>
      <c r="C962" s="2" t="s">
        <v>1689</v>
      </c>
      <c r="D962" s="4" t="s">
        <v>1690</v>
      </c>
      <c r="E962" s="5" t="n">
        <v>2</v>
      </c>
      <c r="F962" s="6" t="n">
        <v>1294.22</v>
      </c>
      <c r="G962" s="6" t="n">
        <v>1164.8</v>
      </c>
    </row>
    <row r="963" customFormat="false" ht="20" hidden="false" customHeight="true" outlineLevel="0" collapsed="false">
      <c r="A963" s="4" t="n">
        <v>960</v>
      </c>
      <c r="B963" s="4" t="str">
        <f aca="false">"661506029456400"</f>
        <v>661506029456400</v>
      </c>
      <c r="C963" s="2" t="s">
        <v>1691</v>
      </c>
      <c r="D963" s="4" t="s">
        <v>1692</v>
      </c>
      <c r="E963" s="5" t="n">
        <v>4</v>
      </c>
      <c r="F963" s="6" t="n">
        <v>2086.12</v>
      </c>
      <c r="G963" s="6" t="n">
        <v>1877.51</v>
      </c>
    </row>
    <row r="964" customFormat="false" ht="20" hidden="false" customHeight="true" outlineLevel="0" collapsed="false">
      <c r="A964" s="4" t="n">
        <v>961</v>
      </c>
      <c r="B964" s="4" t="str">
        <f aca="false">"661506029456600"</f>
        <v>661506029456600</v>
      </c>
      <c r="C964" s="2" t="s">
        <v>1693</v>
      </c>
      <c r="D964" s="4" t="s">
        <v>1694</v>
      </c>
      <c r="E964" s="5" t="n">
        <v>6</v>
      </c>
      <c r="F964" s="6" t="n">
        <v>3403.3</v>
      </c>
      <c r="G964" s="6" t="n">
        <v>3062.97</v>
      </c>
    </row>
    <row r="965" customFormat="false" ht="20" hidden="false" customHeight="true" outlineLevel="0" collapsed="false">
      <c r="A965" s="4" t="n">
        <v>962</v>
      </c>
      <c r="B965" s="4" t="str">
        <f aca="false">"661506029848600"</f>
        <v>661506029848600</v>
      </c>
      <c r="C965" s="2" t="s">
        <v>1695</v>
      </c>
      <c r="D965" s="4" t="s">
        <v>1696</v>
      </c>
      <c r="E965" s="5" t="n">
        <v>1</v>
      </c>
      <c r="F965" s="6" t="n">
        <v>480</v>
      </c>
      <c r="G965" s="6" t="n">
        <v>432</v>
      </c>
    </row>
    <row r="966" customFormat="false" ht="20" hidden="false" customHeight="true" outlineLevel="0" collapsed="false">
      <c r="A966" s="4" t="n">
        <v>963</v>
      </c>
      <c r="B966" s="4" t="str">
        <f aca="false">"661506029848700"</f>
        <v>661506029848700</v>
      </c>
      <c r="C966" s="2" t="s">
        <v>1697</v>
      </c>
      <c r="D966" s="4" t="s">
        <v>1698</v>
      </c>
      <c r="E966" s="5" t="n">
        <v>6</v>
      </c>
      <c r="F966" s="6" t="n">
        <v>3715.2</v>
      </c>
      <c r="G966" s="6" t="n">
        <v>3343.68</v>
      </c>
    </row>
    <row r="967" customFormat="false" ht="20" hidden="false" customHeight="true" outlineLevel="0" collapsed="false">
      <c r="A967" s="4" t="n">
        <v>964</v>
      </c>
      <c r="B967" s="4" t="str">
        <f aca="false">"661506029848800"</f>
        <v>661506029848800</v>
      </c>
      <c r="C967" s="2" t="s">
        <v>1699</v>
      </c>
      <c r="D967" s="4" t="s">
        <v>1700</v>
      </c>
      <c r="E967" s="5" t="n">
        <v>4</v>
      </c>
      <c r="F967" s="6" t="n">
        <v>2392</v>
      </c>
      <c r="G967" s="6" t="n">
        <v>2152.8</v>
      </c>
    </row>
    <row r="968" customFormat="false" ht="20" hidden="false" customHeight="true" outlineLevel="0" collapsed="false">
      <c r="A968" s="4" t="n">
        <v>965</v>
      </c>
      <c r="B968" s="4" t="str">
        <f aca="false">"661506029850500"</f>
        <v>661506029850500</v>
      </c>
      <c r="C968" s="2" t="s">
        <v>1701</v>
      </c>
      <c r="D968" s="4" t="s">
        <v>1702</v>
      </c>
      <c r="E968" s="5" t="n">
        <v>2</v>
      </c>
      <c r="F968" s="6" t="n">
        <v>1056.96</v>
      </c>
      <c r="G968" s="6" t="n">
        <v>951.26</v>
      </c>
    </row>
    <row r="969" customFormat="false" ht="20" hidden="false" customHeight="true" outlineLevel="0" collapsed="false">
      <c r="A969" s="4" t="n">
        <v>966</v>
      </c>
      <c r="B969" s="4" t="str">
        <f aca="false">"661506029850600"</f>
        <v>661506029850600</v>
      </c>
      <c r="C969" s="2" t="s">
        <v>1703</v>
      </c>
      <c r="D969" s="4" t="s">
        <v>1704</v>
      </c>
      <c r="E969" s="5" t="n">
        <v>6</v>
      </c>
      <c r="F969" s="6" t="n">
        <v>3193.64</v>
      </c>
      <c r="G969" s="6" t="n">
        <v>2874.28</v>
      </c>
    </row>
    <row r="970" customFormat="false" ht="20" hidden="false" customHeight="true" outlineLevel="0" collapsed="false">
      <c r="A970" s="4" t="n">
        <v>967</v>
      </c>
      <c r="B970" s="4" t="str">
        <f aca="false">"661506029850700"</f>
        <v>661506029850700</v>
      </c>
      <c r="C970" s="2" t="s">
        <v>1705</v>
      </c>
      <c r="D970" s="4" t="s">
        <v>1706</v>
      </c>
      <c r="E970" s="5" t="n">
        <v>12</v>
      </c>
      <c r="F970" s="6" t="n">
        <v>7874.68</v>
      </c>
      <c r="G970" s="6" t="n">
        <v>7087.21</v>
      </c>
    </row>
    <row r="971" customFormat="false" ht="20" hidden="false" customHeight="true" outlineLevel="0" collapsed="false">
      <c r="A971" s="4" t="n">
        <v>968</v>
      </c>
      <c r="B971" s="4" t="str">
        <f aca="false">"661506029852500"</f>
        <v>661506029852500</v>
      </c>
      <c r="C971" s="2" t="s">
        <v>1707</v>
      </c>
      <c r="D971" s="4" t="str">
        <f aca="false">"911506020650075106"</f>
        <v>911506020650075106</v>
      </c>
      <c r="E971" s="5" t="n">
        <v>6</v>
      </c>
      <c r="F971" s="6" t="n">
        <v>5050</v>
      </c>
      <c r="G971" s="6" t="n">
        <v>4545</v>
      </c>
    </row>
    <row r="972" customFormat="false" ht="20" hidden="false" customHeight="true" outlineLevel="0" collapsed="false">
      <c r="A972" s="4" t="n">
        <v>969</v>
      </c>
      <c r="B972" s="4" t="str">
        <f aca="false">"661506029854400"</f>
        <v>661506029854400</v>
      </c>
      <c r="C972" s="2" t="s">
        <v>1708</v>
      </c>
      <c r="D972" s="4" t="s">
        <v>1709</v>
      </c>
      <c r="E972" s="5" t="n">
        <v>4</v>
      </c>
      <c r="F972" s="6" t="n">
        <v>1986.58</v>
      </c>
      <c r="G972" s="6" t="n">
        <v>1787.92</v>
      </c>
    </row>
    <row r="973" customFormat="false" ht="20" hidden="false" customHeight="true" outlineLevel="0" collapsed="false">
      <c r="A973" s="4" t="n">
        <v>970</v>
      </c>
      <c r="B973" s="4" t="str">
        <f aca="false">"661506029854600"</f>
        <v>661506029854600</v>
      </c>
      <c r="C973" s="2" t="s">
        <v>1710</v>
      </c>
      <c r="D973" s="4" t="s">
        <v>1711</v>
      </c>
      <c r="E973" s="5" t="n">
        <v>2</v>
      </c>
      <c r="F973" s="6" t="n">
        <v>1750.04</v>
      </c>
      <c r="G973" s="6" t="n">
        <v>1575.04</v>
      </c>
    </row>
    <row r="974" customFormat="false" ht="20" hidden="false" customHeight="true" outlineLevel="0" collapsed="false">
      <c r="A974" s="4" t="n">
        <v>971</v>
      </c>
      <c r="B974" s="4" t="str">
        <f aca="false">"661506029856400"</f>
        <v>661506029856400</v>
      </c>
      <c r="C974" s="2" t="s">
        <v>1712</v>
      </c>
      <c r="D974" s="4" t="s">
        <v>1713</v>
      </c>
      <c r="E974" s="5" t="n">
        <v>2</v>
      </c>
      <c r="F974" s="6" t="n">
        <v>819.36</v>
      </c>
      <c r="G974" s="6" t="n">
        <v>737.42</v>
      </c>
    </row>
    <row r="975" customFormat="false" ht="20" hidden="false" customHeight="true" outlineLevel="0" collapsed="false">
      <c r="A975" s="4" t="n">
        <v>972</v>
      </c>
      <c r="B975" s="4" t="str">
        <f aca="false">"661506020465300"</f>
        <v>661506020465300</v>
      </c>
      <c r="C975" s="2" t="s">
        <v>1714</v>
      </c>
      <c r="D975" s="4" t="s">
        <v>1715</v>
      </c>
      <c r="E975" s="5" t="n">
        <v>2</v>
      </c>
      <c r="F975" s="6" t="n">
        <v>913.44</v>
      </c>
      <c r="G975" s="6" t="n">
        <v>822.1</v>
      </c>
    </row>
    <row r="976" customFormat="false" ht="20" hidden="false" customHeight="true" outlineLevel="0" collapsed="false">
      <c r="A976" s="4" t="n">
        <v>973</v>
      </c>
      <c r="B976" s="4" t="str">
        <f aca="false">"661506020606800"</f>
        <v>661506020606800</v>
      </c>
      <c r="C976" s="2" t="s">
        <v>1716</v>
      </c>
      <c r="D976" s="4" t="s">
        <v>1717</v>
      </c>
      <c r="E976" s="5" t="n">
        <v>3</v>
      </c>
      <c r="F976" s="6" t="n">
        <v>1381.32</v>
      </c>
      <c r="G976" s="6" t="n">
        <v>1243.19</v>
      </c>
    </row>
    <row r="977" customFormat="false" ht="20" hidden="false" customHeight="true" outlineLevel="0" collapsed="false">
      <c r="A977" s="4" t="n">
        <v>974</v>
      </c>
      <c r="B977" s="4" t="str">
        <f aca="false">"661506020650900"</f>
        <v>661506020650900</v>
      </c>
      <c r="C977" s="2" t="s">
        <v>1718</v>
      </c>
      <c r="D977" s="4" t="s">
        <v>1719</v>
      </c>
      <c r="E977" s="5" t="n">
        <v>2</v>
      </c>
      <c r="F977" s="6" t="n">
        <v>608.96</v>
      </c>
      <c r="G977" s="6" t="n">
        <v>548.06</v>
      </c>
    </row>
    <row r="978" customFormat="false" ht="20" hidden="false" customHeight="true" outlineLevel="0" collapsed="false">
      <c r="A978" s="4" t="n">
        <v>975</v>
      </c>
      <c r="B978" s="4" t="str">
        <f aca="false">"661506020707500"</f>
        <v>661506020707500</v>
      </c>
      <c r="C978" s="2" t="s">
        <v>1720</v>
      </c>
      <c r="D978" s="4" t="s">
        <v>1721</v>
      </c>
      <c r="E978" s="5" t="n">
        <v>2</v>
      </c>
      <c r="F978" s="6" t="n">
        <v>1255.28</v>
      </c>
      <c r="G978" s="6" t="n">
        <v>1129.75</v>
      </c>
    </row>
    <row r="979" customFormat="false" ht="20" hidden="false" customHeight="true" outlineLevel="0" collapsed="false">
      <c r="A979" s="4" t="n">
        <v>976</v>
      </c>
      <c r="B979" s="4" t="str">
        <f aca="false">"661506020712100"</f>
        <v>661506020712100</v>
      </c>
      <c r="C979" s="2" t="s">
        <v>1722</v>
      </c>
      <c r="D979" s="4" t="s">
        <v>1723</v>
      </c>
      <c r="E979" s="5" t="n">
        <v>2</v>
      </c>
      <c r="F979" s="6" t="n">
        <v>1248</v>
      </c>
      <c r="G979" s="6" t="n">
        <v>1123.2</v>
      </c>
    </row>
    <row r="980" customFormat="false" ht="20" hidden="false" customHeight="true" outlineLevel="0" collapsed="false">
      <c r="A980" s="4" t="n">
        <v>977</v>
      </c>
      <c r="B980" s="4" t="str">
        <f aca="false">"661506020730000"</f>
        <v>661506020730000</v>
      </c>
      <c r="C980" s="2" t="s">
        <v>1724</v>
      </c>
      <c r="D980" s="4" t="s">
        <v>1725</v>
      </c>
      <c r="E980" s="5" t="n">
        <v>3</v>
      </c>
      <c r="F980" s="6" t="n">
        <v>1494.96</v>
      </c>
      <c r="G980" s="6" t="n">
        <v>1345.46</v>
      </c>
    </row>
    <row r="981" customFormat="false" ht="20" hidden="false" customHeight="true" outlineLevel="0" collapsed="false">
      <c r="A981" s="4" t="n">
        <v>978</v>
      </c>
      <c r="B981" s="4" t="str">
        <f aca="false">"661506020741800"</f>
        <v>661506020741800</v>
      </c>
      <c r="C981" s="2" t="s">
        <v>1726</v>
      </c>
      <c r="D981" s="4" t="s">
        <v>1727</v>
      </c>
      <c r="E981" s="5" t="n">
        <v>257</v>
      </c>
      <c r="F981" s="6" t="n">
        <v>200219.65</v>
      </c>
      <c r="G981" s="6" t="n">
        <v>180197.69</v>
      </c>
    </row>
    <row r="982" customFormat="false" ht="20" hidden="false" customHeight="true" outlineLevel="0" collapsed="false">
      <c r="A982" s="4" t="n">
        <v>979</v>
      </c>
      <c r="B982" s="4" t="str">
        <f aca="false">"661506020746000"</f>
        <v>661506020746000</v>
      </c>
      <c r="C982" s="2" t="s">
        <v>1728</v>
      </c>
      <c r="D982" s="4" t="s">
        <v>1729</v>
      </c>
      <c r="E982" s="5" t="n">
        <v>1</v>
      </c>
      <c r="F982" s="6" t="n">
        <v>350</v>
      </c>
      <c r="G982" s="6" t="n">
        <v>315</v>
      </c>
    </row>
    <row r="983" customFormat="false" ht="20" hidden="false" customHeight="true" outlineLevel="0" collapsed="false">
      <c r="A983" s="4" t="n">
        <v>980</v>
      </c>
      <c r="B983" s="4" t="str">
        <f aca="false">"661506020763600"</f>
        <v>661506020763600</v>
      </c>
      <c r="C983" s="2" t="s">
        <v>1730</v>
      </c>
      <c r="D983" s="4" t="s">
        <v>1731</v>
      </c>
      <c r="E983" s="5" t="n">
        <v>1</v>
      </c>
      <c r="F983" s="6" t="n">
        <v>456.94</v>
      </c>
      <c r="G983" s="6" t="n">
        <v>411.25</v>
      </c>
    </row>
    <row r="984" customFormat="false" ht="20" hidden="false" customHeight="true" outlineLevel="0" collapsed="false">
      <c r="A984" s="4" t="n">
        <v>981</v>
      </c>
      <c r="B984" s="4" t="str">
        <f aca="false">"661506020766500"</f>
        <v>661506020766500</v>
      </c>
      <c r="C984" s="2" t="s">
        <v>1732</v>
      </c>
      <c r="D984" s="4" t="s">
        <v>1733</v>
      </c>
      <c r="E984" s="5" t="n">
        <v>2</v>
      </c>
      <c r="F984" s="6" t="n">
        <v>913.44</v>
      </c>
      <c r="G984" s="6" t="n">
        <v>822.1</v>
      </c>
    </row>
    <row r="985" customFormat="false" ht="20" hidden="false" customHeight="true" outlineLevel="0" collapsed="false">
      <c r="A985" s="4" t="n">
        <v>982</v>
      </c>
      <c r="B985" s="4" t="str">
        <f aca="false">"661506020773200"</f>
        <v>661506020773200</v>
      </c>
      <c r="C985" s="2" t="s">
        <v>1734</v>
      </c>
      <c r="D985" s="4" t="str">
        <f aca="false">"911506023413942203"</f>
        <v>911506023413942203</v>
      </c>
      <c r="E985" s="5" t="n">
        <v>3</v>
      </c>
      <c r="F985" s="6" t="n">
        <v>1370.38</v>
      </c>
      <c r="G985" s="6" t="n">
        <v>1233.34</v>
      </c>
    </row>
    <row r="986" customFormat="false" ht="20" hidden="false" customHeight="true" outlineLevel="0" collapsed="false">
      <c r="A986" s="4" t="n">
        <v>983</v>
      </c>
      <c r="B986" s="4" t="str">
        <f aca="false">"661506020773900"</f>
        <v>661506020773900</v>
      </c>
      <c r="C986" s="2" t="s">
        <v>1735</v>
      </c>
      <c r="D986" s="4" t="s">
        <v>1736</v>
      </c>
      <c r="E986" s="5" t="n">
        <v>7</v>
      </c>
      <c r="F986" s="6" t="n">
        <v>3299.64</v>
      </c>
      <c r="G986" s="6" t="n">
        <v>2969.68</v>
      </c>
    </row>
    <row r="987" customFormat="false" ht="20" hidden="false" customHeight="true" outlineLevel="0" collapsed="false">
      <c r="A987" s="4" t="n">
        <v>984</v>
      </c>
      <c r="B987" s="4" t="str">
        <f aca="false">"661506020775800"</f>
        <v>661506020775800</v>
      </c>
      <c r="C987" s="2" t="s">
        <v>1737</v>
      </c>
      <c r="D987" s="4" t="s">
        <v>1738</v>
      </c>
      <c r="E987" s="5" t="n">
        <v>2</v>
      </c>
      <c r="F987" s="6" t="n">
        <v>936.94</v>
      </c>
      <c r="G987" s="6" t="n">
        <v>843.25</v>
      </c>
    </row>
    <row r="988" customFormat="false" ht="20" hidden="false" customHeight="true" outlineLevel="0" collapsed="false">
      <c r="A988" s="4" t="n">
        <v>985</v>
      </c>
      <c r="B988" s="4" t="str">
        <f aca="false">"661506020776000"</f>
        <v>661506020776000</v>
      </c>
      <c r="C988" s="2" t="s">
        <v>1739</v>
      </c>
      <c r="D988" s="4" t="s">
        <v>1740</v>
      </c>
      <c r="E988" s="5" t="n">
        <v>4</v>
      </c>
      <c r="F988" s="6" t="n">
        <v>2160</v>
      </c>
      <c r="G988" s="6" t="n">
        <v>1944</v>
      </c>
    </row>
    <row r="989" customFormat="false" ht="20" hidden="false" customHeight="true" outlineLevel="0" collapsed="false">
      <c r="A989" s="4" t="n">
        <v>986</v>
      </c>
      <c r="B989" s="4" t="str">
        <f aca="false">"661506020779000"</f>
        <v>661506020779000</v>
      </c>
      <c r="C989" s="2" t="s">
        <v>1741</v>
      </c>
      <c r="D989" s="4" t="s">
        <v>1742</v>
      </c>
      <c r="E989" s="5" t="n">
        <v>1</v>
      </c>
      <c r="F989" s="6" t="n">
        <v>456.72</v>
      </c>
      <c r="G989" s="6" t="n">
        <v>411.05</v>
      </c>
    </row>
    <row r="990" customFormat="false" ht="20" hidden="false" customHeight="true" outlineLevel="0" collapsed="false">
      <c r="A990" s="4" t="n">
        <v>987</v>
      </c>
      <c r="B990" s="4" t="str">
        <f aca="false">"661506020780800"</f>
        <v>661506020780800</v>
      </c>
      <c r="C990" s="2" t="s">
        <v>1743</v>
      </c>
      <c r="D990" s="4" t="s">
        <v>1744</v>
      </c>
      <c r="E990" s="5" t="n">
        <v>1</v>
      </c>
      <c r="F990" s="6" t="n">
        <v>409.68</v>
      </c>
      <c r="G990" s="6" t="n">
        <v>368.71</v>
      </c>
    </row>
    <row r="991" customFormat="false" ht="20" hidden="false" customHeight="true" outlineLevel="0" collapsed="false">
      <c r="A991" s="4" t="n">
        <v>988</v>
      </c>
      <c r="B991" s="4" t="str">
        <f aca="false">"661506020780900"</f>
        <v>661506020780900</v>
      </c>
      <c r="C991" s="2" t="s">
        <v>1745</v>
      </c>
      <c r="D991" s="4" t="s">
        <v>1746</v>
      </c>
      <c r="E991" s="5" t="n">
        <v>1</v>
      </c>
      <c r="F991" s="6" t="n">
        <v>950</v>
      </c>
      <c r="G991" s="6" t="n">
        <v>855</v>
      </c>
    </row>
    <row r="992" customFormat="false" ht="20" hidden="false" customHeight="true" outlineLevel="0" collapsed="false">
      <c r="A992" s="4" t="n">
        <v>989</v>
      </c>
      <c r="B992" s="4" t="str">
        <f aca="false">"661506020783300"</f>
        <v>661506020783300</v>
      </c>
      <c r="C992" s="2" t="s">
        <v>1747</v>
      </c>
      <c r="D992" s="4" t="s">
        <v>1748</v>
      </c>
      <c r="E992" s="5" t="n">
        <v>1</v>
      </c>
      <c r="F992" s="6" t="n">
        <v>593.5</v>
      </c>
      <c r="G992" s="6" t="n">
        <v>534.15</v>
      </c>
    </row>
    <row r="993" customFormat="false" ht="20" hidden="false" customHeight="true" outlineLevel="0" collapsed="false">
      <c r="A993" s="4" t="n">
        <v>990</v>
      </c>
      <c r="B993" s="4" t="str">
        <f aca="false">"661506020783400"</f>
        <v>661506020783400</v>
      </c>
      <c r="C993" s="2" t="s">
        <v>1749</v>
      </c>
      <c r="D993" s="4" t="s">
        <v>1750</v>
      </c>
      <c r="E993" s="5" t="n">
        <v>2</v>
      </c>
      <c r="F993" s="6" t="n">
        <v>960</v>
      </c>
      <c r="G993" s="6" t="n">
        <v>864</v>
      </c>
    </row>
    <row r="994" customFormat="false" ht="20" hidden="false" customHeight="true" outlineLevel="0" collapsed="false">
      <c r="A994" s="4" t="n">
        <v>991</v>
      </c>
      <c r="B994" s="4" t="str">
        <f aca="false">"661506020786700"</f>
        <v>661506020786700</v>
      </c>
      <c r="C994" s="2" t="s">
        <v>1751</v>
      </c>
      <c r="D994" s="4" t="s">
        <v>1752</v>
      </c>
      <c r="E994" s="5" t="n">
        <v>4</v>
      </c>
      <c r="F994" s="6" t="n">
        <v>2280</v>
      </c>
      <c r="G994" s="6" t="n">
        <v>2052</v>
      </c>
    </row>
    <row r="995" customFormat="false" ht="20" hidden="false" customHeight="true" outlineLevel="0" collapsed="false">
      <c r="A995" s="4" t="n">
        <v>992</v>
      </c>
      <c r="B995" s="4" t="str">
        <f aca="false">"661506020787300"</f>
        <v>661506020787300</v>
      </c>
      <c r="C995" s="2" t="s">
        <v>1753</v>
      </c>
      <c r="D995" s="4" t="s">
        <v>1754</v>
      </c>
      <c r="E995" s="5" t="n">
        <v>1</v>
      </c>
      <c r="F995" s="6" t="n">
        <v>600</v>
      </c>
      <c r="G995" s="6" t="n">
        <v>540</v>
      </c>
    </row>
    <row r="996" customFormat="false" ht="20" hidden="false" customHeight="true" outlineLevel="0" collapsed="false">
      <c r="A996" s="4" t="n">
        <v>993</v>
      </c>
      <c r="B996" s="4" t="str">
        <f aca="false">"661506020788700"</f>
        <v>661506020788700</v>
      </c>
      <c r="C996" s="2" t="s">
        <v>1755</v>
      </c>
      <c r="D996" s="4" t="s">
        <v>1756</v>
      </c>
      <c r="E996" s="5" t="n">
        <v>4</v>
      </c>
      <c r="F996" s="6" t="n">
        <v>2150.48</v>
      </c>
      <c r="G996" s="6" t="n">
        <v>1935.43</v>
      </c>
    </row>
    <row r="997" customFormat="false" ht="20" hidden="false" customHeight="true" outlineLevel="0" collapsed="false">
      <c r="A997" s="4" t="n">
        <v>994</v>
      </c>
      <c r="B997" s="4" t="str">
        <f aca="false">"661506020788800"</f>
        <v>661506020788800</v>
      </c>
      <c r="C997" s="2" t="s">
        <v>1757</v>
      </c>
      <c r="D997" s="4" t="s">
        <v>1758</v>
      </c>
      <c r="E997" s="5" t="n">
        <v>4</v>
      </c>
      <c r="F997" s="6" t="n">
        <v>1980.06</v>
      </c>
      <c r="G997" s="6" t="n">
        <v>1782.05</v>
      </c>
    </row>
    <row r="998" customFormat="false" ht="20" hidden="false" customHeight="true" outlineLevel="0" collapsed="false">
      <c r="A998" s="4" t="n">
        <v>995</v>
      </c>
      <c r="B998" s="4" t="str">
        <f aca="false">"661506020788900"</f>
        <v>661506020788900</v>
      </c>
      <c r="C998" s="2" t="s">
        <v>1759</v>
      </c>
      <c r="D998" s="4" t="s">
        <v>1760</v>
      </c>
      <c r="E998" s="5" t="n">
        <v>6</v>
      </c>
      <c r="F998" s="6" t="n">
        <v>2953.22</v>
      </c>
      <c r="G998" s="6" t="n">
        <v>2657.9</v>
      </c>
    </row>
    <row r="999" customFormat="false" ht="20" hidden="false" customHeight="true" outlineLevel="0" collapsed="false">
      <c r="A999" s="4" t="n">
        <v>996</v>
      </c>
      <c r="B999" s="4" t="str">
        <f aca="false">"661506020807400"</f>
        <v>661506020807400</v>
      </c>
      <c r="C999" s="2" t="s">
        <v>1761</v>
      </c>
      <c r="D999" s="4" t="s">
        <v>1762</v>
      </c>
      <c r="E999" s="5" t="n">
        <v>2</v>
      </c>
      <c r="F999" s="6" t="n">
        <v>1590</v>
      </c>
      <c r="G999" s="6" t="n">
        <v>1431</v>
      </c>
    </row>
    <row r="1000" customFormat="false" ht="20" hidden="false" customHeight="true" outlineLevel="0" collapsed="false">
      <c r="A1000" s="4" t="n">
        <v>997</v>
      </c>
      <c r="B1000" s="4" t="str">
        <f aca="false">"661506020807700"</f>
        <v>661506020807700</v>
      </c>
      <c r="C1000" s="2" t="s">
        <v>1763</v>
      </c>
      <c r="D1000" s="4" t="s">
        <v>1764</v>
      </c>
      <c r="E1000" s="5" t="n">
        <v>2</v>
      </c>
      <c r="F1000" s="6" t="n">
        <v>913.88</v>
      </c>
      <c r="G1000" s="6" t="n">
        <v>822.49</v>
      </c>
    </row>
    <row r="1001" customFormat="false" ht="20" hidden="false" customHeight="true" outlineLevel="0" collapsed="false">
      <c r="A1001" s="4" t="n">
        <v>998</v>
      </c>
      <c r="B1001" s="4" t="str">
        <f aca="false">"661506020807900"</f>
        <v>661506020807900</v>
      </c>
      <c r="C1001" s="2" t="s">
        <v>1765</v>
      </c>
      <c r="D1001" s="4" t="s">
        <v>1766</v>
      </c>
      <c r="E1001" s="5" t="n">
        <v>1</v>
      </c>
      <c r="F1001" s="6" t="n">
        <v>456.94</v>
      </c>
      <c r="G1001" s="6" t="n">
        <v>411.25</v>
      </c>
    </row>
    <row r="1002" customFormat="false" ht="20" hidden="false" customHeight="true" outlineLevel="0" collapsed="false">
      <c r="A1002" s="4" t="n">
        <v>999</v>
      </c>
      <c r="B1002" s="4" t="str">
        <f aca="false">"661506020808800"</f>
        <v>661506020808800</v>
      </c>
      <c r="C1002" s="2" t="s">
        <v>1767</v>
      </c>
      <c r="D1002" s="4" t="s">
        <v>1768</v>
      </c>
      <c r="E1002" s="5" t="n">
        <v>1</v>
      </c>
      <c r="F1002" s="6" t="n">
        <v>600.22</v>
      </c>
      <c r="G1002" s="6" t="n">
        <v>540.2</v>
      </c>
    </row>
    <row r="1003" customFormat="false" ht="20" hidden="false" customHeight="true" outlineLevel="0" collapsed="false">
      <c r="A1003" s="4" t="n">
        <v>1000</v>
      </c>
      <c r="B1003" s="4" t="str">
        <f aca="false">"661506020810500"</f>
        <v>661506020810500</v>
      </c>
      <c r="C1003" s="2" t="s">
        <v>1769</v>
      </c>
      <c r="D1003" s="4" t="s">
        <v>1770</v>
      </c>
      <c r="E1003" s="5" t="n">
        <v>5</v>
      </c>
      <c r="F1003" s="6" t="n">
        <v>2699.96</v>
      </c>
      <c r="G1003" s="6" t="n">
        <v>2429.96</v>
      </c>
    </row>
    <row r="1004" customFormat="false" ht="20" hidden="false" customHeight="true" outlineLevel="0" collapsed="false">
      <c r="A1004" s="4" t="n">
        <v>1001</v>
      </c>
      <c r="B1004" s="4" t="str">
        <f aca="false">"661506020811200"</f>
        <v>661506020811200</v>
      </c>
      <c r="C1004" s="2" t="s">
        <v>1771</v>
      </c>
      <c r="D1004" s="4" t="s">
        <v>1772</v>
      </c>
      <c r="E1004" s="5" t="n">
        <v>1</v>
      </c>
      <c r="F1004" s="6" t="n">
        <v>456.96</v>
      </c>
      <c r="G1004" s="6" t="n">
        <v>411.26</v>
      </c>
    </row>
    <row r="1005" customFormat="false" ht="20" hidden="false" customHeight="true" outlineLevel="0" collapsed="false">
      <c r="A1005" s="4" t="n">
        <v>1002</v>
      </c>
      <c r="B1005" s="4" t="str">
        <f aca="false">"661506020811900"</f>
        <v>661506020811900</v>
      </c>
      <c r="C1005" s="2" t="s">
        <v>1773</v>
      </c>
      <c r="D1005" s="4" t="s">
        <v>1774</v>
      </c>
      <c r="E1005" s="5" t="n">
        <v>3</v>
      </c>
      <c r="F1005" s="6" t="n">
        <v>1751.68</v>
      </c>
      <c r="G1005" s="6" t="n">
        <v>1576.51</v>
      </c>
    </row>
    <row r="1006" customFormat="false" ht="20" hidden="false" customHeight="true" outlineLevel="0" collapsed="false">
      <c r="A1006" s="4" t="n">
        <v>1003</v>
      </c>
      <c r="B1006" s="4" t="str">
        <f aca="false">"661506020812000"</f>
        <v>661506020812000</v>
      </c>
      <c r="C1006" s="2" t="s">
        <v>1775</v>
      </c>
      <c r="D1006" s="4" t="s">
        <v>1776</v>
      </c>
      <c r="E1006" s="5" t="n">
        <v>1</v>
      </c>
      <c r="F1006" s="6" t="n">
        <v>990</v>
      </c>
      <c r="G1006" s="6" t="n">
        <v>891</v>
      </c>
    </row>
    <row r="1007" customFormat="false" ht="20" hidden="false" customHeight="true" outlineLevel="0" collapsed="false">
      <c r="A1007" s="4" t="n">
        <v>1004</v>
      </c>
      <c r="B1007" s="4" t="str">
        <f aca="false">"661506028940500"</f>
        <v>661506028940500</v>
      </c>
      <c r="C1007" s="2" t="s">
        <v>1777</v>
      </c>
      <c r="D1007" s="4" t="s">
        <v>1778</v>
      </c>
      <c r="E1007" s="5" t="n">
        <v>4</v>
      </c>
      <c r="F1007" s="6" t="n">
        <v>2014.26</v>
      </c>
      <c r="G1007" s="6" t="n">
        <v>1812.83</v>
      </c>
    </row>
    <row r="1008" customFormat="false" ht="20" hidden="false" customHeight="true" outlineLevel="0" collapsed="false">
      <c r="A1008" s="4" t="n">
        <v>1005</v>
      </c>
      <c r="B1008" s="4" t="str">
        <f aca="false">"661506028940600"</f>
        <v>661506028940600</v>
      </c>
      <c r="C1008" s="2" t="s">
        <v>1779</v>
      </c>
      <c r="D1008" s="4" t="s">
        <v>1780</v>
      </c>
      <c r="E1008" s="5" t="n">
        <v>3</v>
      </c>
      <c r="F1008" s="6" t="n">
        <v>1637.44</v>
      </c>
      <c r="G1008" s="6" t="n">
        <v>1473.7</v>
      </c>
    </row>
    <row r="1009" customFormat="false" ht="20" hidden="false" customHeight="true" outlineLevel="0" collapsed="false">
      <c r="A1009" s="4" t="n">
        <v>1006</v>
      </c>
      <c r="B1009" s="4" t="str">
        <f aca="false">"661506028941300"</f>
        <v>661506028941300</v>
      </c>
      <c r="C1009" s="2" t="s">
        <v>1781</v>
      </c>
      <c r="D1009" s="4" t="s">
        <v>1782</v>
      </c>
      <c r="E1009" s="5" t="n">
        <v>5</v>
      </c>
      <c r="F1009" s="6" t="n">
        <v>3090.76</v>
      </c>
      <c r="G1009" s="6" t="n">
        <v>2781.68</v>
      </c>
    </row>
    <row r="1010" customFormat="false" ht="20" hidden="false" customHeight="true" outlineLevel="0" collapsed="false">
      <c r="A1010" s="4" t="n">
        <v>1007</v>
      </c>
      <c r="B1010" s="4" t="str">
        <f aca="false">"661506028948400"</f>
        <v>661506028948400</v>
      </c>
      <c r="C1010" s="2" t="s">
        <v>1783</v>
      </c>
      <c r="D1010" s="4" t="s">
        <v>1784</v>
      </c>
      <c r="E1010" s="5" t="n">
        <v>6</v>
      </c>
      <c r="F1010" s="6" t="n">
        <v>3162.76</v>
      </c>
      <c r="G1010" s="6" t="n">
        <v>2846.48</v>
      </c>
    </row>
    <row r="1011" customFormat="false" ht="20" hidden="false" customHeight="true" outlineLevel="0" collapsed="false">
      <c r="A1011" s="4" t="n">
        <v>1008</v>
      </c>
      <c r="B1011" s="4" t="str">
        <f aca="false">"661506028948600"</f>
        <v>661506028948600</v>
      </c>
      <c r="C1011" s="2" t="s">
        <v>1785</v>
      </c>
      <c r="D1011" s="4" t="s">
        <v>1786</v>
      </c>
      <c r="E1011" s="5" t="n">
        <v>4</v>
      </c>
      <c r="F1011" s="6" t="n">
        <v>2355.6</v>
      </c>
      <c r="G1011" s="6" t="n">
        <v>2120.04</v>
      </c>
    </row>
    <row r="1012" customFormat="false" ht="20" hidden="false" customHeight="true" outlineLevel="0" collapsed="false">
      <c r="A1012" s="4" t="n">
        <v>1009</v>
      </c>
      <c r="B1012" s="4" t="str">
        <f aca="false">"661506029456800"</f>
        <v>661506029456800</v>
      </c>
      <c r="C1012" s="2" t="s">
        <v>1787</v>
      </c>
      <c r="D1012" s="4" t="s">
        <v>1788</v>
      </c>
      <c r="E1012" s="5" t="n">
        <v>3</v>
      </c>
      <c r="F1012" s="6" t="n">
        <v>1370.88</v>
      </c>
      <c r="G1012" s="6" t="n">
        <v>1233.79</v>
      </c>
    </row>
    <row r="1013" customFormat="false" ht="20" hidden="false" customHeight="true" outlineLevel="0" collapsed="false">
      <c r="A1013" s="4" t="n">
        <v>1010</v>
      </c>
      <c r="B1013" s="4" t="str">
        <f aca="false">"661506029456900"</f>
        <v>661506029456900</v>
      </c>
      <c r="C1013" s="2" t="s">
        <v>1789</v>
      </c>
      <c r="D1013" s="4" t="s">
        <v>1790</v>
      </c>
      <c r="E1013" s="5" t="n">
        <v>2</v>
      </c>
      <c r="F1013" s="6" t="n">
        <v>1200</v>
      </c>
      <c r="G1013" s="6" t="n">
        <v>1080</v>
      </c>
    </row>
    <row r="1014" customFormat="false" ht="20" hidden="false" customHeight="true" outlineLevel="0" collapsed="false">
      <c r="A1014" s="4" t="n">
        <v>1011</v>
      </c>
      <c r="B1014" s="4" t="str">
        <f aca="false">"661506029458400"</f>
        <v>661506029458400</v>
      </c>
      <c r="C1014" s="2" t="s">
        <v>1791</v>
      </c>
      <c r="D1014" s="4" t="s">
        <v>1792</v>
      </c>
      <c r="E1014" s="5" t="n">
        <v>1</v>
      </c>
      <c r="F1014" s="6" t="n">
        <v>668.64</v>
      </c>
      <c r="G1014" s="6" t="n">
        <v>601.78</v>
      </c>
    </row>
    <row r="1015" customFormat="false" ht="20" hidden="false" customHeight="true" outlineLevel="0" collapsed="false">
      <c r="A1015" s="4" t="n">
        <v>1012</v>
      </c>
      <c r="B1015" s="4" t="str">
        <f aca="false">"661506029458500"</f>
        <v>661506029458500</v>
      </c>
      <c r="C1015" s="2" t="s">
        <v>1793</v>
      </c>
      <c r="D1015" s="4" t="s">
        <v>1794</v>
      </c>
      <c r="E1015" s="5" t="n">
        <v>4</v>
      </c>
      <c r="F1015" s="6" t="n">
        <v>2019.42</v>
      </c>
      <c r="G1015" s="6" t="n">
        <v>1817.48</v>
      </c>
    </row>
    <row r="1016" customFormat="false" ht="20" hidden="false" customHeight="true" outlineLevel="0" collapsed="false">
      <c r="A1016" s="4" t="n">
        <v>1013</v>
      </c>
      <c r="B1016" s="4" t="str">
        <f aca="false">"661506029458600"</f>
        <v>661506029458600</v>
      </c>
      <c r="C1016" s="2" t="s">
        <v>1795</v>
      </c>
      <c r="D1016" s="4" t="s">
        <v>1796</v>
      </c>
      <c r="E1016" s="5" t="n">
        <v>1</v>
      </c>
      <c r="F1016" s="6" t="n">
        <v>456.94</v>
      </c>
      <c r="G1016" s="6" t="n">
        <v>411.25</v>
      </c>
    </row>
    <row r="1017" customFormat="false" ht="20" hidden="false" customHeight="true" outlineLevel="0" collapsed="false">
      <c r="A1017" s="4" t="n">
        <v>1014</v>
      </c>
      <c r="B1017" s="4" t="str">
        <f aca="false">"661506029460400"</f>
        <v>661506029460400</v>
      </c>
      <c r="C1017" s="2" t="s">
        <v>1797</v>
      </c>
      <c r="D1017" s="4" t="s">
        <v>1798</v>
      </c>
      <c r="E1017" s="5" t="n">
        <v>4</v>
      </c>
      <c r="F1017" s="6" t="n">
        <v>2735.84</v>
      </c>
      <c r="G1017" s="6" t="n">
        <v>2462.26</v>
      </c>
    </row>
    <row r="1018" customFormat="false" ht="20" hidden="false" customHeight="true" outlineLevel="0" collapsed="false">
      <c r="A1018" s="4" t="n">
        <v>1015</v>
      </c>
      <c r="B1018" s="4" t="str">
        <f aca="false">"661506029462500"</f>
        <v>661506029462500</v>
      </c>
      <c r="C1018" s="2" t="s">
        <v>1799</v>
      </c>
      <c r="D1018" s="4" t="s">
        <v>1800</v>
      </c>
      <c r="E1018" s="5" t="n">
        <v>3</v>
      </c>
      <c r="F1018" s="6" t="n">
        <v>1404.96</v>
      </c>
      <c r="G1018" s="6" t="n">
        <v>1264.46</v>
      </c>
    </row>
    <row r="1019" customFormat="false" ht="20" hidden="false" customHeight="true" outlineLevel="0" collapsed="false">
      <c r="A1019" s="4" t="n">
        <v>1016</v>
      </c>
      <c r="B1019" s="4" t="str">
        <f aca="false">"661506029464400"</f>
        <v>661506029464400</v>
      </c>
      <c r="C1019" s="2" t="s">
        <v>1801</v>
      </c>
      <c r="D1019" s="4" t="s">
        <v>1802</v>
      </c>
      <c r="E1019" s="5" t="n">
        <v>9</v>
      </c>
      <c r="F1019" s="6" t="n">
        <v>4152.72</v>
      </c>
      <c r="G1019" s="6" t="n">
        <v>3737.45</v>
      </c>
    </row>
    <row r="1020" customFormat="false" ht="20" hidden="false" customHeight="true" outlineLevel="0" collapsed="false">
      <c r="A1020" s="4" t="n">
        <v>1017</v>
      </c>
      <c r="B1020" s="4" t="str">
        <f aca="false">"661506029464600"</f>
        <v>661506029464600</v>
      </c>
      <c r="C1020" s="2" t="s">
        <v>1803</v>
      </c>
      <c r="D1020" s="4" t="s">
        <v>1804</v>
      </c>
      <c r="E1020" s="5" t="n">
        <v>7</v>
      </c>
      <c r="F1020" s="6" t="n">
        <v>4238.22</v>
      </c>
      <c r="G1020" s="6" t="n">
        <v>3814.4</v>
      </c>
    </row>
    <row r="1021" customFormat="false" ht="20" hidden="false" customHeight="true" outlineLevel="0" collapsed="false">
      <c r="A1021" s="4" t="n">
        <v>1018</v>
      </c>
      <c r="B1021" s="4" t="str">
        <f aca="false">"661506029466500"</f>
        <v>661506029466500</v>
      </c>
      <c r="C1021" s="2" t="s">
        <v>1805</v>
      </c>
      <c r="D1021" s="4" t="str">
        <f aca="false">"911506027936221834"</f>
        <v>911506027936221834</v>
      </c>
      <c r="E1021" s="5" t="n">
        <v>2</v>
      </c>
      <c r="F1021" s="6" t="n">
        <v>953.88</v>
      </c>
      <c r="G1021" s="6" t="n">
        <v>858.49</v>
      </c>
    </row>
    <row r="1022" customFormat="false" ht="20" hidden="false" customHeight="true" outlineLevel="0" collapsed="false">
      <c r="A1022" s="4" t="n">
        <v>1019</v>
      </c>
      <c r="B1022" s="4" t="str">
        <f aca="false">"661506029468400"</f>
        <v>661506029468400</v>
      </c>
      <c r="C1022" s="2" t="s">
        <v>1806</v>
      </c>
      <c r="D1022" s="4" t="s">
        <v>1807</v>
      </c>
      <c r="E1022" s="5" t="n">
        <v>6</v>
      </c>
      <c r="F1022" s="6" t="n">
        <v>4095</v>
      </c>
      <c r="G1022" s="6" t="n">
        <v>3685.5</v>
      </c>
    </row>
    <row r="1023" customFormat="false" ht="20" hidden="false" customHeight="true" outlineLevel="0" collapsed="false">
      <c r="A1023" s="4" t="n">
        <v>1020</v>
      </c>
      <c r="B1023" s="4" t="str">
        <f aca="false">"661506029856700"</f>
        <v>661506029856700</v>
      </c>
      <c r="C1023" s="2" t="s">
        <v>1808</v>
      </c>
      <c r="D1023" s="4" t="s">
        <v>1809</v>
      </c>
      <c r="E1023" s="5" t="n">
        <v>1</v>
      </c>
      <c r="F1023" s="6" t="n">
        <v>409.68</v>
      </c>
      <c r="G1023" s="6" t="n">
        <v>368.71</v>
      </c>
    </row>
    <row r="1024" customFormat="false" ht="20" hidden="false" customHeight="true" outlineLevel="0" collapsed="false">
      <c r="A1024" s="4" t="n">
        <v>1021</v>
      </c>
      <c r="B1024" s="4" t="str">
        <f aca="false">"661506029856800"</f>
        <v>661506029856800</v>
      </c>
      <c r="C1024" s="2" t="s">
        <v>1810</v>
      </c>
      <c r="D1024" s="4" t="s">
        <v>1811</v>
      </c>
      <c r="E1024" s="5" t="n">
        <v>1</v>
      </c>
      <c r="F1024" s="6" t="n">
        <v>409.68</v>
      </c>
      <c r="G1024" s="6" t="n">
        <v>368.71</v>
      </c>
    </row>
    <row r="1025" customFormat="false" ht="20" hidden="false" customHeight="true" outlineLevel="0" collapsed="false">
      <c r="A1025" s="4" t="n">
        <v>1022</v>
      </c>
      <c r="B1025" s="4" t="str">
        <f aca="false">"661506029858400"</f>
        <v>661506029858400</v>
      </c>
      <c r="C1025" s="2" t="s">
        <v>1812</v>
      </c>
      <c r="D1025" s="4" t="s">
        <v>1813</v>
      </c>
      <c r="E1025" s="5" t="n">
        <v>11</v>
      </c>
      <c r="F1025" s="6" t="n">
        <v>5499.56</v>
      </c>
      <c r="G1025" s="6" t="n">
        <v>4949.6</v>
      </c>
    </row>
    <row r="1026" customFormat="false" ht="20" hidden="false" customHeight="true" outlineLevel="0" collapsed="false">
      <c r="A1026" s="4" t="n">
        <v>1023</v>
      </c>
      <c r="B1026" s="4" t="str">
        <f aca="false">"661506029858500"</f>
        <v>661506029858500</v>
      </c>
      <c r="C1026" s="2" t="s">
        <v>1814</v>
      </c>
      <c r="D1026" s="4" t="s">
        <v>1815</v>
      </c>
      <c r="E1026" s="5" t="n">
        <v>6</v>
      </c>
      <c r="F1026" s="6" t="n">
        <v>6822</v>
      </c>
      <c r="G1026" s="6" t="n">
        <v>6139.8</v>
      </c>
    </row>
    <row r="1027" customFormat="false" ht="20" hidden="false" customHeight="true" outlineLevel="0" collapsed="false">
      <c r="A1027" s="4" t="n">
        <v>1024</v>
      </c>
      <c r="B1027" s="4" t="str">
        <f aca="false">"661506029858600"</f>
        <v>661506029858600</v>
      </c>
      <c r="C1027" s="2" t="s">
        <v>1816</v>
      </c>
      <c r="D1027" s="4" t="s">
        <v>1817</v>
      </c>
      <c r="E1027" s="5" t="n">
        <v>1</v>
      </c>
      <c r="F1027" s="6" t="n">
        <v>616.56</v>
      </c>
      <c r="G1027" s="6" t="n">
        <v>554.9</v>
      </c>
    </row>
    <row r="1028" customFormat="false" ht="20" hidden="false" customHeight="true" outlineLevel="0" collapsed="false">
      <c r="A1028" s="4" t="n">
        <v>1025</v>
      </c>
      <c r="B1028" s="4" t="str">
        <f aca="false">"661506029858900"</f>
        <v>661506029858900</v>
      </c>
      <c r="C1028" s="2" t="s">
        <v>1818</v>
      </c>
      <c r="D1028" s="4" t="str">
        <f aca="false">"911506023962215111"</f>
        <v>911506023962215111</v>
      </c>
      <c r="E1028" s="5" t="n">
        <v>5</v>
      </c>
      <c r="F1028" s="6" t="n">
        <v>2376.94</v>
      </c>
      <c r="G1028" s="6" t="n">
        <v>2139.25</v>
      </c>
    </row>
    <row r="1029" customFormat="false" ht="20" hidden="false" customHeight="true" outlineLevel="0" collapsed="false">
      <c r="A1029" s="4" t="n">
        <v>1026</v>
      </c>
      <c r="B1029" s="4" t="str">
        <f aca="false">"661506029859000"</f>
        <v>661506029859000</v>
      </c>
      <c r="C1029" s="2" t="s">
        <v>1819</v>
      </c>
      <c r="D1029" s="4" t="s">
        <v>1820</v>
      </c>
      <c r="E1029" s="5" t="n">
        <v>6</v>
      </c>
      <c r="F1029" s="6" t="n">
        <v>3122.36</v>
      </c>
      <c r="G1029" s="6" t="n">
        <v>2810.12</v>
      </c>
    </row>
    <row r="1030" customFormat="false" ht="20" hidden="false" customHeight="true" outlineLevel="0" collapsed="false">
      <c r="A1030" s="4" t="n">
        <v>1027</v>
      </c>
      <c r="B1030" s="4" t="str">
        <f aca="false">"661506029860400"</f>
        <v>661506029860400</v>
      </c>
      <c r="C1030" s="2" t="s">
        <v>1821</v>
      </c>
      <c r="D1030" s="4" t="s">
        <v>1822</v>
      </c>
      <c r="E1030" s="5" t="n">
        <v>1</v>
      </c>
      <c r="F1030" s="6" t="n">
        <v>569.76</v>
      </c>
      <c r="G1030" s="6" t="n">
        <v>512.78</v>
      </c>
    </row>
    <row r="1031" customFormat="false" ht="20" hidden="false" customHeight="true" outlineLevel="0" collapsed="false">
      <c r="A1031" s="4" t="n">
        <v>1028</v>
      </c>
      <c r="B1031" s="4" t="str">
        <f aca="false">"661506029860600"</f>
        <v>661506029860600</v>
      </c>
      <c r="C1031" s="2" t="s">
        <v>1823</v>
      </c>
      <c r="D1031" s="4" t="s">
        <v>1824</v>
      </c>
      <c r="E1031" s="5" t="n">
        <v>3</v>
      </c>
      <c r="F1031" s="6" t="n">
        <v>1698.48</v>
      </c>
      <c r="G1031" s="6" t="n">
        <v>1528.63</v>
      </c>
    </row>
    <row r="1032" customFormat="false" ht="20" hidden="false" customHeight="true" outlineLevel="0" collapsed="false">
      <c r="A1032" s="4" t="n">
        <v>1029</v>
      </c>
      <c r="B1032" s="4" t="str">
        <f aca="false">"661506029862500"</f>
        <v>661506029862500</v>
      </c>
      <c r="C1032" s="2" t="s">
        <v>1825</v>
      </c>
      <c r="D1032" s="4" t="s">
        <v>1826</v>
      </c>
      <c r="E1032" s="5" t="n">
        <v>1</v>
      </c>
      <c r="F1032" s="6" t="n">
        <v>441.04</v>
      </c>
      <c r="G1032" s="6" t="n">
        <v>396.94</v>
      </c>
    </row>
    <row r="1033" customFormat="false" ht="20" hidden="false" customHeight="true" outlineLevel="0" collapsed="false">
      <c r="A1033" s="4" t="n">
        <v>1030</v>
      </c>
      <c r="B1033" s="4" t="str">
        <f aca="false">"661506029862600"</f>
        <v>661506029862600</v>
      </c>
      <c r="C1033" s="2" t="s">
        <v>1827</v>
      </c>
      <c r="D1033" s="4" t="s">
        <v>1828</v>
      </c>
      <c r="E1033" s="5" t="n">
        <v>3</v>
      </c>
      <c r="F1033" s="6" t="n">
        <v>1477</v>
      </c>
      <c r="G1033" s="6" t="n">
        <v>1329.3</v>
      </c>
    </row>
    <row r="1034" customFormat="false" ht="20" hidden="false" customHeight="true" outlineLevel="0" collapsed="false">
      <c r="A1034" s="4" t="n">
        <v>1031</v>
      </c>
      <c r="B1034" s="4" t="str">
        <f aca="false">"661506029862700"</f>
        <v>661506029862700</v>
      </c>
      <c r="C1034" s="2" t="s">
        <v>1829</v>
      </c>
      <c r="D1034" s="4" t="s">
        <v>1830</v>
      </c>
      <c r="E1034" s="5" t="n">
        <v>3</v>
      </c>
      <c r="F1034" s="6" t="n">
        <v>1229.04</v>
      </c>
      <c r="G1034" s="6" t="n">
        <v>1106.14</v>
      </c>
    </row>
    <row r="1035" customFormat="false" ht="20" hidden="false" customHeight="true" outlineLevel="0" collapsed="false">
      <c r="A1035" s="4" t="n">
        <v>1032</v>
      </c>
      <c r="B1035" s="4" t="str">
        <f aca="false">"661506029864400"</f>
        <v>661506029864400</v>
      </c>
      <c r="C1035" s="2" t="s">
        <v>1831</v>
      </c>
      <c r="D1035" s="4" t="s">
        <v>1832</v>
      </c>
      <c r="E1035" s="5" t="n">
        <v>1</v>
      </c>
      <c r="F1035" s="6" t="n">
        <v>496.72</v>
      </c>
      <c r="G1035" s="6" t="n">
        <v>447.05</v>
      </c>
    </row>
    <row r="1036" customFormat="false" ht="20" hidden="false" customHeight="true" outlineLevel="0" collapsed="false">
      <c r="A1036" s="4" t="n">
        <v>1033</v>
      </c>
      <c r="B1036" s="4" t="str">
        <f aca="false">"661506029864500"</f>
        <v>661506029864500</v>
      </c>
      <c r="C1036" s="2" t="s">
        <v>1833</v>
      </c>
      <c r="D1036" s="4" t="s">
        <v>55</v>
      </c>
      <c r="E1036" s="5" t="n">
        <v>53</v>
      </c>
      <c r="F1036" s="6" t="n">
        <v>21514.22</v>
      </c>
      <c r="G1036" s="6" t="n">
        <v>19362.8</v>
      </c>
    </row>
    <row r="1037" customFormat="false" ht="20" hidden="false" customHeight="true" outlineLevel="0" collapsed="false">
      <c r="A1037" s="4" t="n">
        <v>1034</v>
      </c>
      <c r="B1037" s="4" t="str">
        <f aca="false">"661506029864600"</f>
        <v>661506029864600</v>
      </c>
      <c r="C1037" s="2" t="s">
        <v>1834</v>
      </c>
      <c r="D1037" s="4" t="s">
        <v>1835</v>
      </c>
      <c r="E1037" s="5" t="n">
        <v>1</v>
      </c>
      <c r="F1037" s="6" t="n">
        <v>409.68</v>
      </c>
      <c r="G1037" s="6" t="n">
        <v>368.71</v>
      </c>
    </row>
    <row r="1038" customFormat="false" ht="20" hidden="false" customHeight="true" outlineLevel="0" collapsed="false">
      <c r="A1038" s="4" t="n">
        <v>1035</v>
      </c>
      <c r="B1038" s="4" t="str">
        <f aca="false">"661506029864700"</f>
        <v>661506029864700</v>
      </c>
      <c r="C1038" s="2" t="s">
        <v>1836</v>
      </c>
      <c r="D1038" s="4" t="s">
        <v>1837</v>
      </c>
      <c r="E1038" s="5" t="n">
        <v>1</v>
      </c>
      <c r="F1038" s="6" t="n">
        <v>462</v>
      </c>
      <c r="G1038" s="6" t="n">
        <v>415.8</v>
      </c>
    </row>
    <row r="1039" customFormat="false" ht="20" hidden="false" customHeight="true" outlineLevel="0" collapsed="false">
      <c r="A1039" s="4" t="n">
        <v>1036</v>
      </c>
      <c r="B1039" s="4" t="str">
        <f aca="false">"661506029868400"</f>
        <v>661506029868400</v>
      </c>
      <c r="C1039" s="2" t="s">
        <v>1838</v>
      </c>
      <c r="D1039" s="4" t="s">
        <v>1839</v>
      </c>
      <c r="E1039" s="5" t="n">
        <v>2</v>
      </c>
      <c r="F1039" s="6" t="n">
        <v>955.92</v>
      </c>
      <c r="G1039" s="6" t="n">
        <v>860.33</v>
      </c>
    </row>
    <row r="1040" customFormat="false" ht="20" hidden="false" customHeight="true" outlineLevel="0" collapsed="false">
      <c r="A1040" s="4" t="n">
        <v>1037</v>
      </c>
      <c r="B1040" s="4" t="str">
        <f aca="false">"661506020812700"</f>
        <v>661506020812700</v>
      </c>
      <c r="C1040" s="2" t="s">
        <v>1840</v>
      </c>
      <c r="D1040" s="4" t="s">
        <v>1841</v>
      </c>
      <c r="E1040" s="5" t="n">
        <v>2</v>
      </c>
      <c r="F1040" s="6" t="n">
        <v>1176.22</v>
      </c>
      <c r="G1040" s="6" t="n">
        <v>1058.6</v>
      </c>
    </row>
    <row r="1041" customFormat="false" ht="20" hidden="false" customHeight="true" outlineLevel="0" collapsed="false">
      <c r="A1041" s="4" t="n">
        <v>1038</v>
      </c>
      <c r="B1041" s="4" t="str">
        <f aca="false">"661506020813600"</f>
        <v>661506020813600</v>
      </c>
      <c r="C1041" s="2" t="s">
        <v>1842</v>
      </c>
      <c r="D1041" s="4" t="s">
        <v>1843</v>
      </c>
      <c r="E1041" s="5" t="n">
        <v>2</v>
      </c>
      <c r="F1041" s="6" t="n">
        <v>1193.44</v>
      </c>
      <c r="G1041" s="6" t="n">
        <v>1074.1</v>
      </c>
    </row>
    <row r="1042" customFormat="false" ht="20" hidden="false" customHeight="true" outlineLevel="0" collapsed="false">
      <c r="A1042" s="4" t="n">
        <v>1039</v>
      </c>
      <c r="B1042" s="4" t="str">
        <f aca="false">"661506020816800"</f>
        <v>661506020816800</v>
      </c>
      <c r="C1042" s="2" t="s">
        <v>1844</v>
      </c>
      <c r="D1042" s="4" t="s">
        <v>1845</v>
      </c>
      <c r="E1042" s="5" t="n">
        <v>2</v>
      </c>
      <c r="F1042" s="6" t="n">
        <v>913.88</v>
      </c>
      <c r="G1042" s="6" t="n">
        <v>822.49</v>
      </c>
    </row>
    <row r="1043" customFormat="false" ht="20" hidden="false" customHeight="true" outlineLevel="0" collapsed="false">
      <c r="A1043" s="4" t="n">
        <v>1040</v>
      </c>
      <c r="B1043" s="4" t="str">
        <f aca="false">"661506020820500"</f>
        <v>661506020820500</v>
      </c>
      <c r="C1043" s="2" t="s">
        <v>1846</v>
      </c>
      <c r="D1043" s="4" t="s">
        <v>1847</v>
      </c>
      <c r="E1043" s="5" t="n">
        <v>1</v>
      </c>
      <c r="F1043" s="6" t="n">
        <v>647.32</v>
      </c>
      <c r="G1043" s="6" t="n">
        <v>582.59</v>
      </c>
    </row>
    <row r="1044" customFormat="false" ht="20" hidden="false" customHeight="true" outlineLevel="0" collapsed="false">
      <c r="A1044" s="4" t="n">
        <v>1041</v>
      </c>
      <c r="B1044" s="4" t="str">
        <f aca="false">"661506020822700"</f>
        <v>661506020822700</v>
      </c>
      <c r="C1044" s="2" t="s">
        <v>1848</v>
      </c>
      <c r="D1044" s="4" t="s">
        <v>1849</v>
      </c>
      <c r="E1044" s="5" t="n">
        <v>6</v>
      </c>
      <c r="F1044" s="6" t="n">
        <v>3000</v>
      </c>
      <c r="G1044" s="6" t="n">
        <v>2700</v>
      </c>
    </row>
    <row r="1045" customFormat="false" ht="20" hidden="false" customHeight="true" outlineLevel="0" collapsed="false">
      <c r="A1045" s="4" t="n">
        <v>1042</v>
      </c>
      <c r="B1045" s="4" t="str">
        <f aca="false">"661506020824600"</f>
        <v>661506020824600</v>
      </c>
      <c r="C1045" s="2" t="s">
        <v>1850</v>
      </c>
      <c r="D1045" s="4" t="s">
        <v>1851</v>
      </c>
      <c r="E1045" s="5" t="n">
        <v>1</v>
      </c>
      <c r="F1045" s="6" t="n">
        <v>477.96</v>
      </c>
      <c r="G1045" s="6" t="n">
        <v>430.16</v>
      </c>
    </row>
    <row r="1046" customFormat="false" ht="20" hidden="false" customHeight="true" outlineLevel="0" collapsed="false">
      <c r="A1046" s="4" t="n">
        <v>1043</v>
      </c>
      <c r="B1046" s="4" t="str">
        <f aca="false">"661506020827400"</f>
        <v>661506020827400</v>
      </c>
      <c r="C1046" s="2" t="s">
        <v>1852</v>
      </c>
      <c r="D1046" s="4" t="s">
        <v>1853</v>
      </c>
      <c r="E1046" s="5" t="n">
        <v>3</v>
      </c>
      <c r="F1046" s="6" t="n">
        <v>1370.82</v>
      </c>
      <c r="G1046" s="6" t="n">
        <v>1233.74</v>
      </c>
    </row>
    <row r="1047" customFormat="false" ht="20" hidden="false" customHeight="true" outlineLevel="0" collapsed="false">
      <c r="A1047" s="4" t="n">
        <v>1044</v>
      </c>
      <c r="B1047" s="4" t="str">
        <f aca="false">"661506020827600"</f>
        <v>661506020827600</v>
      </c>
      <c r="C1047" s="2" t="s">
        <v>1854</v>
      </c>
      <c r="D1047" s="4" t="s">
        <v>1855</v>
      </c>
      <c r="E1047" s="5" t="n">
        <v>3</v>
      </c>
      <c r="F1047" s="6" t="n">
        <v>2120</v>
      </c>
      <c r="G1047" s="6" t="n">
        <v>1908</v>
      </c>
    </row>
    <row r="1048" customFormat="false" ht="20" hidden="false" customHeight="true" outlineLevel="0" collapsed="false">
      <c r="A1048" s="4" t="n">
        <v>1045</v>
      </c>
      <c r="B1048" s="4" t="str">
        <f aca="false">"661506020827900"</f>
        <v>661506020827900</v>
      </c>
      <c r="C1048" s="2" t="s">
        <v>1856</v>
      </c>
      <c r="D1048" s="4" t="s">
        <v>1857</v>
      </c>
      <c r="E1048" s="5" t="n">
        <v>4</v>
      </c>
      <c r="F1048" s="6" t="n">
        <v>1827.76</v>
      </c>
      <c r="G1048" s="6" t="n">
        <v>1644.98</v>
      </c>
    </row>
    <row r="1049" customFormat="false" ht="20" hidden="false" customHeight="true" outlineLevel="0" collapsed="false">
      <c r="A1049" s="4" t="n">
        <v>1046</v>
      </c>
      <c r="B1049" s="4" t="str">
        <f aca="false">"661506020828500"</f>
        <v>661506020828500</v>
      </c>
      <c r="C1049" s="2" t="s">
        <v>1858</v>
      </c>
      <c r="D1049" s="4" t="s">
        <v>1859</v>
      </c>
      <c r="E1049" s="5" t="n">
        <v>2</v>
      </c>
      <c r="F1049" s="6" t="n">
        <v>853.5</v>
      </c>
      <c r="G1049" s="6" t="n">
        <v>768.15</v>
      </c>
    </row>
    <row r="1050" customFormat="false" ht="20" hidden="false" customHeight="true" outlineLevel="0" collapsed="false">
      <c r="A1050" s="4" t="n">
        <v>1047</v>
      </c>
      <c r="B1050" s="4" t="str">
        <f aca="false">"661506020829100"</f>
        <v>661506020829100</v>
      </c>
      <c r="C1050" s="2" t="s">
        <v>1860</v>
      </c>
      <c r="D1050" s="4" t="s">
        <v>1861</v>
      </c>
      <c r="E1050" s="5" t="n">
        <v>3</v>
      </c>
      <c r="F1050" s="6" t="n">
        <v>1393.44</v>
      </c>
      <c r="G1050" s="6" t="n">
        <v>1254.1</v>
      </c>
    </row>
    <row r="1051" customFormat="false" ht="20" hidden="false" customHeight="true" outlineLevel="0" collapsed="false">
      <c r="A1051" s="4" t="n">
        <v>1048</v>
      </c>
      <c r="B1051" s="4" t="str">
        <f aca="false">"661506020829300"</f>
        <v>661506020829300</v>
      </c>
      <c r="C1051" s="2" t="s">
        <v>1862</v>
      </c>
      <c r="D1051" s="4" t="s">
        <v>1863</v>
      </c>
      <c r="E1051" s="5" t="n">
        <v>3</v>
      </c>
      <c r="F1051" s="6" t="n">
        <v>1370.82</v>
      </c>
      <c r="G1051" s="6" t="n">
        <v>1233.74</v>
      </c>
    </row>
    <row r="1052" customFormat="false" ht="20" hidden="false" customHeight="true" outlineLevel="0" collapsed="false">
      <c r="A1052" s="4" t="n">
        <v>1049</v>
      </c>
      <c r="B1052" s="4" t="str">
        <f aca="false">"661506020829800"</f>
        <v>661506020829800</v>
      </c>
      <c r="C1052" s="2" t="s">
        <v>1864</v>
      </c>
      <c r="D1052" s="4" t="s">
        <v>1865</v>
      </c>
      <c r="E1052" s="5" t="n">
        <v>2</v>
      </c>
      <c r="F1052" s="6" t="n">
        <v>913.88</v>
      </c>
      <c r="G1052" s="6" t="n">
        <v>822.49</v>
      </c>
    </row>
    <row r="1053" customFormat="false" ht="20" hidden="false" customHeight="true" outlineLevel="0" collapsed="false">
      <c r="A1053" s="4" t="n">
        <v>1050</v>
      </c>
      <c r="B1053" s="4" t="str">
        <f aca="false">"661506020829900"</f>
        <v>661506020829900</v>
      </c>
      <c r="C1053" s="2" t="s">
        <v>1866</v>
      </c>
      <c r="D1053" s="4" t="s">
        <v>1867</v>
      </c>
      <c r="E1053" s="5" t="n">
        <v>2</v>
      </c>
      <c r="F1053" s="6" t="n">
        <v>1228.08</v>
      </c>
      <c r="G1053" s="6" t="n">
        <v>1105.27</v>
      </c>
    </row>
    <row r="1054" customFormat="false" ht="20" hidden="false" customHeight="true" outlineLevel="0" collapsed="false">
      <c r="A1054" s="4" t="n">
        <v>1051</v>
      </c>
      <c r="B1054" s="4" t="str">
        <f aca="false">"661506020831100"</f>
        <v>661506020831100</v>
      </c>
      <c r="C1054" s="2" t="s">
        <v>1868</v>
      </c>
      <c r="D1054" s="4" t="s">
        <v>1869</v>
      </c>
      <c r="E1054" s="5" t="n">
        <v>13</v>
      </c>
      <c r="F1054" s="6" t="n">
        <v>7284.14</v>
      </c>
      <c r="G1054" s="6" t="n">
        <v>6555.73</v>
      </c>
    </row>
    <row r="1055" customFormat="false" ht="20" hidden="false" customHeight="true" outlineLevel="0" collapsed="false">
      <c r="A1055" s="4" t="n">
        <v>1052</v>
      </c>
      <c r="B1055" s="4" t="str">
        <f aca="false">"661506020835300"</f>
        <v>661506020835300</v>
      </c>
      <c r="C1055" s="2" t="s">
        <v>1870</v>
      </c>
      <c r="D1055" s="4" t="s">
        <v>1871</v>
      </c>
      <c r="E1055" s="5" t="n">
        <v>1</v>
      </c>
      <c r="F1055" s="6" t="n">
        <v>456.94</v>
      </c>
      <c r="G1055" s="6" t="n">
        <v>411.25</v>
      </c>
    </row>
    <row r="1056" customFormat="false" ht="20" hidden="false" customHeight="true" outlineLevel="0" collapsed="false">
      <c r="A1056" s="4" t="n">
        <v>1053</v>
      </c>
      <c r="B1056" s="4" t="str">
        <f aca="false">"661506020835600"</f>
        <v>661506020835600</v>
      </c>
      <c r="C1056" s="2" t="s">
        <v>1872</v>
      </c>
      <c r="D1056" s="4" t="s">
        <v>1873</v>
      </c>
      <c r="E1056" s="5" t="n">
        <v>2</v>
      </c>
      <c r="F1056" s="6" t="n">
        <v>984</v>
      </c>
      <c r="G1056" s="6" t="n">
        <v>885.6</v>
      </c>
    </row>
    <row r="1057" customFormat="false" ht="20" hidden="false" customHeight="true" outlineLevel="0" collapsed="false">
      <c r="A1057" s="4" t="n">
        <v>1054</v>
      </c>
      <c r="B1057" s="4" t="str">
        <f aca="false">"661506020835700"</f>
        <v>661506020835700</v>
      </c>
      <c r="C1057" s="2" t="s">
        <v>1874</v>
      </c>
      <c r="D1057" s="4" t="s">
        <v>1875</v>
      </c>
      <c r="E1057" s="5" t="n">
        <v>1</v>
      </c>
      <c r="F1057" s="6" t="n">
        <v>600.22</v>
      </c>
      <c r="G1057" s="6" t="n">
        <v>540.2</v>
      </c>
    </row>
    <row r="1058" customFormat="false" ht="20" hidden="false" customHeight="true" outlineLevel="0" collapsed="false">
      <c r="A1058" s="4" t="n">
        <v>1055</v>
      </c>
      <c r="B1058" s="4" t="str">
        <f aca="false">"661506020835900"</f>
        <v>661506020835900</v>
      </c>
      <c r="C1058" s="2" t="s">
        <v>1876</v>
      </c>
      <c r="D1058" s="4" t="s">
        <v>1877</v>
      </c>
      <c r="E1058" s="5" t="n">
        <v>1</v>
      </c>
      <c r="F1058" s="6" t="n">
        <v>600.22</v>
      </c>
      <c r="G1058" s="6" t="n">
        <v>540.2</v>
      </c>
    </row>
    <row r="1059" customFormat="false" ht="20" hidden="false" customHeight="true" outlineLevel="0" collapsed="false">
      <c r="A1059" s="4" t="n">
        <v>1056</v>
      </c>
      <c r="B1059" s="4" t="str">
        <f aca="false">"661506020836100"</f>
        <v>661506020836100</v>
      </c>
      <c r="C1059" s="2" t="s">
        <v>1878</v>
      </c>
      <c r="D1059" s="4" t="s">
        <v>1879</v>
      </c>
      <c r="E1059" s="5" t="n">
        <v>3</v>
      </c>
      <c r="F1059" s="6" t="n">
        <v>1753.14</v>
      </c>
      <c r="G1059" s="6" t="n">
        <v>1577.83</v>
      </c>
    </row>
    <row r="1060" customFormat="false" ht="20" hidden="false" customHeight="true" outlineLevel="0" collapsed="false">
      <c r="A1060" s="4" t="n">
        <v>1057</v>
      </c>
      <c r="B1060" s="4" t="str">
        <f aca="false">"661506020840800"</f>
        <v>661506020840800</v>
      </c>
      <c r="C1060" s="2" t="s">
        <v>1880</v>
      </c>
      <c r="D1060" s="4" t="s">
        <v>1881</v>
      </c>
      <c r="E1060" s="5" t="n">
        <v>2</v>
      </c>
      <c r="F1060" s="6" t="n">
        <v>913.44</v>
      </c>
      <c r="G1060" s="6" t="n">
        <v>822.1</v>
      </c>
    </row>
    <row r="1061" customFormat="false" ht="20" hidden="false" customHeight="true" outlineLevel="0" collapsed="false">
      <c r="A1061" s="4" t="n">
        <v>1058</v>
      </c>
      <c r="B1061" s="4" t="str">
        <f aca="false">"661506020842800"</f>
        <v>661506020842800</v>
      </c>
      <c r="C1061" s="2" t="s">
        <v>1882</v>
      </c>
      <c r="D1061" s="4" t="s">
        <v>1883</v>
      </c>
      <c r="E1061" s="5" t="n">
        <v>4</v>
      </c>
      <c r="F1061" s="6" t="n">
        <v>1846.22</v>
      </c>
      <c r="G1061" s="6" t="n">
        <v>1661.6</v>
      </c>
    </row>
    <row r="1062" customFormat="false" ht="20" hidden="false" customHeight="true" outlineLevel="0" collapsed="false">
      <c r="A1062" s="4" t="n">
        <v>1059</v>
      </c>
      <c r="B1062" s="4" t="str">
        <f aca="false">"661506020846700"</f>
        <v>661506020846700</v>
      </c>
      <c r="C1062" s="2" t="s">
        <v>1884</v>
      </c>
      <c r="D1062" s="4" t="s">
        <v>1885</v>
      </c>
      <c r="E1062" s="5" t="n">
        <v>3</v>
      </c>
      <c r="F1062" s="6" t="n">
        <v>1694.34</v>
      </c>
      <c r="G1062" s="6" t="n">
        <v>1524.91</v>
      </c>
    </row>
    <row r="1063" customFormat="false" ht="20" hidden="false" customHeight="true" outlineLevel="0" collapsed="false">
      <c r="A1063" s="4" t="n">
        <v>1060</v>
      </c>
      <c r="B1063" s="4" t="str">
        <f aca="false">"661506020846800"</f>
        <v>661506020846800</v>
      </c>
      <c r="C1063" s="2" t="s">
        <v>1886</v>
      </c>
      <c r="D1063" s="4" t="s">
        <v>1887</v>
      </c>
      <c r="E1063" s="5" t="n">
        <v>2</v>
      </c>
      <c r="F1063" s="6" t="n">
        <v>1294.6</v>
      </c>
      <c r="G1063" s="6" t="n">
        <v>1165.14</v>
      </c>
    </row>
    <row r="1064" customFormat="false" ht="20" hidden="false" customHeight="true" outlineLevel="0" collapsed="false">
      <c r="A1064" s="4" t="n">
        <v>1061</v>
      </c>
      <c r="B1064" s="4" t="str">
        <f aca="false">"661506020846900"</f>
        <v>661506020846900</v>
      </c>
      <c r="C1064" s="2" t="s">
        <v>1888</v>
      </c>
      <c r="D1064" s="4" t="str">
        <f aca="false">"911506021169776062"</f>
        <v>911506021169776062</v>
      </c>
      <c r="E1064" s="5" t="n">
        <v>1</v>
      </c>
      <c r="F1064" s="6" t="n">
        <v>474.34</v>
      </c>
      <c r="G1064" s="6" t="n">
        <v>426.91</v>
      </c>
    </row>
    <row r="1065" customFormat="false" ht="20" hidden="false" customHeight="true" outlineLevel="0" collapsed="false">
      <c r="A1065" s="4" t="n">
        <v>1062</v>
      </c>
      <c r="B1065" s="4" t="str">
        <f aca="false">"661506020849200"</f>
        <v>661506020849200</v>
      </c>
      <c r="C1065" s="2" t="s">
        <v>1889</v>
      </c>
      <c r="D1065" s="4" t="s">
        <v>1890</v>
      </c>
      <c r="E1065" s="5" t="n">
        <v>2</v>
      </c>
      <c r="F1065" s="6" t="n">
        <v>913.88</v>
      </c>
      <c r="G1065" s="6" t="n">
        <v>822.49</v>
      </c>
    </row>
    <row r="1066" customFormat="false" ht="20" hidden="false" customHeight="true" outlineLevel="0" collapsed="false">
      <c r="A1066" s="4" t="n">
        <v>1063</v>
      </c>
      <c r="B1066" s="4" t="str">
        <f aca="false">"661506020849400"</f>
        <v>661506020849400</v>
      </c>
      <c r="C1066" s="2" t="s">
        <v>1891</v>
      </c>
      <c r="D1066" s="4" t="s">
        <v>1892</v>
      </c>
      <c r="E1066" s="5" t="n">
        <v>16</v>
      </c>
      <c r="F1066" s="6" t="n">
        <v>7263.78</v>
      </c>
      <c r="G1066" s="6" t="n">
        <v>6537.4</v>
      </c>
    </row>
    <row r="1067" customFormat="false" ht="20" hidden="false" customHeight="true" outlineLevel="0" collapsed="false">
      <c r="A1067" s="4" t="n">
        <v>1064</v>
      </c>
      <c r="B1067" s="4" t="str">
        <f aca="false">"661506020858500"</f>
        <v>661506020858500</v>
      </c>
      <c r="C1067" s="2" t="s">
        <v>1893</v>
      </c>
      <c r="D1067" s="4" t="s">
        <v>1894</v>
      </c>
      <c r="E1067" s="5" t="n">
        <v>5</v>
      </c>
      <c r="F1067" s="6" t="n">
        <v>2536.42</v>
      </c>
      <c r="G1067" s="6" t="n">
        <v>2282.78</v>
      </c>
    </row>
    <row r="1068" customFormat="false" ht="20" hidden="false" customHeight="true" outlineLevel="0" collapsed="false">
      <c r="A1068" s="4" t="n">
        <v>1065</v>
      </c>
      <c r="B1068" s="4" t="str">
        <f aca="false">"661506020864900"</f>
        <v>661506020864900</v>
      </c>
      <c r="C1068" s="2" t="s">
        <v>1895</v>
      </c>
      <c r="D1068" s="4" t="s">
        <v>1896</v>
      </c>
      <c r="E1068" s="5" t="n">
        <v>6</v>
      </c>
      <c r="F1068" s="6" t="n">
        <v>2861.18</v>
      </c>
      <c r="G1068" s="6" t="n">
        <v>2575.06</v>
      </c>
    </row>
    <row r="1069" customFormat="false" ht="20" hidden="false" customHeight="true" outlineLevel="0" collapsed="false">
      <c r="A1069" s="4" t="n">
        <v>1066</v>
      </c>
      <c r="B1069" s="4" t="str">
        <f aca="false">"661506020869100"</f>
        <v>661506020869100</v>
      </c>
      <c r="C1069" s="2" t="s">
        <v>1897</v>
      </c>
      <c r="D1069" s="4" t="s">
        <v>1898</v>
      </c>
      <c r="E1069" s="5" t="n">
        <v>2</v>
      </c>
      <c r="F1069" s="6" t="n">
        <v>913.92</v>
      </c>
      <c r="G1069" s="6" t="n">
        <v>822.53</v>
      </c>
    </row>
    <row r="1070" customFormat="false" ht="20" hidden="false" customHeight="true" outlineLevel="0" collapsed="false">
      <c r="A1070" s="4" t="n">
        <v>1067</v>
      </c>
      <c r="B1070" s="4" t="str">
        <f aca="false">"661506028948700"</f>
        <v>661506028948700</v>
      </c>
      <c r="C1070" s="2" t="s">
        <v>1899</v>
      </c>
      <c r="D1070" s="4" t="s">
        <v>1900</v>
      </c>
      <c r="E1070" s="5" t="n">
        <v>15</v>
      </c>
      <c r="F1070" s="6" t="n">
        <v>7161.44</v>
      </c>
      <c r="G1070" s="6" t="n">
        <v>6445.3</v>
      </c>
    </row>
    <row r="1071" customFormat="false" ht="20" hidden="false" customHeight="true" outlineLevel="0" collapsed="false">
      <c r="A1071" s="4" t="n">
        <v>1068</v>
      </c>
      <c r="B1071" s="4" t="str">
        <f aca="false">"661506028952400"</f>
        <v>661506028952400</v>
      </c>
      <c r="C1071" s="2" t="s">
        <v>1901</v>
      </c>
      <c r="D1071" s="4" t="s">
        <v>1902</v>
      </c>
      <c r="E1071" s="5" t="n">
        <v>9</v>
      </c>
      <c r="F1071" s="6" t="n">
        <v>8790.16</v>
      </c>
      <c r="G1071" s="6" t="n">
        <v>7911.14</v>
      </c>
    </row>
    <row r="1072" customFormat="false" ht="20" hidden="false" customHeight="true" outlineLevel="0" collapsed="false">
      <c r="A1072" s="4" t="n">
        <v>1069</v>
      </c>
      <c r="B1072" s="4" t="str">
        <f aca="false">"661506028954600"</f>
        <v>661506028954600</v>
      </c>
      <c r="C1072" s="2" t="s">
        <v>1903</v>
      </c>
      <c r="D1072" s="4" t="s">
        <v>1904</v>
      </c>
      <c r="E1072" s="5" t="n">
        <v>7</v>
      </c>
      <c r="F1072" s="6" t="n">
        <v>3312.82</v>
      </c>
      <c r="G1072" s="6" t="n">
        <v>2981.54</v>
      </c>
    </row>
    <row r="1073" customFormat="false" ht="20" hidden="false" customHeight="true" outlineLevel="0" collapsed="false">
      <c r="A1073" s="4" t="n">
        <v>1070</v>
      </c>
      <c r="B1073" s="4" t="str">
        <f aca="false">"661506028955000"</f>
        <v>661506028955000</v>
      </c>
      <c r="C1073" s="2" t="s">
        <v>1905</v>
      </c>
      <c r="D1073" s="4" t="s">
        <v>1906</v>
      </c>
      <c r="E1073" s="5" t="n">
        <v>1</v>
      </c>
      <c r="F1073" s="6" t="n">
        <v>462</v>
      </c>
      <c r="G1073" s="6" t="n">
        <v>415.8</v>
      </c>
    </row>
    <row r="1074" customFormat="false" ht="20" hidden="false" customHeight="true" outlineLevel="0" collapsed="false">
      <c r="A1074" s="4" t="n">
        <v>1071</v>
      </c>
      <c r="B1074" s="4" t="str">
        <f aca="false">"661506029470400"</f>
        <v>661506029470400</v>
      </c>
      <c r="C1074" s="2" t="s">
        <v>1907</v>
      </c>
      <c r="D1074" s="4" t="s">
        <v>1908</v>
      </c>
      <c r="E1074" s="5" t="n">
        <v>2</v>
      </c>
      <c r="F1074" s="6" t="n">
        <v>1019.98</v>
      </c>
      <c r="G1074" s="6" t="n">
        <v>917.98</v>
      </c>
    </row>
    <row r="1075" customFormat="false" ht="20" hidden="false" customHeight="true" outlineLevel="0" collapsed="false">
      <c r="A1075" s="4" t="n">
        <v>1072</v>
      </c>
      <c r="B1075" s="4" t="str">
        <f aca="false">"661506029470500"</f>
        <v>661506029470500</v>
      </c>
      <c r="C1075" s="2" t="s">
        <v>1909</v>
      </c>
      <c r="D1075" s="4" t="s">
        <v>1910</v>
      </c>
      <c r="E1075" s="5" t="n">
        <v>3</v>
      </c>
      <c r="F1075" s="6" t="n">
        <v>1440.66</v>
      </c>
      <c r="G1075" s="6" t="n">
        <v>1296.59</v>
      </c>
    </row>
    <row r="1076" customFormat="false" ht="20" hidden="false" customHeight="true" outlineLevel="0" collapsed="false">
      <c r="A1076" s="4" t="n">
        <v>1073</v>
      </c>
      <c r="B1076" s="4" t="str">
        <f aca="false">"661506029472400"</f>
        <v>661506029472400</v>
      </c>
      <c r="C1076" s="2" t="s">
        <v>1911</v>
      </c>
      <c r="D1076" s="4" t="str">
        <f aca="false">"911506026743899808"</f>
        <v>911506026743899808</v>
      </c>
      <c r="E1076" s="5" t="n">
        <v>2</v>
      </c>
      <c r="F1076" s="6" t="n">
        <v>960.44</v>
      </c>
      <c r="G1076" s="6" t="n">
        <v>864.4</v>
      </c>
    </row>
    <row r="1077" customFormat="false" ht="20" hidden="false" customHeight="true" outlineLevel="0" collapsed="false">
      <c r="A1077" s="4" t="n">
        <v>1074</v>
      </c>
      <c r="B1077" s="4" t="str">
        <f aca="false">"661506029472500"</f>
        <v>661506029472500</v>
      </c>
      <c r="C1077" s="2" t="s">
        <v>1912</v>
      </c>
      <c r="D1077" s="4" t="s">
        <v>1913</v>
      </c>
      <c r="E1077" s="5" t="n">
        <v>1</v>
      </c>
      <c r="F1077" s="6" t="n">
        <v>456.94</v>
      </c>
      <c r="G1077" s="6" t="n">
        <v>411.25</v>
      </c>
    </row>
    <row r="1078" customFormat="false" ht="20" hidden="false" customHeight="true" outlineLevel="0" collapsed="false">
      <c r="A1078" s="4" t="n">
        <v>1075</v>
      </c>
      <c r="B1078" s="4" t="str">
        <f aca="false">"661506029474400"</f>
        <v>661506029474400</v>
      </c>
      <c r="C1078" s="2" t="s">
        <v>1914</v>
      </c>
      <c r="D1078" s="4" t="s">
        <v>1915</v>
      </c>
      <c r="E1078" s="5" t="n">
        <v>2</v>
      </c>
      <c r="F1078" s="6" t="n">
        <v>913.92</v>
      </c>
      <c r="G1078" s="6" t="n">
        <v>822.53</v>
      </c>
    </row>
    <row r="1079" customFormat="false" ht="20" hidden="false" customHeight="true" outlineLevel="0" collapsed="false">
      <c r="A1079" s="4" t="n">
        <v>1076</v>
      </c>
      <c r="B1079" s="4" t="str">
        <f aca="false">"661506029474500"</f>
        <v>661506029474500</v>
      </c>
      <c r="C1079" s="2" t="s">
        <v>1916</v>
      </c>
      <c r="D1079" s="4" t="s">
        <v>1917</v>
      </c>
      <c r="E1079" s="5" t="n">
        <v>3</v>
      </c>
      <c r="F1079" s="6" t="n">
        <v>1370.88</v>
      </c>
      <c r="G1079" s="6" t="n">
        <v>1233.79</v>
      </c>
    </row>
    <row r="1080" customFormat="false" ht="20" hidden="false" customHeight="true" outlineLevel="0" collapsed="false">
      <c r="A1080" s="4" t="n">
        <v>1077</v>
      </c>
      <c r="B1080" s="4" t="str">
        <f aca="false">"661506029476400"</f>
        <v>661506029476400</v>
      </c>
      <c r="C1080" s="2" t="s">
        <v>1918</v>
      </c>
      <c r="D1080" s="4" t="s">
        <v>1919</v>
      </c>
      <c r="E1080" s="5" t="n">
        <v>6</v>
      </c>
      <c r="F1080" s="6" t="n">
        <v>3098.64</v>
      </c>
      <c r="G1080" s="6" t="n">
        <v>2788.78</v>
      </c>
    </row>
    <row r="1081" customFormat="false" ht="20" hidden="false" customHeight="true" outlineLevel="0" collapsed="false">
      <c r="A1081" s="4" t="n">
        <v>1078</v>
      </c>
      <c r="B1081" s="4" t="str">
        <f aca="false">"661506029480500"</f>
        <v>661506029480500</v>
      </c>
      <c r="C1081" s="2" t="s">
        <v>1920</v>
      </c>
      <c r="D1081" s="4" t="s">
        <v>1921</v>
      </c>
      <c r="E1081" s="5" t="n">
        <v>3</v>
      </c>
      <c r="F1081" s="6" t="n">
        <v>1502.16</v>
      </c>
      <c r="G1081" s="6" t="n">
        <v>1351.94</v>
      </c>
    </row>
    <row r="1082" customFormat="false" ht="20" hidden="false" customHeight="true" outlineLevel="0" collapsed="false">
      <c r="A1082" s="4" t="n">
        <v>1079</v>
      </c>
      <c r="B1082" s="4" t="str">
        <f aca="false">"661506029480600"</f>
        <v>661506029480600</v>
      </c>
      <c r="C1082" s="2" t="s">
        <v>1922</v>
      </c>
      <c r="D1082" s="4" t="str">
        <f aca="false">"911506023185107212"</f>
        <v>911506023185107212</v>
      </c>
      <c r="E1082" s="5" t="n">
        <v>1</v>
      </c>
      <c r="F1082" s="6" t="n">
        <v>695.92</v>
      </c>
      <c r="G1082" s="6" t="n">
        <v>626.33</v>
      </c>
    </row>
    <row r="1083" customFormat="false" ht="20" hidden="false" customHeight="true" outlineLevel="0" collapsed="false">
      <c r="A1083" s="4" t="n">
        <v>1080</v>
      </c>
      <c r="B1083" s="4" t="str">
        <f aca="false">"661506029480700"</f>
        <v>661506029480700</v>
      </c>
      <c r="C1083" s="2" t="s">
        <v>1923</v>
      </c>
      <c r="D1083" s="4" t="s">
        <v>884</v>
      </c>
      <c r="E1083" s="5" t="n">
        <v>11</v>
      </c>
      <c r="F1083" s="6" t="n">
        <v>7756.38</v>
      </c>
      <c r="G1083" s="6" t="n">
        <v>6980.74</v>
      </c>
    </row>
    <row r="1084" customFormat="false" ht="20" hidden="false" customHeight="true" outlineLevel="0" collapsed="false">
      <c r="A1084" s="4" t="n">
        <v>1081</v>
      </c>
      <c r="B1084" s="4" t="str">
        <f aca="false">"661506029480800"</f>
        <v>661506029480800</v>
      </c>
      <c r="C1084" s="2" t="s">
        <v>1924</v>
      </c>
      <c r="D1084" s="4" t="s">
        <v>884</v>
      </c>
      <c r="E1084" s="5" t="n">
        <v>2</v>
      </c>
      <c r="F1084" s="6" t="n">
        <v>1221.14</v>
      </c>
      <c r="G1084" s="6" t="n">
        <v>1099.03</v>
      </c>
    </row>
    <row r="1085" customFormat="false" ht="20" hidden="false" customHeight="true" outlineLevel="0" collapsed="false">
      <c r="A1085" s="4" t="n">
        <v>1082</v>
      </c>
      <c r="B1085" s="4" t="str">
        <f aca="false">"661506029482400"</f>
        <v>661506029482400</v>
      </c>
      <c r="C1085" s="2" t="s">
        <v>1925</v>
      </c>
      <c r="D1085" s="4" t="s">
        <v>1926</v>
      </c>
      <c r="E1085" s="5" t="n">
        <v>3</v>
      </c>
      <c r="F1085" s="6" t="n">
        <v>1747.2</v>
      </c>
      <c r="G1085" s="6" t="n">
        <v>1572.48</v>
      </c>
    </row>
    <row r="1086" customFormat="false" ht="20" hidden="false" customHeight="true" outlineLevel="0" collapsed="false">
      <c r="A1086" s="4" t="n">
        <v>1083</v>
      </c>
      <c r="B1086" s="4" t="str">
        <f aca="false">"661506029482500"</f>
        <v>661506029482500</v>
      </c>
      <c r="C1086" s="2" t="s">
        <v>1927</v>
      </c>
      <c r="D1086" s="4" t="s">
        <v>1928</v>
      </c>
      <c r="E1086" s="5" t="n">
        <v>1</v>
      </c>
      <c r="F1086" s="6" t="n">
        <v>456.72</v>
      </c>
      <c r="G1086" s="6" t="n">
        <v>411.05</v>
      </c>
    </row>
    <row r="1087" customFormat="false" ht="20" hidden="false" customHeight="true" outlineLevel="0" collapsed="false">
      <c r="A1087" s="4" t="n">
        <v>1084</v>
      </c>
      <c r="B1087" s="4" t="str">
        <f aca="false">"661506029482700"</f>
        <v>661506029482700</v>
      </c>
      <c r="C1087" s="2" t="s">
        <v>1929</v>
      </c>
      <c r="D1087" s="4" t="str">
        <f aca="false">"911506023290514363"</f>
        <v>911506023290514363</v>
      </c>
      <c r="E1087" s="5" t="n">
        <v>3</v>
      </c>
      <c r="F1087" s="6" t="n">
        <v>1370.82</v>
      </c>
      <c r="G1087" s="6" t="n">
        <v>1233.74</v>
      </c>
    </row>
    <row r="1088" customFormat="false" ht="20" hidden="false" customHeight="true" outlineLevel="0" collapsed="false">
      <c r="A1088" s="4" t="n">
        <v>1085</v>
      </c>
      <c r="B1088" s="4" t="str">
        <f aca="false">"661506029492400"</f>
        <v>661506029492400</v>
      </c>
      <c r="C1088" s="2" t="s">
        <v>1930</v>
      </c>
      <c r="D1088" s="4" t="s">
        <v>1931</v>
      </c>
      <c r="E1088" s="5" t="n">
        <v>2</v>
      </c>
      <c r="F1088" s="6" t="n">
        <v>948.02</v>
      </c>
      <c r="G1088" s="6" t="n">
        <v>853.22</v>
      </c>
    </row>
    <row r="1089" customFormat="false" ht="20" hidden="false" customHeight="true" outlineLevel="0" collapsed="false">
      <c r="A1089" s="4" t="n">
        <v>1086</v>
      </c>
      <c r="B1089" s="4" t="str">
        <f aca="false">"661506029492600"</f>
        <v>661506029492600</v>
      </c>
      <c r="C1089" s="2" t="s">
        <v>1932</v>
      </c>
      <c r="D1089" s="4" t="str">
        <f aca="false">"911506020944403050"</f>
        <v>911506020944403050</v>
      </c>
      <c r="E1089" s="5" t="n">
        <v>5</v>
      </c>
      <c r="F1089" s="6" t="n">
        <v>2348.68</v>
      </c>
      <c r="G1089" s="6" t="n">
        <v>2113.81</v>
      </c>
    </row>
    <row r="1090" customFormat="false" ht="20" hidden="false" customHeight="true" outlineLevel="0" collapsed="false">
      <c r="A1090" s="4" t="n">
        <v>1087</v>
      </c>
      <c r="B1090" s="4" t="str">
        <f aca="false">"661506029868500"</f>
        <v>661506029868500</v>
      </c>
      <c r="C1090" s="2" t="s">
        <v>1933</v>
      </c>
      <c r="D1090" s="4" t="s">
        <v>1934</v>
      </c>
      <c r="E1090" s="5" t="n">
        <v>2</v>
      </c>
      <c r="F1090" s="6" t="n">
        <v>913.88</v>
      </c>
      <c r="G1090" s="6" t="n">
        <v>822.49</v>
      </c>
    </row>
    <row r="1091" customFormat="false" ht="20" hidden="false" customHeight="true" outlineLevel="0" collapsed="false">
      <c r="A1091" s="4" t="n">
        <v>1088</v>
      </c>
      <c r="B1091" s="4" t="str">
        <f aca="false">"661506029868600"</f>
        <v>661506029868600</v>
      </c>
      <c r="C1091" s="2" t="s">
        <v>1935</v>
      </c>
      <c r="D1091" s="4" t="s">
        <v>1936</v>
      </c>
      <c r="E1091" s="5" t="n">
        <v>6</v>
      </c>
      <c r="F1091" s="6" t="n">
        <v>4510.14</v>
      </c>
      <c r="G1091" s="6" t="n">
        <v>4059.13</v>
      </c>
    </row>
    <row r="1092" customFormat="false" ht="20" hidden="false" customHeight="true" outlineLevel="0" collapsed="false">
      <c r="A1092" s="4" t="n">
        <v>1089</v>
      </c>
      <c r="B1092" s="4" t="str">
        <f aca="false">"661506029868800"</f>
        <v>661506029868800</v>
      </c>
      <c r="C1092" s="2" t="s">
        <v>1937</v>
      </c>
      <c r="D1092" s="4" t="s">
        <v>1938</v>
      </c>
      <c r="E1092" s="5" t="n">
        <v>3</v>
      </c>
      <c r="F1092" s="6" t="n">
        <v>1695.68</v>
      </c>
      <c r="G1092" s="6" t="n">
        <v>1526.11</v>
      </c>
    </row>
    <row r="1093" customFormat="false" ht="20" hidden="false" customHeight="true" outlineLevel="0" collapsed="false">
      <c r="A1093" s="4" t="n">
        <v>1090</v>
      </c>
      <c r="B1093" s="4" t="str">
        <f aca="false">"661506029876400"</f>
        <v>661506029876400</v>
      </c>
      <c r="C1093" s="2" t="s">
        <v>1939</v>
      </c>
      <c r="D1093" s="4" t="s">
        <v>1940</v>
      </c>
      <c r="E1093" s="5" t="n">
        <v>3</v>
      </c>
      <c r="F1093" s="6" t="n">
        <v>1678.02</v>
      </c>
      <c r="G1093" s="6" t="n">
        <v>1510.22</v>
      </c>
    </row>
    <row r="1094" customFormat="false" ht="20" hidden="false" customHeight="true" outlineLevel="0" collapsed="false">
      <c r="A1094" s="4" t="n">
        <v>1091</v>
      </c>
      <c r="B1094" s="4" t="str">
        <f aca="false">"661506029876500"</f>
        <v>661506029876500</v>
      </c>
      <c r="C1094" s="2" t="s">
        <v>1941</v>
      </c>
      <c r="D1094" s="4" t="s">
        <v>1942</v>
      </c>
      <c r="E1094" s="5" t="n">
        <v>1</v>
      </c>
      <c r="F1094" s="6" t="n">
        <v>462</v>
      </c>
      <c r="G1094" s="6" t="n">
        <v>415.8</v>
      </c>
    </row>
    <row r="1095" customFormat="false" ht="20" hidden="false" customHeight="true" outlineLevel="0" collapsed="false">
      <c r="A1095" s="4" t="n">
        <v>1092</v>
      </c>
      <c r="B1095" s="4" t="str">
        <f aca="false">"661506029916500"</f>
        <v>661506029916500</v>
      </c>
      <c r="C1095" s="2" t="s">
        <v>1943</v>
      </c>
      <c r="D1095" s="4" t="str">
        <f aca="false">"911506020578225075"</f>
        <v>911506020578225075</v>
      </c>
      <c r="E1095" s="5" t="n">
        <v>1</v>
      </c>
      <c r="F1095" s="6" t="n">
        <v>540</v>
      </c>
      <c r="G1095" s="6" t="n">
        <v>486</v>
      </c>
    </row>
    <row r="1096" customFormat="false" ht="20" hidden="false" customHeight="true" outlineLevel="0" collapsed="false">
      <c r="A1096" s="4" t="n">
        <v>1093</v>
      </c>
      <c r="B1096" s="4" t="str">
        <f aca="false">"661506029922500"</f>
        <v>661506029922500</v>
      </c>
      <c r="C1096" s="2" t="s">
        <v>1944</v>
      </c>
      <c r="D1096" s="4" t="str">
        <f aca="false">"911506025528086223"</f>
        <v>911506025528086223</v>
      </c>
      <c r="E1096" s="5" t="n">
        <v>1</v>
      </c>
      <c r="F1096" s="6" t="n">
        <v>456.72</v>
      </c>
      <c r="G1096" s="6" t="n">
        <v>411.05</v>
      </c>
    </row>
    <row r="1097" customFormat="false" ht="20" hidden="false" customHeight="true" outlineLevel="0" collapsed="false">
      <c r="A1097" s="4" t="n">
        <v>1094</v>
      </c>
      <c r="B1097" s="4" t="str">
        <f aca="false">"661506029922700"</f>
        <v>661506029922700</v>
      </c>
      <c r="C1097" s="2" t="s">
        <v>1945</v>
      </c>
      <c r="D1097" s="4" t="s">
        <v>1946</v>
      </c>
      <c r="E1097" s="5" t="n">
        <v>5</v>
      </c>
      <c r="F1097" s="6" t="n">
        <v>2700</v>
      </c>
      <c r="G1097" s="6" t="n">
        <v>2430</v>
      </c>
    </row>
    <row r="1098" customFormat="false" ht="20" hidden="false" customHeight="true" outlineLevel="0" collapsed="false">
      <c r="A1098" s="4" t="n">
        <v>1095</v>
      </c>
      <c r="B1098" s="4" t="str">
        <f aca="false">"661506029922800"</f>
        <v>661506029922800</v>
      </c>
      <c r="C1098" s="2" t="s">
        <v>1947</v>
      </c>
      <c r="D1098" s="4" t="s">
        <v>1948</v>
      </c>
      <c r="E1098" s="5" t="n">
        <v>8</v>
      </c>
      <c r="F1098" s="6" t="n">
        <v>3965.56</v>
      </c>
      <c r="G1098" s="6" t="n">
        <v>3569</v>
      </c>
    </row>
    <row r="1099" customFormat="false" ht="20" hidden="false" customHeight="true" outlineLevel="0" collapsed="false">
      <c r="A1099" s="4" t="n">
        <v>1096</v>
      </c>
      <c r="B1099" s="4" t="str">
        <f aca="false">"661506029922900"</f>
        <v>661506029922900</v>
      </c>
      <c r="C1099" s="2" t="s">
        <v>1949</v>
      </c>
      <c r="D1099" s="4" t="s">
        <v>1950</v>
      </c>
      <c r="E1099" s="5" t="n">
        <v>1</v>
      </c>
      <c r="F1099" s="6" t="n">
        <v>456.94</v>
      </c>
      <c r="G1099" s="6" t="n">
        <v>411.25</v>
      </c>
    </row>
    <row r="1100" customFormat="false" ht="20" hidden="false" customHeight="true" outlineLevel="0" collapsed="false">
      <c r="A1100" s="4" t="n">
        <v>1097</v>
      </c>
      <c r="B1100" s="4" t="str">
        <f aca="false">"661506028955200"</f>
        <v>661506028955200</v>
      </c>
      <c r="C1100" s="2" t="s">
        <v>1951</v>
      </c>
      <c r="D1100" s="4" t="s">
        <v>1952</v>
      </c>
      <c r="E1100" s="5" t="n">
        <v>7</v>
      </c>
      <c r="F1100" s="6" t="n">
        <v>3617.28</v>
      </c>
      <c r="G1100" s="6" t="n">
        <v>3255.55</v>
      </c>
    </row>
    <row r="1101" customFormat="false" ht="20" hidden="false" customHeight="true" outlineLevel="0" collapsed="false">
      <c r="A1101" s="4" t="n">
        <v>1098</v>
      </c>
      <c r="B1101" s="4" t="str">
        <f aca="false">"661506028955400"</f>
        <v>661506028955400</v>
      </c>
      <c r="C1101" s="2" t="s">
        <v>1953</v>
      </c>
      <c r="D1101" s="4" t="s">
        <v>1954</v>
      </c>
      <c r="E1101" s="5" t="n">
        <v>1</v>
      </c>
      <c r="F1101" s="6" t="n">
        <v>866.56</v>
      </c>
      <c r="G1101" s="6" t="n">
        <v>779.9</v>
      </c>
    </row>
    <row r="1102" customFormat="false" ht="20" hidden="false" customHeight="true" outlineLevel="0" collapsed="false">
      <c r="A1102" s="4" t="n">
        <v>1099</v>
      </c>
      <c r="B1102" s="4" t="str">
        <f aca="false">"661506028955500"</f>
        <v>661506028955500</v>
      </c>
      <c r="C1102" s="2" t="s">
        <v>1955</v>
      </c>
      <c r="D1102" s="4" t="s">
        <v>1956</v>
      </c>
      <c r="E1102" s="5" t="n">
        <v>1</v>
      </c>
      <c r="F1102" s="6" t="n">
        <v>456.94</v>
      </c>
      <c r="G1102" s="6" t="n">
        <v>411.25</v>
      </c>
    </row>
    <row r="1103" customFormat="false" ht="20" hidden="false" customHeight="true" outlineLevel="0" collapsed="false">
      <c r="A1103" s="4" t="n">
        <v>1100</v>
      </c>
      <c r="B1103" s="4" t="str">
        <f aca="false">"661506028972400"</f>
        <v>661506028972400</v>
      </c>
      <c r="C1103" s="2" t="s">
        <v>1957</v>
      </c>
      <c r="D1103" s="4" t="s">
        <v>1958</v>
      </c>
      <c r="E1103" s="5" t="n">
        <v>1</v>
      </c>
      <c r="F1103" s="6" t="n">
        <v>611.88</v>
      </c>
      <c r="G1103" s="6" t="n">
        <v>550.69</v>
      </c>
    </row>
    <row r="1104" customFormat="false" ht="20" hidden="false" customHeight="true" outlineLevel="0" collapsed="false">
      <c r="A1104" s="4" t="n">
        <v>1101</v>
      </c>
      <c r="B1104" s="4" t="str">
        <f aca="false">"661506028972500"</f>
        <v>661506028972500</v>
      </c>
      <c r="C1104" s="2" t="s">
        <v>1959</v>
      </c>
      <c r="D1104" s="4" t="s">
        <v>1960</v>
      </c>
      <c r="E1104" s="5" t="n">
        <v>2</v>
      </c>
      <c r="F1104" s="6" t="n">
        <v>913.88</v>
      </c>
      <c r="G1104" s="6" t="n">
        <v>822.49</v>
      </c>
    </row>
    <row r="1105" customFormat="false" ht="20" hidden="false" customHeight="true" outlineLevel="0" collapsed="false">
      <c r="A1105" s="4" t="n">
        <v>1102</v>
      </c>
      <c r="B1105" s="4" t="str">
        <f aca="false">"661506028972600"</f>
        <v>661506028972600</v>
      </c>
      <c r="C1105" s="2" t="s">
        <v>1961</v>
      </c>
      <c r="D1105" s="4" t="s">
        <v>1962</v>
      </c>
      <c r="E1105" s="5" t="n">
        <v>3</v>
      </c>
      <c r="F1105" s="6" t="n">
        <v>2837.96</v>
      </c>
      <c r="G1105" s="6" t="n">
        <v>2554.16</v>
      </c>
    </row>
    <row r="1106" customFormat="false" ht="20" hidden="false" customHeight="true" outlineLevel="0" collapsed="false">
      <c r="A1106" s="4" t="n">
        <v>1103</v>
      </c>
      <c r="B1106" s="4" t="str">
        <f aca="false">"661506029492800"</f>
        <v>661506029492800</v>
      </c>
      <c r="C1106" s="2" t="s">
        <v>1963</v>
      </c>
      <c r="D1106" s="4" t="s">
        <v>1964</v>
      </c>
      <c r="E1106" s="5" t="n">
        <v>5</v>
      </c>
      <c r="F1106" s="6" t="n">
        <v>2665.48</v>
      </c>
      <c r="G1106" s="6" t="n">
        <v>2398.93</v>
      </c>
    </row>
    <row r="1107" customFormat="false" ht="20" hidden="false" customHeight="true" outlineLevel="0" collapsed="false">
      <c r="A1107" s="4" t="n">
        <v>1104</v>
      </c>
      <c r="B1107" s="4" t="str">
        <f aca="false">"661506029494400"</f>
        <v>661506029494400</v>
      </c>
      <c r="C1107" s="2" t="s">
        <v>1965</v>
      </c>
      <c r="D1107" s="4" t="s">
        <v>1966</v>
      </c>
      <c r="E1107" s="5" t="n">
        <v>3</v>
      </c>
      <c r="F1107" s="6" t="n">
        <v>1370.82</v>
      </c>
      <c r="G1107" s="6" t="n">
        <v>1233.74</v>
      </c>
    </row>
    <row r="1108" customFormat="false" ht="20" hidden="false" customHeight="true" outlineLevel="0" collapsed="false">
      <c r="A1108" s="4" t="n">
        <v>1105</v>
      </c>
      <c r="B1108" s="4" t="str">
        <f aca="false">"661506029494500"</f>
        <v>661506029494500</v>
      </c>
      <c r="C1108" s="2" t="s">
        <v>1967</v>
      </c>
      <c r="D1108" s="4" t="s">
        <v>1968</v>
      </c>
      <c r="E1108" s="5" t="n">
        <v>1</v>
      </c>
      <c r="F1108" s="6" t="n">
        <v>417.52</v>
      </c>
      <c r="G1108" s="6" t="n">
        <v>375.77</v>
      </c>
    </row>
    <row r="1109" customFormat="false" ht="20" hidden="false" customHeight="true" outlineLevel="0" collapsed="false">
      <c r="A1109" s="4" t="n">
        <v>1106</v>
      </c>
      <c r="B1109" s="4" t="str">
        <f aca="false">"661506029498400"</f>
        <v>661506029498400</v>
      </c>
      <c r="C1109" s="2" t="s">
        <v>1969</v>
      </c>
      <c r="D1109" s="4" t="s">
        <v>1970</v>
      </c>
      <c r="E1109" s="5" t="n">
        <v>2</v>
      </c>
      <c r="F1109" s="6" t="n">
        <v>962.46</v>
      </c>
      <c r="G1109" s="6" t="n">
        <v>866.21</v>
      </c>
    </row>
    <row r="1110" customFormat="false" ht="20" hidden="false" customHeight="true" outlineLevel="0" collapsed="false">
      <c r="A1110" s="4" t="n">
        <v>1107</v>
      </c>
      <c r="B1110" s="4" t="str">
        <f aca="false">"661506029500400"</f>
        <v>661506029500400</v>
      </c>
      <c r="C1110" s="2" t="s">
        <v>1971</v>
      </c>
      <c r="D1110" s="4" t="s">
        <v>1972</v>
      </c>
      <c r="E1110" s="5" t="n">
        <v>2</v>
      </c>
      <c r="F1110" s="6" t="n">
        <v>1384.56</v>
      </c>
      <c r="G1110" s="6" t="n">
        <v>1246.1</v>
      </c>
    </row>
    <row r="1111" customFormat="false" ht="20" hidden="false" customHeight="true" outlineLevel="0" collapsed="false">
      <c r="A1111" s="4" t="n">
        <v>1108</v>
      </c>
      <c r="B1111" s="4" t="str">
        <f aca="false">"661506029500500"</f>
        <v>661506029500500</v>
      </c>
      <c r="C1111" s="2" t="s">
        <v>1973</v>
      </c>
      <c r="D1111" s="4" t="s">
        <v>1974</v>
      </c>
      <c r="E1111" s="5" t="n">
        <v>3</v>
      </c>
      <c r="F1111" s="6" t="n">
        <v>1370.88</v>
      </c>
      <c r="G1111" s="6" t="n">
        <v>1233.79</v>
      </c>
    </row>
    <row r="1112" customFormat="false" ht="20" hidden="false" customHeight="true" outlineLevel="0" collapsed="false">
      <c r="A1112" s="4" t="n">
        <v>1109</v>
      </c>
      <c r="B1112" s="4" t="str">
        <f aca="false">"661506029500600"</f>
        <v>661506029500600</v>
      </c>
      <c r="C1112" s="2" t="s">
        <v>1975</v>
      </c>
      <c r="D1112" s="4" t="s">
        <v>1976</v>
      </c>
      <c r="E1112" s="5" t="n">
        <v>2</v>
      </c>
      <c r="F1112" s="6" t="n">
        <v>1216.56</v>
      </c>
      <c r="G1112" s="6" t="n">
        <v>1094.9</v>
      </c>
    </row>
    <row r="1113" customFormat="false" ht="20" hidden="false" customHeight="true" outlineLevel="0" collapsed="false">
      <c r="A1113" s="4" t="n">
        <v>1110</v>
      </c>
      <c r="B1113" s="4" t="str">
        <f aca="false">"661506029500700"</f>
        <v>661506029500700</v>
      </c>
      <c r="C1113" s="2" t="s">
        <v>1977</v>
      </c>
      <c r="D1113" s="4" t="s">
        <v>1978</v>
      </c>
      <c r="E1113" s="5" t="n">
        <v>2</v>
      </c>
      <c r="F1113" s="6" t="n">
        <v>1841.7</v>
      </c>
      <c r="G1113" s="6" t="n">
        <v>1657.53</v>
      </c>
    </row>
    <row r="1114" customFormat="false" ht="20" hidden="false" customHeight="true" outlineLevel="0" collapsed="false">
      <c r="A1114" s="4" t="n">
        <v>1111</v>
      </c>
      <c r="B1114" s="4" t="str">
        <f aca="false">"661506029500900"</f>
        <v>661506029500900</v>
      </c>
      <c r="C1114" s="2" t="s">
        <v>1979</v>
      </c>
      <c r="D1114" s="4" t="s">
        <v>1980</v>
      </c>
      <c r="E1114" s="5" t="n">
        <v>1</v>
      </c>
      <c r="F1114" s="6" t="n">
        <v>558</v>
      </c>
      <c r="G1114" s="6" t="n">
        <v>502.2</v>
      </c>
    </row>
    <row r="1115" customFormat="false" ht="20" hidden="false" customHeight="true" outlineLevel="0" collapsed="false">
      <c r="A1115" s="4" t="n">
        <v>1112</v>
      </c>
      <c r="B1115" s="4" t="str">
        <f aca="false">"661506029501000"</f>
        <v>661506029501000</v>
      </c>
      <c r="C1115" s="2" t="s">
        <v>1981</v>
      </c>
      <c r="D1115" s="4" t="s">
        <v>1982</v>
      </c>
      <c r="E1115" s="5" t="n">
        <v>55</v>
      </c>
      <c r="F1115" s="6" t="n">
        <v>29682.04</v>
      </c>
      <c r="G1115" s="6" t="n">
        <v>26713.84</v>
      </c>
    </row>
    <row r="1116" customFormat="false" ht="20" hidden="false" customHeight="true" outlineLevel="0" collapsed="false">
      <c r="A1116" s="4" t="n">
        <v>1113</v>
      </c>
      <c r="B1116" s="4" t="str">
        <f aca="false">"661506029504400"</f>
        <v>661506029504400</v>
      </c>
      <c r="C1116" s="2" t="s">
        <v>1983</v>
      </c>
      <c r="D1116" s="4" t="s">
        <v>1984</v>
      </c>
      <c r="E1116" s="5" t="n">
        <v>2</v>
      </c>
      <c r="F1116" s="6" t="n">
        <v>1155</v>
      </c>
      <c r="G1116" s="6" t="n">
        <v>1039.5</v>
      </c>
    </row>
    <row r="1117" customFormat="false" ht="20" hidden="false" customHeight="true" outlineLevel="0" collapsed="false">
      <c r="A1117" s="4" t="n">
        <v>1114</v>
      </c>
      <c r="B1117" s="4" t="str">
        <f aca="false">"661506029504500"</f>
        <v>661506029504500</v>
      </c>
      <c r="C1117" s="2" t="s">
        <v>1985</v>
      </c>
      <c r="D1117" s="4" t="s">
        <v>1986</v>
      </c>
      <c r="E1117" s="5" t="n">
        <v>5</v>
      </c>
      <c r="F1117" s="6" t="n">
        <v>2661</v>
      </c>
      <c r="G1117" s="6" t="n">
        <v>2394.9</v>
      </c>
    </row>
    <row r="1118" customFormat="false" ht="20" hidden="false" customHeight="true" outlineLevel="0" collapsed="false">
      <c r="A1118" s="4" t="n">
        <v>1115</v>
      </c>
      <c r="B1118" s="4" t="str">
        <f aca="false">"661506029504600"</f>
        <v>661506029504600</v>
      </c>
      <c r="C1118" s="2" t="s">
        <v>1987</v>
      </c>
      <c r="D1118" s="4" t="s">
        <v>1988</v>
      </c>
      <c r="E1118" s="5" t="n">
        <v>1</v>
      </c>
      <c r="F1118" s="6" t="n">
        <v>661.78</v>
      </c>
      <c r="G1118" s="6" t="n">
        <v>595.6</v>
      </c>
    </row>
    <row r="1119" customFormat="false" ht="20" hidden="false" customHeight="true" outlineLevel="0" collapsed="false">
      <c r="A1119" s="4" t="n">
        <v>1116</v>
      </c>
      <c r="B1119" s="4" t="str">
        <f aca="false">"661506029504700"</f>
        <v>661506029504700</v>
      </c>
      <c r="C1119" s="2" t="s">
        <v>1989</v>
      </c>
      <c r="D1119" s="4" t="s">
        <v>1990</v>
      </c>
      <c r="E1119" s="5" t="n">
        <v>4</v>
      </c>
      <c r="F1119" s="6" t="n">
        <v>2120</v>
      </c>
      <c r="G1119" s="6" t="n">
        <v>1908</v>
      </c>
    </row>
    <row r="1120" customFormat="false" ht="20" hidden="false" customHeight="true" outlineLevel="0" collapsed="false">
      <c r="A1120" s="4" t="n">
        <v>1117</v>
      </c>
      <c r="B1120" s="4" t="str">
        <f aca="false">"661506029504800"</f>
        <v>661506029504800</v>
      </c>
      <c r="C1120" s="2" t="s">
        <v>1991</v>
      </c>
      <c r="D1120" s="4" t="s">
        <v>1992</v>
      </c>
      <c r="E1120" s="5" t="n">
        <v>1</v>
      </c>
      <c r="F1120" s="6" t="n">
        <v>696</v>
      </c>
      <c r="G1120" s="6" t="n">
        <v>626.4</v>
      </c>
    </row>
    <row r="1121" customFormat="false" ht="20" hidden="false" customHeight="true" outlineLevel="0" collapsed="false">
      <c r="A1121" s="4" t="n">
        <v>1118</v>
      </c>
      <c r="B1121" s="4" t="str">
        <f aca="false">"661506029923000"</f>
        <v>661506029923000</v>
      </c>
      <c r="C1121" s="2" t="s">
        <v>1993</v>
      </c>
      <c r="D1121" s="4" t="s">
        <v>1994</v>
      </c>
      <c r="E1121" s="5" t="n">
        <v>8</v>
      </c>
      <c r="F1121" s="6" t="n">
        <v>4070.4</v>
      </c>
      <c r="G1121" s="6" t="n">
        <v>3663.36</v>
      </c>
    </row>
    <row r="1122" customFormat="false" ht="20" hidden="false" customHeight="true" outlineLevel="0" collapsed="false">
      <c r="A1122" s="4" t="n">
        <v>1119</v>
      </c>
      <c r="B1122" s="4" t="str">
        <f aca="false">"661506029936400"</f>
        <v>661506029936400</v>
      </c>
      <c r="C1122" s="2" t="s">
        <v>1995</v>
      </c>
      <c r="D1122" s="4" t="s">
        <v>1996</v>
      </c>
      <c r="E1122" s="5" t="n">
        <v>2</v>
      </c>
      <c r="F1122" s="6" t="n">
        <v>819.36</v>
      </c>
      <c r="G1122" s="6" t="n">
        <v>737.42</v>
      </c>
    </row>
    <row r="1123" customFormat="false" ht="20" hidden="false" customHeight="true" outlineLevel="0" collapsed="false">
      <c r="A1123" s="4" t="n">
        <v>1120</v>
      </c>
      <c r="B1123" s="4" t="str">
        <f aca="false">"661506029936500"</f>
        <v>661506029936500</v>
      </c>
      <c r="C1123" s="2" t="s">
        <v>1997</v>
      </c>
      <c r="D1123" s="4" t="s">
        <v>1998</v>
      </c>
      <c r="E1123" s="5" t="n">
        <v>4</v>
      </c>
      <c r="F1123" s="6" t="n">
        <v>2802.3</v>
      </c>
      <c r="G1123" s="6" t="n">
        <v>2522.07</v>
      </c>
    </row>
    <row r="1124" customFormat="false" ht="20" hidden="false" customHeight="true" outlineLevel="0" collapsed="false">
      <c r="A1124" s="4" t="n">
        <v>1121</v>
      </c>
      <c r="B1124" s="4" t="str">
        <f aca="false">"661506029936700"</f>
        <v>661506029936700</v>
      </c>
      <c r="C1124" s="2" t="s">
        <v>1999</v>
      </c>
      <c r="D1124" s="4" t="str">
        <f aca="false">"911506020578159219"</f>
        <v>911506020578159219</v>
      </c>
      <c r="E1124" s="5" t="n">
        <v>4</v>
      </c>
      <c r="F1124" s="6" t="n">
        <v>2074.6</v>
      </c>
      <c r="G1124" s="6" t="n">
        <v>1867.14</v>
      </c>
    </row>
    <row r="1125" customFormat="false" ht="20" hidden="false" customHeight="true" outlineLevel="0" collapsed="false">
      <c r="A1125" s="4" t="n">
        <v>1122</v>
      </c>
      <c r="B1125" s="4" t="str">
        <f aca="false">"661506029940200"</f>
        <v>661506029940200</v>
      </c>
      <c r="C1125" s="2" t="s">
        <v>2000</v>
      </c>
      <c r="D1125" s="4" t="s">
        <v>2001</v>
      </c>
      <c r="E1125" s="5" t="n">
        <v>2</v>
      </c>
      <c r="F1125" s="6" t="n">
        <v>913.84</v>
      </c>
      <c r="G1125" s="6" t="n">
        <v>822.46</v>
      </c>
    </row>
    <row r="1126" customFormat="false" ht="20" hidden="false" customHeight="true" outlineLevel="0" collapsed="false">
      <c r="A1126" s="4" t="n">
        <v>1123</v>
      </c>
      <c r="B1126" s="4" t="str">
        <f aca="false">"661506029940500"</f>
        <v>661506029940500</v>
      </c>
      <c r="C1126" s="2" t="s">
        <v>2002</v>
      </c>
      <c r="D1126" s="4" t="s">
        <v>2003</v>
      </c>
      <c r="E1126" s="5" t="n">
        <v>1</v>
      </c>
      <c r="F1126" s="6" t="n">
        <v>456.72</v>
      </c>
      <c r="G1126" s="6" t="n">
        <v>411.05</v>
      </c>
    </row>
    <row r="1127" customFormat="false" ht="20" hidden="false" customHeight="true" outlineLevel="0" collapsed="false">
      <c r="A1127" s="4" t="n">
        <v>1124</v>
      </c>
      <c r="B1127" s="4" t="str">
        <f aca="false">"661506029940600"</f>
        <v>661506029940600</v>
      </c>
      <c r="C1127" s="2" t="s">
        <v>2004</v>
      </c>
      <c r="D1127" s="4" t="s">
        <v>2005</v>
      </c>
      <c r="E1127" s="5" t="n">
        <v>2</v>
      </c>
      <c r="F1127" s="6" t="n">
        <v>1261</v>
      </c>
      <c r="G1127" s="6" t="n">
        <v>1134.9</v>
      </c>
    </row>
    <row r="1128" customFormat="false" ht="20" hidden="false" customHeight="true" outlineLevel="0" collapsed="false">
      <c r="A1128" s="4" t="n">
        <v>1125</v>
      </c>
      <c r="B1128" s="4" t="str">
        <f aca="false">"661506029940800"</f>
        <v>661506029940800</v>
      </c>
      <c r="C1128" s="2" t="s">
        <v>2006</v>
      </c>
      <c r="D1128" s="4" t="s">
        <v>2007</v>
      </c>
      <c r="E1128" s="5" t="n">
        <v>1</v>
      </c>
      <c r="F1128" s="6" t="n">
        <v>832.5</v>
      </c>
      <c r="G1128" s="6" t="n">
        <v>749.25</v>
      </c>
    </row>
    <row r="1129" customFormat="false" ht="20" hidden="false" customHeight="true" outlineLevel="0" collapsed="false">
      <c r="A1129" s="4" t="n">
        <v>1126</v>
      </c>
      <c r="B1129" s="4" t="str">
        <f aca="false">"661506029940900"</f>
        <v>661506029940900</v>
      </c>
      <c r="C1129" s="2" t="s">
        <v>2008</v>
      </c>
      <c r="D1129" s="4" t="str">
        <f aca="false">"911506023531080092"</f>
        <v>911506023531080092</v>
      </c>
      <c r="E1129" s="5" t="n">
        <v>2</v>
      </c>
      <c r="F1129" s="6" t="n">
        <v>913.44</v>
      </c>
      <c r="G1129" s="6" t="n">
        <v>822.1</v>
      </c>
    </row>
    <row r="1130" customFormat="false" ht="20" hidden="false" customHeight="true" outlineLevel="0" collapsed="false">
      <c r="A1130" s="4" t="n">
        <v>1127</v>
      </c>
      <c r="B1130" s="4" t="str">
        <f aca="false">"661506029941000"</f>
        <v>661506029941000</v>
      </c>
      <c r="C1130" s="2" t="s">
        <v>2009</v>
      </c>
      <c r="D1130" s="4" t="s">
        <v>2010</v>
      </c>
      <c r="E1130" s="5" t="n">
        <v>2</v>
      </c>
      <c r="F1130" s="6" t="n">
        <v>1294.04</v>
      </c>
      <c r="G1130" s="6" t="n">
        <v>1164.64</v>
      </c>
    </row>
    <row r="1131" customFormat="false" ht="20" hidden="false" customHeight="true" outlineLevel="0" collapsed="false">
      <c r="A1131" s="4" t="n">
        <v>1128</v>
      </c>
      <c r="B1131" s="4" t="str">
        <f aca="false">"661506029941100"</f>
        <v>661506029941100</v>
      </c>
      <c r="C1131" s="2" t="s">
        <v>2011</v>
      </c>
      <c r="D1131" s="4" t="s">
        <v>2012</v>
      </c>
      <c r="E1131" s="5" t="n">
        <v>6</v>
      </c>
      <c r="F1131" s="6" t="n">
        <v>3396.72</v>
      </c>
      <c r="G1131" s="6" t="n">
        <v>3057.05</v>
      </c>
    </row>
    <row r="1132" customFormat="false" ht="20" hidden="false" customHeight="true" outlineLevel="0" collapsed="false">
      <c r="A1132" s="4" t="n">
        <v>1129</v>
      </c>
      <c r="B1132" s="4" t="str">
        <f aca="false">"661506029941200"</f>
        <v>661506029941200</v>
      </c>
      <c r="C1132" s="2" t="s">
        <v>2013</v>
      </c>
      <c r="D1132" s="4" t="s">
        <v>2014</v>
      </c>
      <c r="E1132" s="5" t="n">
        <v>4</v>
      </c>
      <c r="F1132" s="6" t="n">
        <v>1850.76</v>
      </c>
      <c r="G1132" s="6" t="n">
        <v>1665.68</v>
      </c>
    </row>
    <row r="1133" customFormat="false" ht="20" hidden="false" customHeight="true" outlineLevel="0" collapsed="false">
      <c r="A1133" s="4" t="n">
        <v>1130</v>
      </c>
      <c r="B1133" s="4" t="str">
        <f aca="false">"661506029941300"</f>
        <v>661506029941300</v>
      </c>
      <c r="C1133" s="2" t="s">
        <v>2015</v>
      </c>
      <c r="D1133" s="4" t="s">
        <v>2016</v>
      </c>
      <c r="E1133" s="5" t="n">
        <v>5</v>
      </c>
      <c r="F1133" s="6" t="n">
        <v>2591.96</v>
      </c>
      <c r="G1133" s="6" t="n">
        <v>2332.76</v>
      </c>
    </row>
    <row r="1134" customFormat="false" ht="20" hidden="false" customHeight="true" outlineLevel="0" collapsed="false">
      <c r="A1134" s="4" t="n">
        <v>1131</v>
      </c>
      <c r="B1134" s="4" t="str">
        <f aca="false">"661506029941400"</f>
        <v>661506029941400</v>
      </c>
      <c r="C1134" s="2" t="s">
        <v>2017</v>
      </c>
      <c r="D1134" s="4" t="s">
        <v>2018</v>
      </c>
      <c r="E1134" s="5" t="n">
        <v>3</v>
      </c>
      <c r="F1134" s="6" t="n">
        <v>1461.42</v>
      </c>
      <c r="G1134" s="6" t="n">
        <v>1315.28</v>
      </c>
    </row>
    <row r="1135" customFormat="false" ht="20" hidden="false" customHeight="true" outlineLevel="0" collapsed="false">
      <c r="A1135" s="4" t="n">
        <v>1132</v>
      </c>
      <c r="B1135" s="4" t="str">
        <f aca="false">"661506029941600"</f>
        <v>661506029941600</v>
      </c>
      <c r="C1135" s="2" t="s">
        <v>2019</v>
      </c>
      <c r="D1135" s="4" t="s">
        <v>2020</v>
      </c>
      <c r="E1135" s="5" t="n">
        <v>1</v>
      </c>
      <c r="F1135" s="6" t="n">
        <v>1445</v>
      </c>
      <c r="G1135" s="6" t="n">
        <v>1300.5</v>
      </c>
    </row>
    <row r="1136" customFormat="false" ht="20" hidden="false" customHeight="true" outlineLevel="0" collapsed="false">
      <c r="A1136" s="4" t="n">
        <v>1133</v>
      </c>
      <c r="B1136" s="4" t="str">
        <f aca="false">"661506028978800"</f>
        <v>661506028978800</v>
      </c>
      <c r="C1136" s="2" t="s">
        <v>2021</v>
      </c>
      <c r="D1136" s="4" t="s">
        <v>2022</v>
      </c>
      <c r="E1136" s="5" t="n">
        <v>17</v>
      </c>
      <c r="F1136" s="6" t="n">
        <v>7989.3</v>
      </c>
      <c r="G1136" s="6" t="n">
        <v>7190.37</v>
      </c>
    </row>
    <row r="1137" customFormat="false" ht="20" hidden="false" customHeight="true" outlineLevel="0" collapsed="false">
      <c r="A1137" s="4" t="n">
        <v>1134</v>
      </c>
      <c r="B1137" s="4" t="str">
        <f aca="false">"661506028980400"</f>
        <v>661506028980400</v>
      </c>
      <c r="C1137" s="2" t="s">
        <v>2023</v>
      </c>
      <c r="D1137" s="4" t="s">
        <v>2024</v>
      </c>
      <c r="E1137" s="5" t="n">
        <v>2</v>
      </c>
      <c r="F1137" s="6" t="n">
        <v>1256.58</v>
      </c>
      <c r="G1137" s="6" t="n">
        <v>1130.92</v>
      </c>
    </row>
    <row r="1138" customFormat="false" ht="20" hidden="false" customHeight="true" outlineLevel="0" collapsed="false">
      <c r="A1138" s="4" t="n">
        <v>1135</v>
      </c>
      <c r="B1138" s="4" t="str">
        <f aca="false">"661506028980600"</f>
        <v>661506028980600</v>
      </c>
      <c r="C1138" s="2" t="s">
        <v>2025</v>
      </c>
      <c r="D1138" s="4" t="s">
        <v>2026</v>
      </c>
      <c r="E1138" s="5" t="n">
        <v>1</v>
      </c>
      <c r="F1138" s="6" t="n">
        <v>456.92</v>
      </c>
      <c r="G1138" s="6" t="n">
        <v>411.23</v>
      </c>
    </row>
    <row r="1139" customFormat="false" ht="20" hidden="false" customHeight="true" outlineLevel="0" collapsed="false">
      <c r="A1139" s="4" t="n">
        <v>1136</v>
      </c>
      <c r="B1139" s="4" t="str">
        <f aca="false">"661506028980900"</f>
        <v>661506028980900</v>
      </c>
      <c r="C1139" s="2" t="s">
        <v>2027</v>
      </c>
      <c r="D1139" s="4" t="s">
        <v>2028</v>
      </c>
      <c r="E1139" s="5" t="n">
        <v>14</v>
      </c>
      <c r="F1139" s="6" t="n">
        <v>6931.12</v>
      </c>
      <c r="G1139" s="6" t="n">
        <v>6238.01</v>
      </c>
    </row>
    <row r="1140" customFormat="false" ht="20" hidden="false" customHeight="true" outlineLevel="0" collapsed="false">
      <c r="A1140" s="4" t="n">
        <v>1137</v>
      </c>
      <c r="B1140" s="4" t="str">
        <f aca="false">"661506028981000"</f>
        <v>661506028981000</v>
      </c>
      <c r="C1140" s="2" t="s">
        <v>2029</v>
      </c>
      <c r="D1140" s="4" t="s">
        <v>884</v>
      </c>
      <c r="E1140" s="5" t="n">
        <v>14</v>
      </c>
      <c r="F1140" s="6" t="n">
        <v>6622.34</v>
      </c>
      <c r="G1140" s="6" t="n">
        <v>5960.11</v>
      </c>
    </row>
    <row r="1141" customFormat="false" ht="20" hidden="false" customHeight="true" outlineLevel="0" collapsed="false">
      <c r="A1141" s="4" t="n">
        <v>1138</v>
      </c>
      <c r="B1141" s="4" t="str">
        <f aca="false">"661506029504900"</f>
        <v>661506029504900</v>
      </c>
      <c r="C1141" s="2" t="s">
        <v>2030</v>
      </c>
      <c r="D1141" s="4" t="s">
        <v>2031</v>
      </c>
      <c r="E1141" s="5" t="n">
        <v>1</v>
      </c>
      <c r="F1141" s="6" t="n">
        <v>1220</v>
      </c>
      <c r="G1141" s="6" t="n">
        <v>1098</v>
      </c>
    </row>
    <row r="1142" customFormat="false" ht="20" hidden="false" customHeight="true" outlineLevel="0" collapsed="false">
      <c r="A1142" s="4" t="n">
        <v>1139</v>
      </c>
      <c r="B1142" s="4" t="str">
        <f aca="false">"661506029510500"</f>
        <v>661506029510500</v>
      </c>
      <c r="C1142" s="2" t="s">
        <v>2032</v>
      </c>
      <c r="D1142" s="4" t="s">
        <v>2033</v>
      </c>
      <c r="E1142" s="5" t="n">
        <v>4</v>
      </c>
      <c r="F1142" s="6" t="n">
        <v>2660</v>
      </c>
      <c r="G1142" s="6" t="n">
        <v>2394</v>
      </c>
    </row>
    <row r="1143" customFormat="false" ht="20" hidden="false" customHeight="true" outlineLevel="0" collapsed="false">
      <c r="A1143" s="4" t="n">
        <v>1140</v>
      </c>
      <c r="B1143" s="4" t="str">
        <f aca="false">"661506029514500"</f>
        <v>661506029514500</v>
      </c>
      <c r="C1143" s="2" t="s">
        <v>2034</v>
      </c>
      <c r="D1143" s="4" t="s">
        <v>2035</v>
      </c>
      <c r="E1143" s="5" t="n">
        <v>3</v>
      </c>
      <c r="F1143" s="6" t="n">
        <v>1411.1</v>
      </c>
      <c r="G1143" s="6" t="n">
        <v>1269.99</v>
      </c>
    </row>
    <row r="1144" customFormat="false" ht="20" hidden="false" customHeight="true" outlineLevel="0" collapsed="false">
      <c r="A1144" s="4" t="n">
        <v>1141</v>
      </c>
      <c r="B1144" s="4" t="str">
        <f aca="false">"661506029516500"</f>
        <v>661506029516500</v>
      </c>
      <c r="C1144" s="2" t="s">
        <v>2036</v>
      </c>
      <c r="D1144" s="4" t="s">
        <v>2037</v>
      </c>
      <c r="E1144" s="5" t="n">
        <v>5</v>
      </c>
      <c r="F1144" s="6" t="n">
        <v>2310.96</v>
      </c>
      <c r="G1144" s="6" t="n">
        <v>2079.86</v>
      </c>
    </row>
    <row r="1145" customFormat="false" ht="20" hidden="false" customHeight="true" outlineLevel="0" collapsed="false">
      <c r="A1145" s="4" t="n">
        <v>1142</v>
      </c>
      <c r="B1145" s="4" t="str">
        <f aca="false">"661506029516900"</f>
        <v>661506029516900</v>
      </c>
      <c r="C1145" s="2" t="s">
        <v>2038</v>
      </c>
      <c r="D1145" s="4" t="s">
        <v>2039</v>
      </c>
      <c r="E1145" s="5" t="n">
        <v>3</v>
      </c>
      <c r="F1145" s="6" t="n">
        <v>1513.16</v>
      </c>
      <c r="G1145" s="6" t="n">
        <v>1361.84</v>
      </c>
    </row>
    <row r="1146" customFormat="false" ht="20" hidden="false" customHeight="true" outlineLevel="0" collapsed="false">
      <c r="A1146" s="4" t="n">
        <v>1143</v>
      </c>
      <c r="B1146" s="4" t="str">
        <f aca="false">"661506029517700"</f>
        <v>661506029517700</v>
      </c>
      <c r="C1146" s="2" t="s">
        <v>2040</v>
      </c>
      <c r="D1146" s="4" t="s">
        <v>2041</v>
      </c>
      <c r="E1146" s="5" t="n">
        <v>4</v>
      </c>
      <c r="F1146" s="6" t="n">
        <v>1827.32</v>
      </c>
      <c r="G1146" s="6" t="n">
        <v>1644.59</v>
      </c>
    </row>
    <row r="1147" customFormat="false" ht="20" hidden="false" customHeight="true" outlineLevel="0" collapsed="false">
      <c r="A1147" s="4" t="n">
        <v>1144</v>
      </c>
      <c r="B1147" s="4" t="str">
        <f aca="false">"661506029517800"</f>
        <v>661506029517800</v>
      </c>
      <c r="C1147" s="2" t="s">
        <v>2042</v>
      </c>
      <c r="D1147" s="4" t="s">
        <v>2043</v>
      </c>
      <c r="E1147" s="5" t="n">
        <v>1</v>
      </c>
      <c r="F1147" s="6" t="n">
        <v>456.72</v>
      </c>
      <c r="G1147" s="6" t="n">
        <v>411.05</v>
      </c>
    </row>
    <row r="1148" customFormat="false" ht="20" hidden="false" customHeight="true" outlineLevel="0" collapsed="false">
      <c r="A1148" s="4" t="n">
        <v>1145</v>
      </c>
      <c r="B1148" s="4" t="str">
        <f aca="false">"661506029517900"</f>
        <v>661506029517900</v>
      </c>
      <c r="C1148" s="2" t="s">
        <v>2044</v>
      </c>
      <c r="D1148" s="4" t="str">
        <f aca="false">"911506023290738971"</f>
        <v>911506023290738971</v>
      </c>
      <c r="E1148" s="5" t="n">
        <v>1</v>
      </c>
      <c r="F1148" s="6" t="n">
        <v>456.94</v>
      </c>
      <c r="G1148" s="6" t="n">
        <v>411.25</v>
      </c>
    </row>
    <row r="1149" customFormat="false" ht="20" hidden="false" customHeight="true" outlineLevel="0" collapsed="false">
      <c r="A1149" s="4" t="n">
        <v>1146</v>
      </c>
      <c r="B1149" s="4" t="str">
        <f aca="false">"661506029518400"</f>
        <v>661506029518400</v>
      </c>
      <c r="C1149" s="2" t="s">
        <v>2045</v>
      </c>
      <c r="D1149" s="4" t="s">
        <v>2046</v>
      </c>
      <c r="E1149" s="5" t="n">
        <v>5</v>
      </c>
      <c r="F1149" s="6" t="n">
        <v>2431.66</v>
      </c>
      <c r="G1149" s="6" t="n">
        <v>2188.49</v>
      </c>
    </row>
    <row r="1150" customFormat="false" ht="20" hidden="false" customHeight="true" outlineLevel="0" collapsed="false">
      <c r="A1150" s="4" t="n">
        <v>1147</v>
      </c>
      <c r="B1150" s="4" t="str">
        <f aca="false">"661506029520400"</f>
        <v>661506029520400</v>
      </c>
      <c r="C1150" s="2" t="s">
        <v>2047</v>
      </c>
      <c r="D1150" s="4" t="s">
        <v>2048</v>
      </c>
      <c r="E1150" s="5" t="n">
        <v>9</v>
      </c>
      <c r="F1150" s="6" t="n">
        <v>4212.9</v>
      </c>
      <c r="G1150" s="6" t="n">
        <v>3791.61</v>
      </c>
    </row>
    <row r="1151" customFormat="false" ht="20" hidden="false" customHeight="true" outlineLevel="0" collapsed="false">
      <c r="A1151" s="4" t="n">
        <v>1148</v>
      </c>
      <c r="B1151" s="4" t="str">
        <f aca="false">"661506029524400"</f>
        <v>661506029524400</v>
      </c>
      <c r="C1151" s="2" t="s">
        <v>2049</v>
      </c>
      <c r="D1151" s="4" t="s">
        <v>42</v>
      </c>
      <c r="E1151" s="5" t="n">
        <v>55</v>
      </c>
      <c r="F1151" s="6" t="n">
        <v>28561.6</v>
      </c>
      <c r="G1151" s="6" t="n">
        <v>25705.44</v>
      </c>
    </row>
    <row r="1152" customFormat="false" ht="20" hidden="false" customHeight="true" outlineLevel="0" collapsed="false">
      <c r="A1152" s="4" t="n">
        <v>1149</v>
      </c>
      <c r="B1152" s="4" t="str">
        <f aca="false">"661506029524600"</f>
        <v>661506029524600</v>
      </c>
      <c r="C1152" s="2" t="s">
        <v>2050</v>
      </c>
      <c r="D1152" s="4" t="s">
        <v>2051</v>
      </c>
      <c r="E1152" s="5" t="n">
        <v>4</v>
      </c>
      <c r="F1152" s="6" t="n">
        <v>2002.48</v>
      </c>
      <c r="G1152" s="6" t="n">
        <v>1802.23</v>
      </c>
    </row>
    <row r="1153" customFormat="false" ht="20" hidden="false" customHeight="true" outlineLevel="0" collapsed="false">
      <c r="A1153" s="4" t="n">
        <v>1150</v>
      </c>
      <c r="B1153" s="4" t="str">
        <f aca="false">"661506029526500"</f>
        <v>661506029526500</v>
      </c>
      <c r="C1153" s="2" t="s">
        <v>2052</v>
      </c>
      <c r="D1153" s="4" t="s">
        <v>2053</v>
      </c>
      <c r="E1153" s="5" t="n">
        <v>4</v>
      </c>
      <c r="F1153" s="6" t="n">
        <v>2354.64</v>
      </c>
      <c r="G1153" s="6" t="n">
        <v>2119.18</v>
      </c>
    </row>
    <row r="1154" customFormat="false" ht="20" hidden="false" customHeight="true" outlineLevel="0" collapsed="false">
      <c r="A1154" s="4" t="n">
        <v>1151</v>
      </c>
      <c r="B1154" s="4" t="str">
        <f aca="false">"661506029526600"</f>
        <v>661506029526600</v>
      </c>
      <c r="C1154" s="2" t="s">
        <v>2054</v>
      </c>
      <c r="D1154" s="4" t="s">
        <v>2055</v>
      </c>
      <c r="E1154" s="5" t="n">
        <v>1</v>
      </c>
      <c r="F1154" s="6" t="n">
        <v>456.72</v>
      </c>
      <c r="G1154" s="6" t="n">
        <v>411.05</v>
      </c>
    </row>
    <row r="1155" customFormat="false" ht="20" hidden="false" customHeight="true" outlineLevel="0" collapsed="false">
      <c r="A1155" s="4" t="n">
        <v>1152</v>
      </c>
      <c r="B1155" s="4" t="str">
        <f aca="false">"661506029528400"</f>
        <v>661506029528400</v>
      </c>
      <c r="C1155" s="2" t="s">
        <v>2056</v>
      </c>
      <c r="D1155" s="4" t="str">
        <f aca="false">"911506020616079065"</f>
        <v>911506020616079065</v>
      </c>
      <c r="E1155" s="5" t="n">
        <v>6</v>
      </c>
      <c r="F1155" s="6" t="n">
        <v>2930.82</v>
      </c>
      <c r="G1155" s="6" t="n">
        <v>2637.74</v>
      </c>
    </row>
    <row r="1156" customFormat="false" ht="20" hidden="false" customHeight="true" outlineLevel="0" collapsed="false">
      <c r="A1156" s="4" t="n">
        <v>1153</v>
      </c>
      <c r="B1156" s="4" t="str">
        <f aca="false">"661506029941700"</f>
        <v>661506029941700</v>
      </c>
      <c r="C1156" s="2" t="s">
        <v>2057</v>
      </c>
      <c r="D1156" s="4" t="s">
        <v>2058</v>
      </c>
      <c r="E1156" s="5" t="n">
        <v>2</v>
      </c>
      <c r="F1156" s="6" t="n">
        <v>819.36</v>
      </c>
      <c r="G1156" s="6" t="n">
        <v>737.42</v>
      </c>
    </row>
    <row r="1157" customFormat="false" ht="20" hidden="false" customHeight="true" outlineLevel="0" collapsed="false">
      <c r="A1157" s="4" t="n">
        <v>1154</v>
      </c>
      <c r="B1157" s="4" t="str">
        <f aca="false">"661506029941800"</f>
        <v>661506029941800</v>
      </c>
      <c r="C1157" s="2" t="s">
        <v>2059</v>
      </c>
      <c r="D1157" s="4" t="s">
        <v>2060</v>
      </c>
      <c r="E1157" s="5" t="n">
        <v>10</v>
      </c>
      <c r="F1157" s="6" t="n">
        <v>4199.22</v>
      </c>
      <c r="G1157" s="6" t="n">
        <v>3779.3</v>
      </c>
    </row>
    <row r="1158" customFormat="false" ht="20" hidden="false" customHeight="true" outlineLevel="0" collapsed="false">
      <c r="A1158" s="4" t="n">
        <v>1155</v>
      </c>
      <c r="B1158" s="4" t="str">
        <f aca="false">"661506029942400"</f>
        <v>661506029942400</v>
      </c>
      <c r="C1158" s="2" t="s">
        <v>2061</v>
      </c>
      <c r="D1158" s="4" t="s">
        <v>2062</v>
      </c>
      <c r="E1158" s="5" t="n">
        <v>7</v>
      </c>
      <c r="F1158" s="6" t="n">
        <v>4270.8</v>
      </c>
      <c r="G1158" s="6" t="n">
        <v>3843.72</v>
      </c>
    </row>
    <row r="1159" customFormat="false" ht="20" hidden="false" customHeight="true" outlineLevel="0" collapsed="false">
      <c r="A1159" s="4" t="n">
        <v>1156</v>
      </c>
      <c r="B1159" s="4" t="str">
        <f aca="false">"661506029942500"</f>
        <v>661506029942500</v>
      </c>
      <c r="C1159" s="2" t="s">
        <v>2063</v>
      </c>
      <c r="D1159" s="4" t="s">
        <v>2064</v>
      </c>
      <c r="E1159" s="5" t="n">
        <v>2</v>
      </c>
      <c r="F1159" s="6" t="n">
        <v>955.92</v>
      </c>
      <c r="G1159" s="6" t="n">
        <v>860.33</v>
      </c>
    </row>
    <row r="1160" customFormat="false" ht="20" hidden="false" customHeight="true" outlineLevel="0" collapsed="false">
      <c r="A1160" s="4" t="n">
        <v>1157</v>
      </c>
      <c r="B1160" s="4" t="str">
        <f aca="false">"661506029942600"</f>
        <v>661506029942600</v>
      </c>
      <c r="C1160" s="2" t="s">
        <v>2065</v>
      </c>
      <c r="D1160" s="4" t="s">
        <v>2066</v>
      </c>
      <c r="E1160" s="5" t="n">
        <v>7</v>
      </c>
      <c r="F1160" s="6" t="n">
        <v>3310.32</v>
      </c>
      <c r="G1160" s="6" t="n">
        <v>2979.29</v>
      </c>
    </row>
    <row r="1161" customFormat="false" ht="20" hidden="false" customHeight="true" outlineLevel="0" collapsed="false">
      <c r="A1161" s="4" t="n">
        <v>1158</v>
      </c>
      <c r="B1161" s="4" t="str">
        <f aca="false">"661506029944500"</f>
        <v>661506029944500</v>
      </c>
      <c r="C1161" s="2" t="s">
        <v>2067</v>
      </c>
      <c r="D1161" s="4" t="s">
        <v>2068</v>
      </c>
      <c r="E1161" s="5" t="n">
        <v>3</v>
      </c>
      <c r="F1161" s="6" t="n">
        <v>1889.64</v>
      </c>
      <c r="G1161" s="6" t="n">
        <v>1700.68</v>
      </c>
    </row>
    <row r="1162" customFormat="false" ht="20" hidden="false" customHeight="true" outlineLevel="0" collapsed="false">
      <c r="A1162" s="4" t="n">
        <v>1159</v>
      </c>
      <c r="B1162" s="4" t="str">
        <f aca="false">"661506029944700"</f>
        <v>661506029944700</v>
      </c>
      <c r="C1162" s="2" t="s">
        <v>2069</v>
      </c>
      <c r="D1162" s="4" t="s">
        <v>2070</v>
      </c>
      <c r="E1162" s="5" t="n">
        <v>3</v>
      </c>
      <c r="F1162" s="6" t="n">
        <v>1908</v>
      </c>
      <c r="G1162" s="6" t="n">
        <v>1717.2</v>
      </c>
    </row>
    <row r="1163" customFormat="false" ht="20" hidden="false" customHeight="true" outlineLevel="0" collapsed="false">
      <c r="A1163" s="4" t="n">
        <v>1160</v>
      </c>
      <c r="B1163" s="4" t="str">
        <f aca="false">"661506029946600"</f>
        <v>661506029946600</v>
      </c>
      <c r="C1163" s="2" t="s">
        <v>2071</v>
      </c>
      <c r="D1163" s="4" t="s">
        <v>2072</v>
      </c>
      <c r="E1163" s="5" t="n">
        <v>2</v>
      </c>
      <c r="F1163" s="6" t="n">
        <v>913.92</v>
      </c>
      <c r="G1163" s="6" t="n">
        <v>822.53</v>
      </c>
    </row>
    <row r="1164" customFormat="false" ht="20" hidden="false" customHeight="true" outlineLevel="0" collapsed="false">
      <c r="A1164" s="4" t="n">
        <v>1161</v>
      </c>
      <c r="B1164" s="4" t="str">
        <f aca="false">"661506029946700"</f>
        <v>661506029946700</v>
      </c>
      <c r="C1164" s="2" t="s">
        <v>2073</v>
      </c>
      <c r="D1164" s="4" t="s">
        <v>2074</v>
      </c>
      <c r="E1164" s="5" t="n">
        <v>3</v>
      </c>
      <c r="F1164" s="6" t="n">
        <v>1370.82</v>
      </c>
      <c r="G1164" s="6" t="n">
        <v>1233.74</v>
      </c>
    </row>
    <row r="1165" customFormat="false" ht="20" hidden="false" customHeight="true" outlineLevel="0" collapsed="false">
      <c r="A1165" s="4" t="n">
        <v>1162</v>
      </c>
      <c r="B1165" s="4" t="str">
        <f aca="false">"661506029946800"</f>
        <v>661506029946800</v>
      </c>
      <c r="C1165" s="2" t="s">
        <v>2075</v>
      </c>
      <c r="D1165" s="4" t="s">
        <v>2076</v>
      </c>
      <c r="E1165" s="5" t="n">
        <v>3</v>
      </c>
      <c r="F1165" s="6" t="n">
        <v>1370.76</v>
      </c>
      <c r="G1165" s="6" t="n">
        <v>1233.68</v>
      </c>
    </row>
    <row r="1166" customFormat="false" ht="20" hidden="false" customHeight="true" outlineLevel="0" collapsed="false">
      <c r="A1166" s="4" t="n">
        <v>1163</v>
      </c>
      <c r="B1166" s="4" t="str">
        <f aca="false">"661506029946900"</f>
        <v>661506029946900</v>
      </c>
      <c r="C1166" s="2" t="s">
        <v>2077</v>
      </c>
      <c r="D1166" s="4" t="s">
        <v>2078</v>
      </c>
      <c r="E1166" s="5" t="n">
        <v>3</v>
      </c>
      <c r="F1166" s="6" t="n">
        <v>1665.72</v>
      </c>
      <c r="G1166" s="6" t="n">
        <v>1499.15</v>
      </c>
    </row>
    <row r="1167" customFormat="false" ht="20" hidden="false" customHeight="true" outlineLevel="0" collapsed="false">
      <c r="A1167" s="4" t="n">
        <v>1164</v>
      </c>
      <c r="B1167" s="4" t="str">
        <f aca="false">"661506029947000"</f>
        <v>661506029947000</v>
      </c>
      <c r="C1167" s="2" t="s">
        <v>2079</v>
      </c>
      <c r="D1167" s="4" t="s">
        <v>2080</v>
      </c>
      <c r="E1167" s="5" t="n">
        <v>1</v>
      </c>
      <c r="F1167" s="6" t="n">
        <v>462</v>
      </c>
      <c r="G1167" s="6" t="n">
        <v>415.8</v>
      </c>
    </row>
    <row r="1168" customFormat="false" ht="20" hidden="false" customHeight="true" outlineLevel="0" collapsed="false">
      <c r="A1168" s="4" t="n">
        <v>1165</v>
      </c>
      <c r="B1168" s="4" t="str">
        <f aca="false">"661506029947100"</f>
        <v>661506029947100</v>
      </c>
      <c r="C1168" s="2" t="s">
        <v>2081</v>
      </c>
      <c r="D1168" s="4" t="s">
        <v>2082</v>
      </c>
      <c r="E1168" s="5" t="n">
        <v>3</v>
      </c>
      <c r="F1168" s="6" t="n">
        <v>1370.6</v>
      </c>
      <c r="G1168" s="6" t="n">
        <v>1233.54</v>
      </c>
    </row>
    <row r="1169" customFormat="false" ht="20" hidden="false" customHeight="true" outlineLevel="0" collapsed="false">
      <c r="A1169" s="4" t="n">
        <v>1166</v>
      </c>
      <c r="B1169" s="4" t="str">
        <f aca="false">"661506029947300"</f>
        <v>661506029947300</v>
      </c>
      <c r="C1169" s="2" t="s">
        <v>2083</v>
      </c>
      <c r="D1169" s="4" t="str">
        <f aca="false">"911506025706058884"</f>
        <v>911506025706058884</v>
      </c>
      <c r="E1169" s="5" t="n">
        <v>2</v>
      </c>
      <c r="F1169" s="6" t="n">
        <v>1020</v>
      </c>
      <c r="G1169" s="6" t="n">
        <v>918</v>
      </c>
    </row>
    <row r="1170" customFormat="false" ht="20" hidden="false" customHeight="true" outlineLevel="0" collapsed="false">
      <c r="A1170" s="4" t="n">
        <v>1167</v>
      </c>
      <c r="B1170" s="4" t="str">
        <f aca="false">"661506029947400"</f>
        <v>661506029947400</v>
      </c>
      <c r="C1170" s="2" t="s">
        <v>2084</v>
      </c>
      <c r="D1170" s="4" t="s">
        <v>2085</v>
      </c>
      <c r="E1170" s="5" t="n">
        <v>1</v>
      </c>
      <c r="F1170" s="6" t="n">
        <v>695.9</v>
      </c>
      <c r="G1170" s="6" t="n">
        <v>626.31</v>
      </c>
    </row>
    <row r="1171" customFormat="false" ht="20" hidden="false" customHeight="true" outlineLevel="0" collapsed="false">
      <c r="A1171" s="4" t="n">
        <v>1168</v>
      </c>
      <c r="B1171" s="4" t="str">
        <f aca="false">"661506029948500"</f>
        <v>661506029948500</v>
      </c>
      <c r="C1171" s="2" t="s">
        <v>2086</v>
      </c>
      <c r="D1171" s="4" t="s">
        <v>2087</v>
      </c>
      <c r="E1171" s="5" t="n">
        <v>1</v>
      </c>
      <c r="F1171" s="6" t="n">
        <v>456.92</v>
      </c>
      <c r="G1171" s="6" t="n">
        <v>411.23</v>
      </c>
    </row>
    <row r="1172" customFormat="false" ht="20" hidden="false" customHeight="true" outlineLevel="0" collapsed="false">
      <c r="A1172" s="4" t="n">
        <v>1169</v>
      </c>
      <c r="B1172" s="4" t="str">
        <f aca="false">"661506029948800"</f>
        <v>661506029948800</v>
      </c>
      <c r="C1172" s="2" t="s">
        <v>2088</v>
      </c>
      <c r="D1172" s="4" t="s">
        <v>2089</v>
      </c>
      <c r="E1172" s="5" t="n">
        <v>5</v>
      </c>
      <c r="F1172" s="6" t="n">
        <v>2510.64</v>
      </c>
      <c r="G1172" s="6" t="n">
        <v>2259.58</v>
      </c>
    </row>
    <row r="1173" customFormat="false" ht="20" hidden="false" customHeight="true" outlineLevel="0" collapsed="false">
      <c r="A1173" s="4" t="n">
        <v>1170</v>
      </c>
      <c r="B1173" s="4" t="str">
        <f aca="false">"661506029948900"</f>
        <v>661506029948900</v>
      </c>
      <c r="C1173" s="2" t="s">
        <v>2090</v>
      </c>
      <c r="D1173" s="4" t="s">
        <v>2091</v>
      </c>
      <c r="E1173" s="5" t="n">
        <v>1</v>
      </c>
      <c r="F1173" s="6" t="n">
        <v>600</v>
      </c>
      <c r="G1173" s="6" t="n">
        <v>540</v>
      </c>
    </row>
    <row r="1174" customFormat="false" ht="20" hidden="false" customHeight="true" outlineLevel="0" collapsed="false">
      <c r="A1174" s="4" t="n">
        <v>1171</v>
      </c>
      <c r="B1174" s="4" t="str">
        <f aca="false">"661506029949400"</f>
        <v>661506029949400</v>
      </c>
      <c r="C1174" s="2" t="s">
        <v>2092</v>
      </c>
      <c r="D1174" s="4" t="str">
        <f aca="false">"911506025788881068"</f>
        <v>911506025788881068</v>
      </c>
      <c r="E1174" s="5" t="n">
        <v>11</v>
      </c>
      <c r="F1174" s="6" t="n">
        <v>10035.94</v>
      </c>
      <c r="G1174" s="6" t="n">
        <v>9032.35</v>
      </c>
    </row>
    <row r="1175" customFormat="false" ht="20" hidden="false" customHeight="true" outlineLevel="0" collapsed="false">
      <c r="A1175" s="4" t="n">
        <v>1172</v>
      </c>
      <c r="B1175" s="4" t="str">
        <f aca="false">"661506029950500"</f>
        <v>661506029950500</v>
      </c>
      <c r="C1175" s="2" t="s">
        <v>2093</v>
      </c>
      <c r="D1175" s="4" t="s">
        <v>2094</v>
      </c>
      <c r="E1175" s="5" t="n">
        <v>1</v>
      </c>
      <c r="F1175" s="6" t="n">
        <v>600</v>
      </c>
      <c r="G1175" s="6" t="n">
        <v>540</v>
      </c>
    </row>
    <row r="1176" customFormat="false" ht="20" hidden="false" customHeight="true" outlineLevel="0" collapsed="false">
      <c r="A1176" s="4" t="n">
        <v>1173</v>
      </c>
      <c r="B1176" s="4" t="str">
        <f aca="false">"661506029950800"</f>
        <v>661506029950800</v>
      </c>
      <c r="C1176" s="2" t="s">
        <v>2095</v>
      </c>
      <c r="D1176" s="4" t="s">
        <v>2096</v>
      </c>
      <c r="E1176" s="5" t="n">
        <v>2</v>
      </c>
      <c r="F1176" s="6" t="n">
        <v>989.96</v>
      </c>
      <c r="G1176" s="6" t="n">
        <v>890.96</v>
      </c>
    </row>
    <row r="1177" customFormat="false" ht="20" hidden="false" customHeight="true" outlineLevel="0" collapsed="false">
      <c r="A1177" s="4" t="n">
        <v>1174</v>
      </c>
      <c r="B1177" s="4" t="str">
        <f aca="false">"661506029951000"</f>
        <v>661506029951000</v>
      </c>
      <c r="C1177" s="2" t="s">
        <v>2097</v>
      </c>
      <c r="D1177" s="4" t="s">
        <v>2098</v>
      </c>
      <c r="E1177" s="5" t="n">
        <v>2</v>
      </c>
      <c r="F1177" s="6" t="n">
        <v>1278.96</v>
      </c>
      <c r="G1177" s="6" t="n">
        <v>1151.06</v>
      </c>
    </row>
    <row r="1178" customFormat="false" ht="20" hidden="false" customHeight="true" outlineLevel="0" collapsed="false">
      <c r="A1178" s="4" t="n">
        <v>1175</v>
      </c>
      <c r="B1178" s="4" t="str">
        <f aca="false">"661506028981300"</f>
        <v>661506028981300</v>
      </c>
      <c r="C1178" s="2" t="s">
        <v>2099</v>
      </c>
      <c r="D1178" s="4" t="s">
        <v>2100</v>
      </c>
      <c r="E1178" s="5" t="n">
        <v>16</v>
      </c>
      <c r="F1178" s="6" t="n">
        <v>7582.82</v>
      </c>
      <c r="G1178" s="6" t="n">
        <v>6824.54</v>
      </c>
    </row>
    <row r="1179" customFormat="false" ht="20" hidden="false" customHeight="true" outlineLevel="0" collapsed="false">
      <c r="A1179" s="4" t="n">
        <v>1176</v>
      </c>
      <c r="B1179" s="4" t="str">
        <f aca="false">"661506028981600"</f>
        <v>661506028981600</v>
      </c>
      <c r="C1179" s="2" t="s">
        <v>2101</v>
      </c>
      <c r="D1179" s="4" t="str">
        <f aca="false">"521506020578409081"</f>
        <v>521506020578409081</v>
      </c>
      <c r="E1179" s="5" t="n">
        <v>5</v>
      </c>
      <c r="F1179" s="6" t="n">
        <v>2284.7</v>
      </c>
      <c r="G1179" s="6" t="n">
        <v>2056.23</v>
      </c>
    </row>
    <row r="1180" customFormat="false" ht="20" hidden="false" customHeight="true" outlineLevel="0" collapsed="false">
      <c r="A1180" s="4" t="n">
        <v>1177</v>
      </c>
      <c r="B1180" s="4" t="str">
        <f aca="false">"661506028986400"</f>
        <v>661506028986400</v>
      </c>
      <c r="C1180" s="2" t="s">
        <v>2102</v>
      </c>
      <c r="D1180" s="4" t="s">
        <v>2103</v>
      </c>
      <c r="E1180" s="5" t="n">
        <v>1</v>
      </c>
      <c r="F1180" s="6" t="n">
        <v>600</v>
      </c>
      <c r="G1180" s="6" t="n">
        <v>540</v>
      </c>
    </row>
    <row r="1181" customFormat="false" ht="20" hidden="false" customHeight="true" outlineLevel="0" collapsed="false">
      <c r="A1181" s="4" t="n">
        <v>1178</v>
      </c>
      <c r="B1181" s="4" t="str">
        <f aca="false">"661506028986700"</f>
        <v>661506028986700</v>
      </c>
      <c r="C1181" s="2" t="s">
        <v>2104</v>
      </c>
      <c r="D1181" s="4" t="s">
        <v>2105</v>
      </c>
      <c r="E1181" s="5" t="n">
        <v>2</v>
      </c>
      <c r="F1181" s="6" t="n">
        <v>1080</v>
      </c>
      <c r="G1181" s="6" t="n">
        <v>972</v>
      </c>
    </row>
    <row r="1182" customFormat="false" ht="20" hidden="false" customHeight="true" outlineLevel="0" collapsed="false">
      <c r="A1182" s="4" t="n">
        <v>1179</v>
      </c>
      <c r="B1182" s="4" t="str">
        <f aca="false">"661506028986800"</f>
        <v>661506028986800</v>
      </c>
      <c r="C1182" s="2" t="s">
        <v>2106</v>
      </c>
      <c r="D1182" s="4" t="s">
        <v>2107</v>
      </c>
      <c r="E1182" s="5" t="n">
        <v>3</v>
      </c>
      <c r="F1182" s="6" t="n">
        <v>1502.16</v>
      </c>
      <c r="G1182" s="6" t="n">
        <v>1351.94</v>
      </c>
    </row>
    <row r="1183" customFormat="false" ht="20" hidden="false" customHeight="true" outlineLevel="0" collapsed="false">
      <c r="A1183" s="4" t="n">
        <v>1180</v>
      </c>
      <c r="B1183" s="4" t="str">
        <f aca="false">"661506028987000"</f>
        <v>661506028987000</v>
      </c>
      <c r="C1183" s="2" t="s">
        <v>2108</v>
      </c>
      <c r="D1183" s="4" t="s">
        <v>2109</v>
      </c>
      <c r="E1183" s="5" t="n">
        <v>9</v>
      </c>
      <c r="F1183" s="6" t="n">
        <v>5377.06</v>
      </c>
      <c r="G1183" s="6" t="n">
        <v>4839.35</v>
      </c>
    </row>
    <row r="1184" customFormat="false" ht="20" hidden="false" customHeight="true" outlineLevel="0" collapsed="false">
      <c r="A1184" s="4" t="n">
        <v>1181</v>
      </c>
      <c r="B1184" s="4" t="str">
        <f aca="false">"661506028987200"</f>
        <v>661506028987200</v>
      </c>
      <c r="C1184" s="2" t="s">
        <v>2110</v>
      </c>
      <c r="D1184" s="4" t="str">
        <f aca="false">"911506023413730590"</f>
        <v>911506023413730590</v>
      </c>
      <c r="E1184" s="5" t="n">
        <v>2</v>
      </c>
      <c r="F1184" s="6" t="n">
        <v>1138.16</v>
      </c>
      <c r="G1184" s="6" t="n">
        <v>1024.34</v>
      </c>
    </row>
    <row r="1185" customFormat="false" ht="20" hidden="false" customHeight="true" outlineLevel="0" collapsed="false">
      <c r="A1185" s="4" t="n">
        <v>1182</v>
      </c>
      <c r="B1185" s="4" t="str">
        <f aca="false">"661506028987300"</f>
        <v>661506028987300</v>
      </c>
      <c r="C1185" s="2" t="s">
        <v>2111</v>
      </c>
      <c r="D1185" s="4" t="s">
        <v>2112</v>
      </c>
      <c r="E1185" s="5" t="n">
        <v>2</v>
      </c>
      <c r="F1185" s="6" t="n">
        <v>913.84</v>
      </c>
      <c r="G1185" s="6" t="n">
        <v>822.46</v>
      </c>
    </row>
    <row r="1186" customFormat="false" ht="20" hidden="false" customHeight="true" outlineLevel="0" collapsed="false">
      <c r="A1186" s="4" t="n">
        <v>1183</v>
      </c>
      <c r="B1186" s="4" t="str">
        <f aca="false">"661506028990400"</f>
        <v>661506028990400</v>
      </c>
      <c r="C1186" s="2" t="s">
        <v>2113</v>
      </c>
      <c r="D1186" s="4" t="s">
        <v>2114</v>
      </c>
      <c r="E1186" s="5" t="n">
        <v>7</v>
      </c>
      <c r="F1186" s="6" t="n">
        <v>4410.92</v>
      </c>
      <c r="G1186" s="6" t="n">
        <v>3969.83</v>
      </c>
    </row>
    <row r="1187" customFormat="false" ht="20" hidden="false" customHeight="true" outlineLevel="0" collapsed="false">
      <c r="A1187" s="4" t="n">
        <v>1184</v>
      </c>
      <c r="B1187" s="4" t="str">
        <f aca="false">"661506029530500"</f>
        <v>661506029530500</v>
      </c>
      <c r="C1187" s="2" t="s">
        <v>2115</v>
      </c>
      <c r="D1187" s="4" t="s">
        <v>2116</v>
      </c>
      <c r="E1187" s="5" t="n">
        <v>13</v>
      </c>
      <c r="F1187" s="6" t="n">
        <v>6320</v>
      </c>
      <c r="G1187" s="6" t="n">
        <v>5688</v>
      </c>
    </row>
    <row r="1188" customFormat="false" ht="20" hidden="false" customHeight="true" outlineLevel="0" collapsed="false">
      <c r="A1188" s="4" t="n">
        <v>1185</v>
      </c>
      <c r="B1188" s="4" t="str">
        <f aca="false">"661506029530600"</f>
        <v>661506029530600</v>
      </c>
      <c r="C1188" s="2" t="s">
        <v>2117</v>
      </c>
      <c r="D1188" s="4" t="s">
        <v>2118</v>
      </c>
      <c r="E1188" s="5" t="n">
        <v>19</v>
      </c>
      <c r="F1188" s="6" t="n">
        <v>8751.44</v>
      </c>
      <c r="G1188" s="6" t="n">
        <v>7876.3</v>
      </c>
    </row>
    <row r="1189" customFormat="false" ht="20" hidden="false" customHeight="true" outlineLevel="0" collapsed="false">
      <c r="A1189" s="4" t="n">
        <v>1186</v>
      </c>
      <c r="B1189" s="4" t="str">
        <f aca="false">"661506029532600"</f>
        <v>661506029532600</v>
      </c>
      <c r="C1189" s="2" t="s">
        <v>2119</v>
      </c>
      <c r="D1189" s="4" t="s">
        <v>2120</v>
      </c>
      <c r="E1189" s="5" t="n">
        <v>3</v>
      </c>
      <c r="F1189" s="6" t="n">
        <v>1370.82</v>
      </c>
      <c r="G1189" s="6" t="n">
        <v>1233.74</v>
      </c>
    </row>
    <row r="1190" customFormat="false" ht="20" hidden="false" customHeight="true" outlineLevel="0" collapsed="false">
      <c r="A1190" s="4" t="n">
        <v>1187</v>
      </c>
      <c r="B1190" s="4" t="str">
        <f aca="false">"661506029534800"</f>
        <v>661506029534800</v>
      </c>
      <c r="C1190" s="2" t="s">
        <v>2121</v>
      </c>
      <c r="D1190" s="4" t="s">
        <v>2122</v>
      </c>
      <c r="E1190" s="5" t="n">
        <v>20</v>
      </c>
      <c r="F1190" s="6" t="n">
        <v>10963.9</v>
      </c>
      <c r="G1190" s="6" t="n">
        <v>9867.51</v>
      </c>
    </row>
    <row r="1191" customFormat="false" ht="20" hidden="false" customHeight="true" outlineLevel="0" collapsed="false">
      <c r="A1191" s="4" t="n">
        <v>1188</v>
      </c>
      <c r="B1191" s="4" t="str">
        <f aca="false">"661506029538700"</f>
        <v>661506029538700</v>
      </c>
      <c r="C1191" s="2" t="s">
        <v>2123</v>
      </c>
      <c r="D1191" s="4" t="s">
        <v>2124</v>
      </c>
      <c r="E1191" s="5" t="n">
        <v>2</v>
      </c>
      <c r="F1191" s="6" t="n">
        <v>1120</v>
      </c>
      <c r="G1191" s="6" t="n">
        <v>1008</v>
      </c>
    </row>
    <row r="1192" customFormat="false" ht="20" hidden="false" customHeight="true" outlineLevel="0" collapsed="false">
      <c r="A1192" s="4" t="n">
        <v>1189</v>
      </c>
      <c r="B1192" s="4" t="str">
        <f aca="false">"661506029540500"</f>
        <v>661506029540500</v>
      </c>
      <c r="C1192" s="2" t="s">
        <v>2125</v>
      </c>
      <c r="D1192" s="4" t="str">
        <f aca="false">"911506025788544166"</f>
        <v>911506025788544166</v>
      </c>
      <c r="E1192" s="5" t="n">
        <v>6</v>
      </c>
      <c r="F1192" s="6" t="n">
        <v>3546.96</v>
      </c>
      <c r="G1192" s="6" t="n">
        <v>3192.26</v>
      </c>
    </row>
    <row r="1193" customFormat="false" ht="20" hidden="false" customHeight="true" outlineLevel="0" collapsed="false">
      <c r="A1193" s="4" t="n">
        <v>1190</v>
      </c>
      <c r="B1193" s="4" t="str">
        <f aca="false">"661506029540800"</f>
        <v>661506029540800</v>
      </c>
      <c r="C1193" s="2" t="s">
        <v>2126</v>
      </c>
      <c r="D1193" s="4" t="s">
        <v>2127</v>
      </c>
      <c r="E1193" s="5" t="n">
        <v>1</v>
      </c>
      <c r="F1193" s="6" t="n">
        <v>798.32</v>
      </c>
      <c r="G1193" s="6" t="n">
        <v>718.49</v>
      </c>
    </row>
    <row r="1194" customFormat="false" ht="20" hidden="false" customHeight="true" outlineLevel="0" collapsed="false">
      <c r="A1194" s="4" t="n">
        <v>1191</v>
      </c>
      <c r="B1194" s="4" t="str">
        <f aca="false">"661506029545000"</f>
        <v>661506029545000</v>
      </c>
      <c r="C1194" s="2" t="s">
        <v>2128</v>
      </c>
      <c r="D1194" s="4" t="s">
        <v>2129</v>
      </c>
      <c r="E1194" s="5" t="n">
        <v>2</v>
      </c>
      <c r="F1194" s="6" t="n">
        <v>1200</v>
      </c>
      <c r="G1194" s="6" t="n">
        <v>1080</v>
      </c>
    </row>
    <row r="1195" customFormat="false" ht="20" hidden="false" customHeight="true" outlineLevel="0" collapsed="false">
      <c r="A1195" s="4" t="n">
        <v>1192</v>
      </c>
      <c r="B1195" s="4" t="str">
        <f aca="false">"661506029545100"</f>
        <v>661506029545100</v>
      </c>
      <c r="C1195" s="2" t="s">
        <v>2130</v>
      </c>
      <c r="D1195" s="4" t="s">
        <v>2131</v>
      </c>
      <c r="E1195" s="5" t="n">
        <v>4</v>
      </c>
      <c r="F1195" s="6" t="n">
        <v>1638.72</v>
      </c>
      <c r="G1195" s="6" t="n">
        <v>1474.85</v>
      </c>
    </row>
    <row r="1196" customFormat="false" ht="20" hidden="false" customHeight="true" outlineLevel="0" collapsed="false">
      <c r="A1196" s="4" t="n">
        <v>1193</v>
      </c>
      <c r="B1196" s="4" t="str">
        <f aca="false">"661506029953000"</f>
        <v>661506029953000</v>
      </c>
      <c r="C1196" s="2" t="s">
        <v>2132</v>
      </c>
      <c r="D1196" s="4" t="s">
        <v>2133</v>
      </c>
      <c r="E1196" s="5" t="n">
        <v>1</v>
      </c>
      <c r="F1196" s="6" t="n">
        <v>409.68</v>
      </c>
      <c r="G1196" s="6" t="n">
        <v>368.71</v>
      </c>
    </row>
    <row r="1197" customFormat="false" ht="20" hidden="false" customHeight="true" outlineLevel="0" collapsed="false">
      <c r="A1197" s="4" t="n">
        <v>1194</v>
      </c>
      <c r="B1197" s="4" t="str">
        <f aca="false">"661506029953100"</f>
        <v>661506029953100</v>
      </c>
      <c r="C1197" s="2" t="s">
        <v>2134</v>
      </c>
      <c r="D1197" s="4" t="s">
        <v>2135</v>
      </c>
      <c r="E1197" s="5" t="n">
        <v>41</v>
      </c>
      <c r="F1197" s="6" t="n">
        <v>26823.4</v>
      </c>
      <c r="G1197" s="6" t="n">
        <v>24141.06</v>
      </c>
    </row>
    <row r="1198" customFormat="false" ht="20" hidden="false" customHeight="true" outlineLevel="0" collapsed="false">
      <c r="A1198" s="4" t="n">
        <v>1195</v>
      </c>
      <c r="B1198" s="4" t="str">
        <f aca="false">"661506029959600"</f>
        <v>661506029959600</v>
      </c>
      <c r="C1198" s="2" t="s">
        <v>2136</v>
      </c>
      <c r="D1198" s="4" t="s">
        <v>2137</v>
      </c>
      <c r="E1198" s="5" t="n">
        <v>2</v>
      </c>
      <c r="F1198" s="6" t="n">
        <v>1283.96</v>
      </c>
      <c r="G1198" s="6" t="n">
        <v>1155.56</v>
      </c>
    </row>
    <row r="1199" customFormat="false" ht="20" hidden="false" customHeight="true" outlineLevel="0" collapsed="false">
      <c r="A1199" s="4" t="n">
        <v>1196</v>
      </c>
      <c r="B1199" s="4" t="str">
        <f aca="false">"661506029962400"</f>
        <v>661506029962400</v>
      </c>
      <c r="C1199" s="2" t="s">
        <v>2138</v>
      </c>
      <c r="D1199" s="4" t="s">
        <v>2139</v>
      </c>
      <c r="E1199" s="5" t="n">
        <v>1</v>
      </c>
      <c r="F1199" s="6" t="n">
        <v>456.94</v>
      </c>
      <c r="G1199" s="6" t="n">
        <v>411.25</v>
      </c>
    </row>
    <row r="1200" customFormat="false" ht="20" hidden="false" customHeight="true" outlineLevel="0" collapsed="false">
      <c r="A1200" s="4" t="n">
        <v>1197</v>
      </c>
      <c r="B1200" s="4" t="str">
        <f aca="false">"661506029962500"</f>
        <v>661506029962500</v>
      </c>
      <c r="C1200" s="2" t="s">
        <v>2140</v>
      </c>
      <c r="D1200" s="4" t="s">
        <v>2141</v>
      </c>
      <c r="E1200" s="5" t="n">
        <v>1</v>
      </c>
      <c r="F1200" s="6" t="n">
        <v>456.94</v>
      </c>
      <c r="G1200" s="6" t="n">
        <v>411.25</v>
      </c>
    </row>
    <row r="1201" customFormat="false" ht="20" hidden="false" customHeight="true" outlineLevel="0" collapsed="false">
      <c r="A1201" s="4" t="n">
        <v>1198</v>
      </c>
      <c r="B1201" s="4" t="str">
        <f aca="false">"661506029962700"</f>
        <v>661506029962700</v>
      </c>
      <c r="C1201" s="2" t="s">
        <v>2142</v>
      </c>
      <c r="D1201" s="4" t="s">
        <v>2143</v>
      </c>
      <c r="E1201" s="5" t="n">
        <v>2</v>
      </c>
      <c r="F1201" s="6" t="n">
        <v>913.88</v>
      </c>
      <c r="G1201" s="6" t="n">
        <v>822.49</v>
      </c>
    </row>
    <row r="1202" customFormat="false" ht="20" hidden="false" customHeight="true" outlineLevel="0" collapsed="false">
      <c r="A1202" s="4" t="n">
        <v>1199</v>
      </c>
      <c r="B1202" s="4" t="str">
        <f aca="false">"661506029962800"</f>
        <v>661506029962800</v>
      </c>
      <c r="C1202" s="2" t="s">
        <v>2144</v>
      </c>
      <c r="D1202" s="4" t="s">
        <v>2145</v>
      </c>
      <c r="E1202" s="5" t="n">
        <v>3</v>
      </c>
      <c r="F1202" s="6" t="n">
        <v>1399.74</v>
      </c>
      <c r="G1202" s="6" t="n">
        <v>1259.77</v>
      </c>
    </row>
    <row r="1203" customFormat="false" ht="20" hidden="false" customHeight="true" outlineLevel="0" collapsed="false">
      <c r="A1203" s="4" t="n">
        <v>1200</v>
      </c>
      <c r="B1203" s="4" t="str">
        <f aca="false">"661506029963000"</f>
        <v>661506029963000</v>
      </c>
      <c r="C1203" s="2" t="s">
        <v>2146</v>
      </c>
      <c r="D1203" s="4" t="s">
        <v>2147</v>
      </c>
      <c r="E1203" s="5" t="n">
        <v>6</v>
      </c>
      <c r="F1203" s="6" t="n">
        <v>3014.76</v>
      </c>
      <c r="G1203" s="6" t="n">
        <v>2713.28</v>
      </c>
    </row>
    <row r="1204" customFormat="false" ht="20" hidden="false" customHeight="true" outlineLevel="0" collapsed="false">
      <c r="A1204" s="4" t="n">
        <v>1201</v>
      </c>
      <c r="B1204" s="4" t="str">
        <f aca="false">"661506029963200"</f>
        <v>661506029963200</v>
      </c>
      <c r="C1204" s="2" t="s">
        <v>2148</v>
      </c>
      <c r="D1204" s="4" t="s">
        <v>2149</v>
      </c>
      <c r="E1204" s="5" t="n">
        <v>1</v>
      </c>
      <c r="F1204" s="6" t="n">
        <v>456.94</v>
      </c>
      <c r="G1204" s="6" t="n">
        <v>411.25</v>
      </c>
    </row>
    <row r="1205" customFormat="false" ht="20" hidden="false" customHeight="true" outlineLevel="0" collapsed="false">
      <c r="A1205" s="4" t="n">
        <v>1202</v>
      </c>
      <c r="B1205" s="4" t="str">
        <f aca="false">"661506029963300"</f>
        <v>661506029963300</v>
      </c>
      <c r="C1205" s="2" t="s">
        <v>2150</v>
      </c>
      <c r="D1205" s="4" t="s">
        <v>2151</v>
      </c>
      <c r="E1205" s="5" t="n">
        <v>1</v>
      </c>
      <c r="F1205" s="6" t="n">
        <v>600</v>
      </c>
      <c r="G1205" s="6" t="n">
        <v>540</v>
      </c>
    </row>
    <row r="1206" customFormat="false" ht="20" hidden="false" customHeight="true" outlineLevel="0" collapsed="false">
      <c r="A1206" s="4" t="n">
        <v>1203</v>
      </c>
      <c r="B1206" s="4" t="str">
        <f aca="false">"661506029963500"</f>
        <v>661506029963500</v>
      </c>
      <c r="C1206" s="2" t="s">
        <v>2152</v>
      </c>
      <c r="D1206" s="4" t="s">
        <v>2153</v>
      </c>
      <c r="E1206" s="5" t="n">
        <v>1</v>
      </c>
      <c r="F1206" s="6" t="n">
        <v>456.94</v>
      </c>
      <c r="G1206" s="6" t="n">
        <v>411.25</v>
      </c>
    </row>
    <row r="1207" customFormat="false" ht="20" hidden="false" customHeight="true" outlineLevel="0" collapsed="false">
      <c r="A1207" s="4" t="n">
        <v>1204</v>
      </c>
      <c r="B1207" s="4" t="str">
        <f aca="false">"661506029963700"</f>
        <v>661506029963700</v>
      </c>
      <c r="C1207" s="2" t="s">
        <v>2154</v>
      </c>
      <c r="D1207" s="4" t="s">
        <v>2155</v>
      </c>
      <c r="E1207" s="5" t="n">
        <v>1</v>
      </c>
      <c r="F1207" s="6" t="n">
        <v>799.64</v>
      </c>
      <c r="G1207" s="6" t="n">
        <v>719.68</v>
      </c>
    </row>
    <row r="1208" customFormat="false" ht="20" hidden="false" customHeight="true" outlineLevel="0" collapsed="false">
      <c r="A1208" s="4" t="n">
        <v>1205</v>
      </c>
      <c r="B1208" s="4" t="str">
        <f aca="false">"661506029963900"</f>
        <v>661506029963900</v>
      </c>
      <c r="C1208" s="2" t="s">
        <v>2156</v>
      </c>
      <c r="D1208" s="4" t="s">
        <v>2157</v>
      </c>
      <c r="E1208" s="5" t="n">
        <v>20</v>
      </c>
      <c r="F1208" s="6" t="n">
        <v>7990.84</v>
      </c>
      <c r="G1208" s="6" t="n">
        <v>7191.76</v>
      </c>
    </row>
    <row r="1209" customFormat="false" ht="20" hidden="false" customHeight="true" outlineLevel="0" collapsed="false">
      <c r="A1209" s="4" t="n">
        <v>1206</v>
      </c>
      <c r="B1209" s="4" t="str">
        <f aca="false">"661506029966500"</f>
        <v>661506029966500</v>
      </c>
      <c r="C1209" s="2" t="s">
        <v>2158</v>
      </c>
      <c r="D1209" s="4" t="s">
        <v>2159</v>
      </c>
      <c r="E1209" s="5" t="n">
        <v>1</v>
      </c>
      <c r="F1209" s="6" t="n">
        <v>456.92</v>
      </c>
      <c r="G1209" s="6" t="n">
        <v>411.23</v>
      </c>
    </row>
    <row r="1210" customFormat="false" ht="20" hidden="false" customHeight="true" outlineLevel="0" collapsed="false">
      <c r="A1210" s="4" t="n">
        <v>1207</v>
      </c>
      <c r="B1210" s="4" t="str">
        <f aca="false">"661506029968400"</f>
        <v>661506029968400</v>
      </c>
      <c r="C1210" s="2" t="s">
        <v>2160</v>
      </c>
      <c r="D1210" s="4" t="s">
        <v>2161</v>
      </c>
      <c r="E1210" s="5" t="n">
        <v>14</v>
      </c>
      <c r="F1210" s="6" t="n">
        <v>5863.74</v>
      </c>
      <c r="G1210" s="6" t="n">
        <v>5277.37</v>
      </c>
    </row>
    <row r="1211" customFormat="false" ht="20" hidden="false" customHeight="true" outlineLevel="0" collapsed="false">
      <c r="A1211" s="4" t="n">
        <v>1208</v>
      </c>
      <c r="B1211" s="4" t="str">
        <f aca="false">"661506029968700"</f>
        <v>661506029968700</v>
      </c>
      <c r="C1211" s="2" t="s">
        <v>2162</v>
      </c>
      <c r="D1211" s="4" t="s">
        <v>2163</v>
      </c>
      <c r="E1211" s="5" t="n">
        <v>8</v>
      </c>
      <c r="F1211" s="6" t="n">
        <v>3616.08</v>
      </c>
      <c r="G1211" s="6" t="n">
        <v>3254.47</v>
      </c>
    </row>
    <row r="1212" customFormat="false" ht="20" hidden="false" customHeight="true" outlineLevel="0" collapsed="false">
      <c r="A1212" s="4" t="n">
        <v>1209</v>
      </c>
      <c r="B1212" s="4" t="str">
        <f aca="false">"661506029968800"</f>
        <v>661506029968800</v>
      </c>
      <c r="C1212" s="2" t="s">
        <v>2164</v>
      </c>
      <c r="D1212" s="4" t="s">
        <v>2165</v>
      </c>
      <c r="E1212" s="5" t="n">
        <v>3</v>
      </c>
      <c r="F1212" s="6" t="n">
        <v>1370.82</v>
      </c>
      <c r="G1212" s="6" t="n">
        <v>1233.74</v>
      </c>
    </row>
    <row r="1213" customFormat="false" ht="20" hidden="false" customHeight="true" outlineLevel="0" collapsed="false">
      <c r="A1213" s="4" t="n">
        <v>1210</v>
      </c>
      <c r="B1213" s="4" t="str">
        <f aca="false">"661506029968900"</f>
        <v>661506029968900</v>
      </c>
      <c r="C1213" s="2" t="s">
        <v>2166</v>
      </c>
      <c r="D1213" s="4" t="s">
        <v>2167</v>
      </c>
      <c r="E1213" s="5" t="n">
        <v>46</v>
      </c>
      <c r="F1213" s="6" t="n">
        <v>22675.56</v>
      </c>
      <c r="G1213" s="6" t="n">
        <v>20408</v>
      </c>
    </row>
    <row r="1214" customFormat="false" ht="20" hidden="false" customHeight="true" outlineLevel="0" collapsed="false">
      <c r="A1214" s="4" t="n">
        <v>1211</v>
      </c>
      <c r="B1214" s="4" t="str">
        <f aca="false">"661506029970500"</f>
        <v>661506029970500</v>
      </c>
      <c r="C1214" s="2" t="s">
        <v>2168</v>
      </c>
      <c r="D1214" s="4" t="s">
        <v>2169</v>
      </c>
      <c r="E1214" s="5" t="n">
        <v>1</v>
      </c>
      <c r="F1214" s="6" t="n">
        <v>420</v>
      </c>
      <c r="G1214" s="6" t="n">
        <v>378</v>
      </c>
    </row>
    <row r="1215" customFormat="false" ht="20" hidden="false" customHeight="true" outlineLevel="0" collapsed="false">
      <c r="A1215" s="4" t="n">
        <v>1212</v>
      </c>
      <c r="B1215" s="4" t="str">
        <f aca="false">"661506029970600"</f>
        <v>661506029970600</v>
      </c>
      <c r="C1215" s="2" t="s">
        <v>2170</v>
      </c>
      <c r="D1215" s="4" t="s">
        <v>2171</v>
      </c>
      <c r="E1215" s="5" t="n">
        <v>5</v>
      </c>
      <c r="F1215" s="6" t="n">
        <v>2260.24</v>
      </c>
      <c r="G1215" s="6" t="n">
        <v>2034.22</v>
      </c>
    </row>
    <row r="1216" customFormat="false" ht="20" hidden="false" customHeight="true" outlineLevel="0" collapsed="false">
      <c r="A1216" s="4" t="n">
        <v>1213</v>
      </c>
      <c r="B1216" s="4" t="str">
        <f aca="false">"661506029970900"</f>
        <v>661506029970900</v>
      </c>
      <c r="C1216" s="2" t="s">
        <v>2172</v>
      </c>
      <c r="D1216" s="4" t="s">
        <v>2173</v>
      </c>
      <c r="E1216" s="5" t="n">
        <v>1</v>
      </c>
      <c r="F1216" s="6" t="n">
        <v>456.94</v>
      </c>
      <c r="G1216" s="6" t="n">
        <v>411.25</v>
      </c>
    </row>
    <row r="1217" customFormat="false" ht="20" hidden="false" customHeight="true" outlineLevel="0" collapsed="false">
      <c r="A1217" s="4" t="n">
        <v>1214</v>
      </c>
      <c r="B1217" s="4" t="str">
        <f aca="false">"661506029971100"</f>
        <v>661506029971100</v>
      </c>
      <c r="C1217" s="2" t="s">
        <v>2174</v>
      </c>
      <c r="D1217" s="4" t="s">
        <v>2175</v>
      </c>
      <c r="E1217" s="5" t="n">
        <v>1</v>
      </c>
      <c r="F1217" s="6" t="n">
        <v>456.94</v>
      </c>
      <c r="G1217" s="6" t="n">
        <v>411.25</v>
      </c>
    </row>
    <row r="1218" customFormat="false" ht="20" hidden="false" customHeight="true" outlineLevel="0" collapsed="false">
      <c r="A1218" s="4" t="n">
        <v>1215</v>
      </c>
      <c r="B1218" s="4" t="str">
        <f aca="false">"661506029971200"</f>
        <v>661506029971200</v>
      </c>
      <c r="C1218" s="2" t="s">
        <v>2176</v>
      </c>
      <c r="D1218" s="4" t="str">
        <f aca="false">"911506025973437420"</f>
        <v>911506025973437420</v>
      </c>
      <c r="E1218" s="5" t="n">
        <v>1</v>
      </c>
      <c r="F1218" s="6" t="n">
        <v>456.72</v>
      </c>
      <c r="G1218" s="6" t="n">
        <v>411.05</v>
      </c>
    </row>
    <row r="1219" customFormat="false" ht="20" hidden="false" customHeight="true" outlineLevel="0" collapsed="false">
      <c r="A1219" s="4" t="n">
        <v>1216</v>
      </c>
      <c r="B1219" s="4" t="str">
        <f aca="false">"661506028992400"</f>
        <v>661506028992400</v>
      </c>
      <c r="C1219" s="2" t="s">
        <v>2177</v>
      </c>
      <c r="D1219" s="4" t="s">
        <v>2178</v>
      </c>
      <c r="E1219" s="5" t="n">
        <v>1</v>
      </c>
      <c r="F1219" s="6" t="n">
        <v>456.94</v>
      </c>
      <c r="G1219" s="6" t="n">
        <v>411.25</v>
      </c>
    </row>
    <row r="1220" customFormat="false" ht="20" hidden="false" customHeight="true" outlineLevel="0" collapsed="false">
      <c r="A1220" s="4" t="n">
        <v>1217</v>
      </c>
      <c r="B1220" s="4" t="str">
        <f aca="false">"661506028992500"</f>
        <v>661506028992500</v>
      </c>
      <c r="C1220" s="2" t="s">
        <v>2179</v>
      </c>
      <c r="D1220" s="4" t="s">
        <v>2180</v>
      </c>
      <c r="E1220" s="5" t="n">
        <v>1</v>
      </c>
      <c r="F1220" s="6" t="n">
        <v>510</v>
      </c>
      <c r="G1220" s="6" t="n">
        <v>459</v>
      </c>
    </row>
    <row r="1221" customFormat="false" ht="20" hidden="false" customHeight="true" outlineLevel="0" collapsed="false">
      <c r="A1221" s="4" t="n">
        <v>1218</v>
      </c>
      <c r="B1221" s="4" t="str">
        <f aca="false">"661506028992600"</f>
        <v>661506028992600</v>
      </c>
      <c r="C1221" s="2" t="s">
        <v>2181</v>
      </c>
      <c r="D1221" s="4" t="s">
        <v>2182</v>
      </c>
      <c r="E1221" s="5" t="n">
        <v>2</v>
      </c>
      <c r="F1221" s="6" t="n">
        <v>1152</v>
      </c>
      <c r="G1221" s="6" t="n">
        <v>1036.8</v>
      </c>
    </row>
    <row r="1222" customFormat="false" ht="20" hidden="false" customHeight="true" outlineLevel="0" collapsed="false">
      <c r="A1222" s="4" t="n">
        <v>1219</v>
      </c>
      <c r="B1222" s="4" t="str">
        <f aca="false">"661506028992700"</f>
        <v>661506028992700</v>
      </c>
      <c r="C1222" s="2" t="s">
        <v>2183</v>
      </c>
      <c r="D1222" s="4" t="s">
        <v>2184</v>
      </c>
      <c r="E1222" s="5" t="n">
        <v>6</v>
      </c>
      <c r="F1222" s="6" t="n">
        <v>2861</v>
      </c>
      <c r="G1222" s="6" t="n">
        <v>2574.9</v>
      </c>
    </row>
    <row r="1223" customFormat="false" ht="20" hidden="false" customHeight="true" outlineLevel="0" collapsed="false">
      <c r="A1223" s="4" t="n">
        <v>1220</v>
      </c>
      <c r="B1223" s="4" t="str">
        <f aca="false">"661506028994400"</f>
        <v>661506028994400</v>
      </c>
      <c r="C1223" s="2" t="s">
        <v>2185</v>
      </c>
      <c r="D1223" s="4" t="s">
        <v>2186</v>
      </c>
      <c r="E1223" s="5" t="n">
        <v>2</v>
      </c>
      <c r="F1223" s="6" t="n">
        <v>913.88</v>
      </c>
      <c r="G1223" s="6" t="n">
        <v>822.49</v>
      </c>
    </row>
    <row r="1224" customFormat="false" ht="20" hidden="false" customHeight="true" outlineLevel="0" collapsed="false">
      <c r="A1224" s="4" t="n">
        <v>1221</v>
      </c>
      <c r="B1224" s="4" t="str">
        <f aca="false">"661506028994500"</f>
        <v>661506028994500</v>
      </c>
      <c r="C1224" s="2" t="s">
        <v>2187</v>
      </c>
      <c r="D1224" s="4" t="s">
        <v>2188</v>
      </c>
      <c r="E1224" s="5" t="n">
        <v>8</v>
      </c>
      <c r="F1224" s="6" t="n">
        <v>4837.96</v>
      </c>
      <c r="G1224" s="6" t="n">
        <v>4354.16</v>
      </c>
    </row>
    <row r="1225" customFormat="false" ht="20" hidden="false" customHeight="true" outlineLevel="0" collapsed="false">
      <c r="A1225" s="4" t="n">
        <v>1222</v>
      </c>
      <c r="B1225" s="4" t="str">
        <f aca="false">"661506028994800"</f>
        <v>661506028994800</v>
      </c>
      <c r="C1225" s="2" t="s">
        <v>2189</v>
      </c>
      <c r="D1225" s="4" t="s">
        <v>2190</v>
      </c>
      <c r="E1225" s="5" t="n">
        <v>5</v>
      </c>
      <c r="F1225" s="6" t="n">
        <v>2455.4</v>
      </c>
      <c r="G1225" s="6" t="n">
        <v>2209.86</v>
      </c>
    </row>
    <row r="1226" customFormat="false" ht="20" hidden="false" customHeight="true" outlineLevel="0" collapsed="false">
      <c r="A1226" s="4" t="n">
        <v>1223</v>
      </c>
      <c r="B1226" s="4" t="str">
        <f aca="false">"661506029042400"</f>
        <v>661506029042400</v>
      </c>
      <c r="C1226" s="2" t="s">
        <v>2191</v>
      </c>
      <c r="D1226" s="4" t="s">
        <v>2192</v>
      </c>
      <c r="E1226" s="5" t="n">
        <v>2</v>
      </c>
      <c r="F1226" s="6" t="n">
        <v>1080</v>
      </c>
      <c r="G1226" s="6" t="n">
        <v>972</v>
      </c>
    </row>
    <row r="1227" customFormat="false" ht="20" hidden="false" customHeight="true" outlineLevel="0" collapsed="false">
      <c r="A1227" s="4" t="n">
        <v>1224</v>
      </c>
      <c r="B1227" s="4" t="str">
        <f aca="false">"661506029048600"</f>
        <v>661506029048600</v>
      </c>
      <c r="C1227" s="2" t="s">
        <v>2193</v>
      </c>
      <c r="D1227" s="4" t="s">
        <v>2194</v>
      </c>
      <c r="E1227" s="5" t="n">
        <v>1</v>
      </c>
      <c r="F1227" s="6" t="n">
        <v>456.94</v>
      </c>
      <c r="G1227" s="6" t="n">
        <v>411.25</v>
      </c>
    </row>
    <row r="1228" customFormat="false" ht="20" hidden="false" customHeight="true" outlineLevel="0" collapsed="false">
      <c r="A1228" s="4" t="n">
        <v>1225</v>
      </c>
      <c r="B1228" s="4" t="str">
        <f aca="false">"661506029548600"</f>
        <v>661506029548600</v>
      </c>
      <c r="C1228" s="2" t="s">
        <v>2195</v>
      </c>
      <c r="D1228" s="4" t="s">
        <v>2196</v>
      </c>
      <c r="E1228" s="5" t="n">
        <v>2</v>
      </c>
      <c r="F1228" s="6" t="n">
        <v>913.88</v>
      </c>
      <c r="G1228" s="6" t="n">
        <v>822.49</v>
      </c>
    </row>
    <row r="1229" customFormat="false" ht="20" hidden="false" customHeight="true" outlineLevel="0" collapsed="false">
      <c r="A1229" s="4" t="n">
        <v>1226</v>
      </c>
      <c r="B1229" s="4" t="str">
        <f aca="false">"661506029552400"</f>
        <v>661506029552400</v>
      </c>
      <c r="C1229" s="2" t="s">
        <v>2197</v>
      </c>
      <c r="D1229" s="4" t="s">
        <v>2198</v>
      </c>
      <c r="E1229" s="5" t="n">
        <v>9</v>
      </c>
      <c r="F1229" s="6" t="n">
        <v>4340.38</v>
      </c>
      <c r="G1229" s="6" t="n">
        <v>3906.34</v>
      </c>
    </row>
    <row r="1230" customFormat="false" ht="20" hidden="false" customHeight="true" outlineLevel="0" collapsed="false">
      <c r="A1230" s="4" t="n">
        <v>1227</v>
      </c>
      <c r="B1230" s="4" t="str">
        <f aca="false">"661506029552500"</f>
        <v>661506029552500</v>
      </c>
      <c r="C1230" s="2" t="s">
        <v>2199</v>
      </c>
      <c r="D1230" s="4" t="s">
        <v>2200</v>
      </c>
      <c r="E1230" s="5" t="n">
        <v>3</v>
      </c>
      <c r="F1230" s="6" t="n">
        <v>1735.92</v>
      </c>
      <c r="G1230" s="6" t="n">
        <v>1562.33</v>
      </c>
    </row>
    <row r="1231" customFormat="false" ht="20" hidden="false" customHeight="true" outlineLevel="0" collapsed="false">
      <c r="A1231" s="4" t="n">
        <v>1228</v>
      </c>
      <c r="B1231" s="4" t="str">
        <f aca="false">"661506029552600"</f>
        <v>661506029552600</v>
      </c>
      <c r="C1231" s="2" t="s">
        <v>2201</v>
      </c>
      <c r="D1231" s="4" t="s">
        <v>2202</v>
      </c>
      <c r="E1231" s="5" t="n">
        <v>4</v>
      </c>
      <c r="F1231" s="6" t="n">
        <v>1821.16</v>
      </c>
      <c r="G1231" s="6" t="n">
        <v>1639.04</v>
      </c>
    </row>
    <row r="1232" customFormat="false" ht="20" hidden="false" customHeight="true" outlineLevel="0" collapsed="false">
      <c r="A1232" s="4" t="n">
        <v>1229</v>
      </c>
      <c r="B1232" s="4" t="str">
        <f aca="false">"661506029552800"</f>
        <v>661506029552800</v>
      </c>
      <c r="C1232" s="2" t="s">
        <v>2203</v>
      </c>
      <c r="D1232" s="4" t="s">
        <v>2204</v>
      </c>
      <c r="E1232" s="5" t="n">
        <v>1</v>
      </c>
      <c r="F1232" s="6" t="n">
        <v>491.08</v>
      </c>
      <c r="G1232" s="6" t="n">
        <v>441.97</v>
      </c>
    </row>
    <row r="1233" customFormat="false" ht="20" hidden="false" customHeight="true" outlineLevel="0" collapsed="false">
      <c r="A1233" s="4" t="n">
        <v>1230</v>
      </c>
      <c r="B1233" s="4" t="str">
        <f aca="false">"661506029553000"</f>
        <v>661506029553000</v>
      </c>
      <c r="C1233" s="2" t="s">
        <v>2205</v>
      </c>
      <c r="D1233" s="4" t="s">
        <v>2206</v>
      </c>
      <c r="E1233" s="5" t="n">
        <v>16</v>
      </c>
      <c r="F1233" s="6" t="n">
        <v>7618.24</v>
      </c>
      <c r="G1233" s="6" t="n">
        <v>6856.42</v>
      </c>
    </row>
    <row r="1234" customFormat="false" ht="20" hidden="false" customHeight="true" outlineLevel="0" collapsed="false">
      <c r="A1234" s="4" t="n">
        <v>1231</v>
      </c>
      <c r="B1234" s="4" t="str">
        <f aca="false">"661506029553100"</f>
        <v>661506029553100</v>
      </c>
      <c r="C1234" s="2" t="s">
        <v>2207</v>
      </c>
      <c r="D1234" s="4" t="s">
        <v>2208</v>
      </c>
      <c r="E1234" s="5" t="n">
        <v>3</v>
      </c>
      <c r="F1234" s="6" t="n">
        <v>1580.16</v>
      </c>
      <c r="G1234" s="6" t="n">
        <v>1422.14</v>
      </c>
    </row>
    <row r="1235" customFormat="false" ht="20" hidden="false" customHeight="true" outlineLevel="0" collapsed="false">
      <c r="A1235" s="4" t="n">
        <v>1232</v>
      </c>
      <c r="B1235" s="4" t="str">
        <f aca="false">"661506029554400"</f>
        <v>661506029554400</v>
      </c>
      <c r="C1235" s="2" t="s">
        <v>2209</v>
      </c>
      <c r="D1235" s="4" t="s">
        <v>2210</v>
      </c>
      <c r="E1235" s="5" t="n">
        <v>2</v>
      </c>
      <c r="F1235" s="6" t="n">
        <v>819.36</v>
      </c>
      <c r="G1235" s="6" t="n">
        <v>737.42</v>
      </c>
    </row>
    <row r="1236" customFormat="false" ht="20" hidden="false" customHeight="true" outlineLevel="0" collapsed="false">
      <c r="A1236" s="4" t="n">
        <v>1233</v>
      </c>
      <c r="B1236" s="4" t="str">
        <f aca="false">"661506029556700"</f>
        <v>661506029556700</v>
      </c>
      <c r="C1236" s="2" t="s">
        <v>2211</v>
      </c>
      <c r="D1236" s="4" t="s">
        <v>2212</v>
      </c>
      <c r="E1236" s="5" t="n">
        <v>2</v>
      </c>
      <c r="F1236" s="6" t="n">
        <v>913.44</v>
      </c>
      <c r="G1236" s="6" t="n">
        <v>822.1</v>
      </c>
    </row>
    <row r="1237" customFormat="false" ht="20" hidden="false" customHeight="true" outlineLevel="0" collapsed="false">
      <c r="A1237" s="4" t="n">
        <v>1234</v>
      </c>
      <c r="B1237" s="4" t="str">
        <f aca="false">"661506029560500"</f>
        <v>661506029560500</v>
      </c>
      <c r="C1237" s="2" t="s">
        <v>2213</v>
      </c>
      <c r="D1237" s="4" t="s">
        <v>2214</v>
      </c>
      <c r="E1237" s="5" t="n">
        <v>5</v>
      </c>
      <c r="F1237" s="6" t="n">
        <v>2918.5</v>
      </c>
      <c r="G1237" s="6" t="n">
        <v>2626.65</v>
      </c>
    </row>
    <row r="1238" customFormat="false" ht="20" hidden="false" customHeight="true" outlineLevel="0" collapsed="false">
      <c r="A1238" s="4" t="n">
        <v>1235</v>
      </c>
      <c r="B1238" s="4" t="str">
        <f aca="false">"661506029560600"</f>
        <v>661506029560600</v>
      </c>
      <c r="C1238" s="2" t="s">
        <v>2215</v>
      </c>
      <c r="D1238" s="4" t="s">
        <v>2216</v>
      </c>
      <c r="E1238" s="5" t="n">
        <v>4</v>
      </c>
      <c r="F1238" s="6" t="n">
        <v>2279.26</v>
      </c>
      <c r="G1238" s="6" t="n">
        <v>2051.33</v>
      </c>
    </row>
    <row r="1239" customFormat="false" ht="20" hidden="false" customHeight="true" outlineLevel="0" collapsed="false">
      <c r="A1239" s="4" t="n">
        <v>1236</v>
      </c>
      <c r="B1239" s="4" t="str">
        <f aca="false">"661506029560700"</f>
        <v>661506029560700</v>
      </c>
      <c r="C1239" s="2" t="s">
        <v>2217</v>
      </c>
      <c r="D1239" s="4" t="s">
        <v>2218</v>
      </c>
      <c r="E1239" s="5" t="n">
        <v>3</v>
      </c>
      <c r="F1239" s="6" t="n">
        <v>1370.88</v>
      </c>
      <c r="G1239" s="6" t="n">
        <v>1233.79</v>
      </c>
    </row>
    <row r="1240" customFormat="false" ht="20" hidden="false" customHeight="true" outlineLevel="0" collapsed="false">
      <c r="A1240" s="4" t="n">
        <v>1237</v>
      </c>
      <c r="B1240" s="4" t="str">
        <f aca="false">"661506029560800"</f>
        <v>661506029560800</v>
      </c>
      <c r="C1240" s="2" t="s">
        <v>2219</v>
      </c>
      <c r="D1240" s="4" t="s">
        <v>2220</v>
      </c>
      <c r="E1240" s="5" t="n">
        <v>5</v>
      </c>
      <c r="F1240" s="6" t="n">
        <v>2250.06</v>
      </c>
      <c r="G1240" s="6" t="n">
        <v>2025.05</v>
      </c>
    </row>
    <row r="1241" customFormat="false" ht="20" hidden="false" customHeight="true" outlineLevel="0" collapsed="false">
      <c r="A1241" s="4" t="n">
        <v>1238</v>
      </c>
      <c r="B1241" s="4" t="str">
        <f aca="false">"661506029560900"</f>
        <v>661506029560900</v>
      </c>
      <c r="C1241" s="2" t="s">
        <v>2221</v>
      </c>
      <c r="D1241" s="4" t="s">
        <v>2222</v>
      </c>
      <c r="E1241" s="5" t="n">
        <v>2</v>
      </c>
      <c r="F1241" s="6" t="n">
        <v>1142.24</v>
      </c>
      <c r="G1241" s="6" t="n">
        <v>1028.02</v>
      </c>
    </row>
    <row r="1242" customFormat="false" ht="20" hidden="false" customHeight="true" outlineLevel="0" collapsed="false">
      <c r="A1242" s="4" t="n">
        <v>1239</v>
      </c>
      <c r="B1242" s="4" t="str">
        <f aca="false">"661506029561000"</f>
        <v>661506029561000</v>
      </c>
      <c r="C1242" s="2" t="s">
        <v>2223</v>
      </c>
      <c r="D1242" s="4" t="s">
        <v>2224</v>
      </c>
      <c r="E1242" s="5" t="n">
        <v>2</v>
      </c>
      <c r="F1242" s="6" t="n">
        <v>1187</v>
      </c>
      <c r="G1242" s="6" t="n">
        <v>1068.3</v>
      </c>
    </row>
    <row r="1243" customFormat="false" ht="20" hidden="false" customHeight="true" outlineLevel="0" collapsed="false">
      <c r="A1243" s="4" t="n">
        <v>1240</v>
      </c>
      <c r="B1243" s="4" t="str">
        <f aca="false">"661506029562400"</f>
        <v>661506029562400</v>
      </c>
      <c r="C1243" s="2" t="s">
        <v>2225</v>
      </c>
      <c r="D1243" s="4" t="s">
        <v>2226</v>
      </c>
      <c r="E1243" s="5" t="n">
        <v>18</v>
      </c>
      <c r="F1243" s="6" t="n">
        <v>11085.86</v>
      </c>
      <c r="G1243" s="6" t="n">
        <v>9977.27</v>
      </c>
    </row>
    <row r="1244" customFormat="false" ht="20" hidden="false" customHeight="true" outlineLevel="0" collapsed="false">
      <c r="A1244" s="4" t="n">
        <v>1241</v>
      </c>
      <c r="B1244" s="4" t="str">
        <f aca="false">"661506029562600"</f>
        <v>661506029562600</v>
      </c>
      <c r="C1244" s="2" t="s">
        <v>2227</v>
      </c>
      <c r="D1244" s="4" t="s">
        <v>2228</v>
      </c>
      <c r="E1244" s="5" t="n">
        <v>6</v>
      </c>
      <c r="F1244" s="6" t="n">
        <v>3034.36</v>
      </c>
      <c r="G1244" s="6" t="n">
        <v>2730.92</v>
      </c>
    </row>
    <row r="1245" customFormat="false" ht="20" hidden="false" customHeight="true" outlineLevel="0" collapsed="false">
      <c r="A1245" s="4" t="n">
        <v>1242</v>
      </c>
      <c r="B1245" s="4" t="str">
        <f aca="false">"661506029564400"</f>
        <v>661506029564400</v>
      </c>
      <c r="C1245" s="2" t="s">
        <v>2229</v>
      </c>
      <c r="D1245" s="4" t="s">
        <v>2230</v>
      </c>
      <c r="E1245" s="5" t="n">
        <v>1</v>
      </c>
      <c r="F1245" s="6" t="n">
        <v>456.72</v>
      </c>
      <c r="G1245" s="6" t="n">
        <v>411.05</v>
      </c>
    </row>
    <row r="1246" customFormat="false" ht="20" hidden="false" customHeight="true" outlineLevel="0" collapsed="false">
      <c r="A1246" s="4" t="n">
        <v>1243</v>
      </c>
      <c r="B1246" s="4" t="str">
        <f aca="false">"661506029564500"</f>
        <v>661506029564500</v>
      </c>
      <c r="C1246" s="2" t="s">
        <v>2231</v>
      </c>
      <c r="D1246" s="4" t="s">
        <v>2232</v>
      </c>
      <c r="E1246" s="5" t="n">
        <v>2</v>
      </c>
      <c r="F1246" s="6" t="n">
        <v>913.92</v>
      </c>
      <c r="G1246" s="6" t="n">
        <v>822.53</v>
      </c>
    </row>
    <row r="1247" customFormat="false" ht="20" hidden="false" customHeight="true" outlineLevel="0" collapsed="false">
      <c r="A1247" s="4" t="n">
        <v>1244</v>
      </c>
      <c r="B1247" s="4" t="str">
        <f aca="false">"661506029971300"</f>
        <v>661506029971300</v>
      </c>
      <c r="C1247" s="2" t="s">
        <v>2233</v>
      </c>
      <c r="D1247" s="4" t="s">
        <v>2234</v>
      </c>
      <c r="E1247" s="5" t="n">
        <v>5</v>
      </c>
      <c r="F1247" s="6" t="n">
        <v>2284.66</v>
      </c>
      <c r="G1247" s="6" t="n">
        <v>2056.19</v>
      </c>
    </row>
    <row r="1248" customFormat="false" ht="20" hidden="false" customHeight="true" outlineLevel="0" collapsed="false">
      <c r="A1248" s="4" t="n">
        <v>1245</v>
      </c>
      <c r="B1248" s="4" t="str">
        <f aca="false">"661506029971400"</f>
        <v>661506029971400</v>
      </c>
      <c r="C1248" s="2" t="s">
        <v>2235</v>
      </c>
      <c r="D1248" s="4" t="s">
        <v>2236</v>
      </c>
      <c r="E1248" s="5" t="n">
        <v>4</v>
      </c>
      <c r="F1248" s="6" t="n">
        <v>2221.92</v>
      </c>
      <c r="G1248" s="6" t="n">
        <v>1999.73</v>
      </c>
    </row>
    <row r="1249" customFormat="false" ht="20" hidden="false" customHeight="true" outlineLevel="0" collapsed="false">
      <c r="A1249" s="4" t="n">
        <v>1246</v>
      </c>
      <c r="B1249" s="4" t="str">
        <f aca="false">"661506029971600"</f>
        <v>661506029971600</v>
      </c>
      <c r="C1249" s="2" t="s">
        <v>2237</v>
      </c>
      <c r="D1249" s="4" t="str">
        <f aca="false">"911506025817782826"</f>
        <v>911506025817782826</v>
      </c>
      <c r="E1249" s="5" t="n">
        <v>2</v>
      </c>
      <c r="F1249" s="6" t="n">
        <v>913.92</v>
      </c>
      <c r="G1249" s="6" t="n">
        <v>822.53</v>
      </c>
    </row>
    <row r="1250" customFormat="false" ht="20" hidden="false" customHeight="true" outlineLevel="0" collapsed="false">
      <c r="A1250" s="4" t="n">
        <v>1247</v>
      </c>
      <c r="B1250" s="4" t="str">
        <f aca="false">"661506029971700"</f>
        <v>661506029971700</v>
      </c>
      <c r="C1250" s="2" t="s">
        <v>2238</v>
      </c>
      <c r="D1250" s="4" t="s">
        <v>2239</v>
      </c>
      <c r="E1250" s="5" t="n">
        <v>2</v>
      </c>
      <c r="F1250" s="6" t="n">
        <v>1117.36</v>
      </c>
      <c r="G1250" s="6" t="n">
        <v>1005.62</v>
      </c>
    </row>
    <row r="1251" customFormat="false" ht="20" hidden="false" customHeight="true" outlineLevel="0" collapsed="false">
      <c r="A1251" s="4" t="n">
        <v>1248</v>
      </c>
      <c r="B1251" s="4" t="str">
        <f aca="false">"661506029971900"</f>
        <v>661506029971900</v>
      </c>
      <c r="C1251" s="2" t="s">
        <v>2240</v>
      </c>
      <c r="D1251" s="4" t="s">
        <v>2241</v>
      </c>
      <c r="E1251" s="5" t="n">
        <v>1</v>
      </c>
      <c r="F1251" s="6" t="n">
        <v>695.92</v>
      </c>
      <c r="G1251" s="6" t="n">
        <v>626.33</v>
      </c>
    </row>
    <row r="1252" customFormat="false" ht="20" hidden="false" customHeight="true" outlineLevel="0" collapsed="false">
      <c r="A1252" s="4" t="n">
        <v>1249</v>
      </c>
      <c r="B1252" s="4" t="str">
        <f aca="false">"661506029972000"</f>
        <v>661506029972000</v>
      </c>
      <c r="C1252" s="2" t="s">
        <v>2242</v>
      </c>
      <c r="D1252" s="4" t="s">
        <v>2243</v>
      </c>
      <c r="E1252" s="5" t="n">
        <v>3</v>
      </c>
      <c r="F1252" s="6" t="n">
        <v>1595.28</v>
      </c>
      <c r="G1252" s="6" t="n">
        <v>1435.75</v>
      </c>
    </row>
    <row r="1253" customFormat="false" ht="20" hidden="false" customHeight="true" outlineLevel="0" collapsed="false">
      <c r="A1253" s="4" t="n">
        <v>1250</v>
      </c>
      <c r="B1253" s="4" t="str">
        <f aca="false">"661506029972100"</f>
        <v>661506029972100</v>
      </c>
      <c r="C1253" s="2" t="s">
        <v>2244</v>
      </c>
      <c r="D1253" s="4" t="s">
        <v>2245</v>
      </c>
      <c r="E1253" s="5" t="n">
        <v>5</v>
      </c>
      <c r="F1253" s="6" t="n">
        <v>2189.04</v>
      </c>
      <c r="G1253" s="6" t="n">
        <v>1970.14</v>
      </c>
    </row>
    <row r="1254" customFormat="false" ht="20" hidden="false" customHeight="true" outlineLevel="0" collapsed="false">
      <c r="A1254" s="4" t="n">
        <v>1251</v>
      </c>
      <c r="B1254" s="4" t="str">
        <f aca="false">"661506029972200"</f>
        <v>661506029972200</v>
      </c>
      <c r="C1254" s="2" t="s">
        <v>2246</v>
      </c>
      <c r="D1254" s="4" t="s">
        <v>2247</v>
      </c>
      <c r="E1254" s="5" t="n">
        <v>2</v>
      </c>
      <c r="F1254" s="6" t="n">
        <v>1056.96</v>
      </c>
      <c r="G1254" s="6" t="n">
        <v>951.26</v>
      </c>
    </row>
    <row r="1255" customFormat="false" ht="20" hidden="false" customHeight="true" outlineLevel="0" collapsed="false">
      <c r="A1255" s="4" t="n">
        <v>1252</v>
      </c>
      <c r="B1255" s="4" t="str">
        <f aca="false">"661506029975700"</f>
        <v>661506029975700</v>
      </c>
      <c r="C1255" s="2" t="s">
        <v>2248</v>
      </c>
      <c r="D1255" s="4" t="s">
        <v>2249</v>
      </c>
      <c r="E1255" s="5" t="n">
        <v>1</v>
      </c>
      <c r="F1255" s="6" t="n">
        <v>456.72</v>
      </c>
      <c r="G1255" s="6" t="n">
        <v>411.05</v>
      </c>
    </row>
    <row r="1256" customFormat="false" ht="20" hidden="false" customHeight="true" outlineLevel="0" collapsed="false">
      <c r="A1256" s="4" t="n">
        <v>1253</v>
      </c>
      <c r="B1256" s="4" t="str">
        <f aca="false">"661506029976200"</f>
        <v>661506029976200</v>
      </c>
      <c r="C1256" s="2" t="s">
        <v>2250</v>
      </c>
      <c r="D1256" s="4" t="s">
        <v>2251</v>
      </c>
      <c r="E1256" s="5" t="n">
        <v>7</v>
      </c>
      <c r="F1256" s="6" t="n">
        <v>3564.04</v>
      </c>
      <c r="G1256" s="6" t="n">
        <v>3207.64</v>
      </c>
    </row>
    <row r="1257" customFormat="false" ht="20" hidden="false" customHeight="true" outlineLevel="0" collapsed="false">
      <c r="A1257" s="4" t="n">
        <v>1254</v>
      </c>
      <c r="B1257" s="4" t="str">
        <f aca="false">"661506029976300"</f>
        <v>661506029976300</v>
      </c>
      <c r="C1257" s="2" t="s">
        <v>2252</v>
      </c>
      <c r="D1257" s="4" t="s">
        <v>2253</v>
      </c>
      <c r="E1257" s="5" t="n">
        <v>3</v>
      </c>
      <c r="F1257" s="6" t="n">
        <v>1372.56</v>
      </c>
      <c r="G1257" s="6" t="n">
        <v>1235.3</v>
      </c>
    </row>
    <row r="1258" customFormat="false" ht="20" hidden="false" customHeight="true" outlineLevel="0" collapsed="false">
      <c r="A1258" s="4" t="n">
        <v>1255</v>
      </c>
      <c r="B1258" s="4" t="str">
        <f aca="false">"661506029976400"</f>
        <v>661506029976400</v>
      </c>
      <c r="C1258" s="2" t="s">
        <v>2254</v>
      </c>
      <c r="D1258" s="4" t="s">
        <v>2255</v>
      </c>
      <c r="E1258" s="5" t="n">
        <v>3</v>
      </c>
      <c r="F1258" s="6" t="n">
        <v>1370.82</v>
      </c>
      <c r="G1258" s="6" t="n">
        <v>1233.74</v>
      </c>
    </row>
    <row r="1259" customFormat="false" ht="20" hidden="false" customHeight="true" outlineLevel="0" collapsed="false">
      <c r="A1259" s="4" t="n">
        <v>1256</v>
      </c>
      <c r="B1259" s="4" t="str">
        <f aca="false">"661506029976500"</f>
        <v>661506029976500</v>
      </c>
      <c r="C1259" s="2" t="s">
        <v>2256</v>
      </c>
      <c r="D1259" s="4" t="s">
        <v>2257</v>
      </c>
      <c r="E1259" s="5" t="n">
        <v>2</v>
      </c>
      <c r="F1259" s="6" t="n">
        <v>913.88</v>
      </c>
      <c r="G1259" s="6" t="n">
        <v>822.49</v>
      </c>
    </row>
    <row r="1260" customFormat="false" ht="20" hidden="false" customHeight="true" outlineLevel="0" collapsed="false">
      <c r="A1260" s="4" t="n">
        <v>1257</v>
      </c>
      <c r="B1260" s="4" t="str">
        <f aca="false">"661506029976600"</f>
        <v>661506029976600</v>
      </c>
      <c r="C1260" s="2" t="s">
        <v>2258</v>
      </c>
      <c r="D1260" s="4" t="s">
        <v>2259</v>
      </c>
      <c r="E1260" s="5" t="n">
        <v>1</v>
      </c>
      <c r="F1260" s="6" t="n">
        <v>456.94</v>
      </c>
      <c r="G1260" s="6" t="n">
        <v>411.25</v>
      </c>
    </row>
    <row r="1261" customFormat="false" ht="20" hidden="false" customHeight="true" outlineLevel="0" collapsed="false">
      <c r="A1261" s="4" t="n">
        <v>1258</v>
      </c>
      <c r="B1261" s="4" t="str">
        <f aca="false">"661506029976700"</f>
        <v>661506029976700</v>
      </c>
      <c r="C1261" s="2" t="s">
        <v>2260</v>
      </c>
      <c r="D1261" s="4" t="s">
        <v>2261</v>
      </c>
      <c r="E1261" s="5" t="n">
        <v>1</v>
      </c>
      <c r="F1261" s="6" t="n">
        <v>1266</v>
      </c>
      <c r="G1261" s="6" t="n">
        <v>1139.4</v>
      </c>
    </row>
    <row r="1262" customFormat="false" ht="20" hidden="false" customHeight="true" outlineLevel="0" collapsed="false">
      <c r="A1262" s="4" t="n">
        <v>1259</v>
      </c>
      <c r="B1262" s="4" t="str">
        <f aca="false">"661506029977000"</f>
        <v>661506029977000</v>
      </c>
      <c r="C1262" s="2" t="s">
        <v>2262</v>
      </c>
      <c r="D1262" s="4" t="s">
        <v>2263</v>
      </c>
      <c r="E1262" s="5" t="n">
        <v>4</v>
      </c>
      <c r="F1262" s="6" t="n">
        <v>1808.14</v>
      </c>
      <c r="G1262" s="6" t="n">
        <v>1627.33</v>
      </c>
    </row>
    <row r="1263" customFormat="false" ht="20" hidden="false" customHeight="true" outlineLevel="0" collapsed="false">
      <c r="A1263" s="4" t="n">
        <v>1260</v>
      </c>
      <c r="B1263" s="4" t="str">
        <f aca="false">"661506029977100"</f>
        <v>661506029977100</v>
      </c>
      <c r="C1263" s="2" t="s">
        <v>2264</v>
      </c>
      <c r="D1263" s="4" t="s">
        <v>2265</v>
      </c>
      <c r="E1263" s="5" t="n">
        <v>7</v>
      </c>
      <c r="F1263" s="6" t="n">
        <v>3365.34</v>
      </c>
      <c r="G1263" s="6" t="n">
        <v>3028.81</v>
      </c>
    </row>
    <row r="1264" customFormat="false" ht="20" hidden="false" customHeight="true" outlineLevel="0" collapsed="false">
      <c r="A1264" s="4" t="n">
        <v>1261</v>
      </c>
      <c r="B1264" s="4" t="str">
        <f aca="false">"661506029980500"</f>
        <v>661506029980500</v>
      </c>
      <c r="C1264" s="2" t="s">
        <v>2266</v>
      </c>
      <c r="D1264" s="4" t="s">
        <v>2267</v>
      </c>
      <c r="E1264" s="5" t="n">
        <v>3</v>
      </c>
      <c r="F1264" s="6" t="n">
        <v>1370.82</v>
      </c>
      <c r="G1264" s="6" t="n">
        <v>1233.74</v>
      </c>
    </row>
    <row r="1265" customFormat="false" ht="20" hidden="false" customHeight="true" outlineLevel="0" collapsed="false">
      <c r="A1265" s="4" t="n">
        <v>1262</v>
      </c>
      <c r="B1265" s="4" t="str">
        <f aca="false">"661506029980600"</f>
        <v>661506029980600</v>
      </c>
      <c r="C1265" s="2" t="s">
        <v>2268</v>
      </c>
      <c r="D1265" s="4" t="s">
        <v>2269</v>
      </c>
      <c r="E1265" s="5" t="n">
        <v>5</v>
      </c>
      <c r="F1265" s="6" t="n">
        <v>2606.4</v>
      </c>
      <c r="G1265" s="6" t="n">
        <v>2345.76</v>
      </c>
    </row>
    <row r="1266" customFormat="false" ht="20" hidden="false" customHeight="true" outlineLevel="0" collapsed="false">
      <c r="A1266" s="4" t="n">
        <v>1263</v>
      </c>
      <c r="B1266" s="4" t="str">
        <f aca="false">"661506029980800"</f>
        <v>661506029980800</v>
      </c>
      <c r="C1266" s="2" t="s">
        <v>2270</v>
      </c>
      <c r="D1266" s="4" t="s">
        <v>2271</v>
      </c>
      <c r="E1266" s="5" t="n">
        <v>3</v>
      </c>
      <c r="F1266" s="6" t="n">
        <v>1370.82</v>
      </c>
      <c r="G1266" s="6" t="n">
        <v>1233.74</v>
      </c>
    </row>
    <row r="1267" customFormat="false" ht="20" hidden="false" customHeight="true" outlineLevel="0" collapsed="false">
      <c r="A1267" s="4" t="n">
        <v>1264</v>
      </c>
      <c r="B1267" s="4" t="str">
        <f aca="false">"661506029981000"</f>
        <v>661506029981000</v>
      </c>
      <c r="C1267" s="2" t="s">
        <v>2272</v>
      </c>
      <c r="D1267" s="4" t="s">
        <v>2273</v>
      </c>
      <c r="E1267" s="5" t="n">
        <v>1</v>
      </c>
      <c r="F1267" s="6" t="n">
        <v>684</v>
      </c>
      <c r="G1267" s="6" t="n">
        <v>615.6</v>
      </c>
    </row>
    <row r="1268" customFormat="false" ht="20" hidden="false" customHeight="true" outlineLevel="0" collapsed="false">
      <c r="A1268" s="4" t="n">
        <v>1265</v>
      </c>
      <c r="B1268" s="4" t="str">
        <f aca="false">"661506029981100"</f>
        <v>661506029981100</v>
      </c>
      <c r="C1268" s="2" t="s">
        <v>2274</v>
      </c>
      <c r="D1268" s="4" t="s">
        <v>2275</v>
      </c>
      <c r="E1268" s="5" t="n">
        <v>5</v>
      </c>
      <c r="F1268" s="6" t="n">
        <v>2283.6</v>
      </c>
      <c r="G1268" s="6" t="n">
        <v>2055.24</v>
      </c>
    </row>
    <row r="1269" customFormat="false" ht="20" hidden="false" customHeight="true" outlineLevel="0" collapsed="false">
      <c r="A1269" s="4" t="n">
        <v>1266</v>
      </c>
      <c r="B1269" s="4" t="str">
        <f aca="false">"661506029981200"</f>
        <v>661506029981200</v>
      </c>
      <c r="C1269" s="2" t="s">
        <v>2276</v>
      </c>
      <c r="D1269" s="4" t="s">
        <v>2277</v>
      </c>
      <c r="E1269" s="5" t="n">
        <v>4</v>
      </c>
      <c r="F1269" s="6" t="n">
        <v>1808.36</v>
      </c>
      <c r="G1269" s="6" t="n">
        <v>1627.52</v>
      </c>
    </row>
    <row r="1270" customFormat="false" ht="20" hidden="false" customHeight="true" outlineLevel="0" collapsed="false">
      <c r="A1270" s="4" t="n">
        <v>1267</v>
      </c>
      <c r="B1270" s="4" t="str">
        <f aca="false">"661506029981300"</f>
        <v>661506029981300</v>
      </c>
      <c r="C1270" s="2" t="s">
        <v>2278</v>
      </c>
      <c r="D1270" s="4" t="s">
        <v>2279</v>
      </c>
      <c r="E1270" s="5" t="n">
        <v>1</v>
      </c>
      <c r="F1270" s="6" t="n">
        <v>480</v>
      </c>
      <c r="G1270" s="6" t="n">
        <v>432</v>
      </c>
    </row>
    <row r="1271" customFormat="false" ht="20" hidden="false" customHeight="true" outlineLevel="0" collapsed="false">
      <c r="A1271" s="4" t="n">
        <v>1268</v>
      </c>
      <c r="B1271" s="4" t="str">
        <f aca="false">"661506029050400"</f>
        <v>661506029050400</v>
      </c>
      <c r="C1271" s="2" t="s">
        <v>2280</v>
      </c>
      <c r="D1271" s="4" t="str">
        <f aca="false">"911506020755784211"</f>
        <v>911506020755784211</v>
      </c>
      <c r="E1271" s="5" t="n">
        <v>5</v>
      </c>
      <c r="F1271" s="6" t="n">
        <v>2326.8</v>
      </c>
      <c r="G1271" s="6" t="n">
        <v>2094.12</v>
      </c>
    </row>
    <row r="1272" customFormat="false" ht="20" hidden="false" customHeight="true" outlineLevel="0" collapsed="false">
      <c r="A1272" s="4" t="n">
        <v>1269</v>
      </c>
      <c r="B1272" s="4" t="str">
        <f aca="false">"661506029050500"</f>
        <v>661506029050500</v>
      </c>
      <c r="C1272" s="2" t="s">
        <v>2281</v>
      </c>
      <c r="D1272" s="4" t="s">
        <v>2282</v>
      </c>
      <c r="E1272" s="5" t="n">
        <v>1</v>
      </c>
      <c r="F1272" s="6" t="n">
        <v>456.92</v>
      </c>
      <c r="G1272" s="6" t="n">
        <v>411.23</v>
      </c>
    </row>
    <row r="1273" customFormat="false" ht="20" hidden="false" customHeight="true" outlineLevel="0" collapsed="false">
      <c r="A1273" s="4" t="n">
        <v>1270</v>
      </c>
      <c r="B1273" s="4" t="str">
        <f aca="false">"661506029060400"</f>
        <v>661506029060400</v>
      </c>
      <c r="C1273" s="2" t="s">
        <v>2283</v>
      </c>
      <c r="D1273" s="4" t="s">
        <v>2284</v>
      </c>
      <c r="E1273" s="5" t="n">
        <v>1</v>
      </c>
      <c r="F1273" s="6" t="n">
        <v>680</v>
      </c>
      <c r="G1273" s="6" t="n">
        <v>612</v>
      </c>
    </row>
    <row r="1274" customFormat="false" ht="20" hidden="false" customHeight="true" outlineLevel="0" collapsed="false">
      <c r="A1274" s="4" t="n">
        <v>1271</v>
      </c>
      <c r="B1274" s="4" t="str">
        <f aca="false">"661506029080500"</f>
        <v>661506029080500</v>
      </c>
      <c r="C1274" s="2" t="s">
        <v>2285</v>
      </c>
      <c r="D1274" s="4" t="s">
        <v>2286</v>
      </c>
      <c r="E1274" s="5" t="n">
        <v>11</v>
      </c>
      <c r="F1274" s="6" t="n">
        <v>7857</v>
      </c>
      <c r="G1274" s="6" t="n">
        <v>7071.3</v>
      </c>
    </row>
    <row r="1275" customFormat="false" ht="20" hidden="false" customHeight="true" outlineLevel="0" collapsed="false">
      <c r="A1275" s="4" t="n">
        <v>1272</v>
      </c>
      <c r="B1275" s="4" t="str">
        <f aca="false">"661506029082400"</f>
        <v>661506029082400</v>
      </c>
      <c r="C1275" s="2" t="s">
        <v>2287</v>
      </c>
      <c r="D1275" s="4" t="s">
        <v>2288</v>
      </c>
      <c r="E1275" s="5" t="n">
        <v>3</v>
      </c>
      <c r="F1275" s="6" t="n">
        <v>1523.34</v>
      </c>
      <c r="G1275" s="6" t="n">
        <v>1371.01</v>
      </c>
    </row>
    <row r="1276" customFormat="false" ht="20" hidden="false" customHeight="true" outlineLevel="0" collapsed="false">
      <c r="A1276" s="4" t="n">
        <v>1273</v>
      </c>
      <c r="B1276" s="4" t="str">
        <f aca="false">"661506029082600"</f>
        <v>661506029082600</v>
      </c>
      <c r="C1276" s="2" t="s">
        <v>2289</v>
      </c>
      <c r="D1276" s="4" t="s">
        <v>2290</v>
      </c>
      <c r="E1276" s="5" t="n">
        <v>2</v>
      </c>
      <c r="F1276" s="6" t="n">
        <v>1093.44</v>
      </c>
      <c r="G1276" s="6" t="n">
        <v>984.1</v>
      </c>
    </row>
    <row r="1277" customFormat="false" ht="20" hidden="false" customHeight="true" outlineLevel="0" collapsed="false">
      <c r="A1277" s="4" t="n">
        <v>1274</v>
      </c>
      <c r="B1277" s="4" t="str">
        <f aca="false">"661506029084400"</f>
        <v>661506029084400</v>
      </c>
      <c r="C1277" s="2" t="s">
        <v>2291</v>
      </c>
      <c r="D1277" s="4" t="s">
        <v>2292</v>
      </c>
      <c r="E1277" s="5" t="n">
        <v>4</v>
      </c>
      <c r="F1277" s="6" t="n">
        <v>2820.22</v>
      </c>
      <c r="G1277" s="6" t="n">
        <v>2538.2</v>
      </c>
    </row>
    <row r="1278" customFormat="false" ht="20" hidden="false" customHeight="true" outlineLevel="0" collapsed="false">
      <c r="A1278" s="4" t="n">
        <v>1275</v>
      </c>
      <c r="B1278" s="4" t="str">
        <f aca="false">"661506029086400"</f>
        <v>661506029086400</v>
      </c>
      <c r="C1278" s="2" t="s">
        <v>2293</v>
      </c>
      <c r="D1278" s="4" t="s">
        <v>2294</v>
      </c>
      <c r="E1278" s="5" t="n">
        <v>3</v>
      </c>
      <c r="F1278" s="6" t="n">
        <v>1469.06</v>
      </c>
      <c r="G1278" s="6" t="n">
        <v>1322.15</v>
      </c>
    </row>
    <row r="1279" customFormat="false" ht="20" hidden="false" customHeight="true" outlineLevel="0" collapsed="false">
      <c r="A1279" s="4" t="n">
        <v>1276</v>
      </c>
      <c r="B1279" s="4" t="str">
        <f aca="false">"661506029088400"</f>
        <v>661506029088400</v>
      </c>
      <c r="C1279" s="2" t="s">
        <v>2295</v>
      </c>
      <c r="D1279" s="4" t="s">
        <v>2296</v>
      </c>
      <c r="E1279" s="5" t="n">
        <v>2</v>
      </c>
      <c r="F1279" s="6" t="n">
        <v>1345</v>
      </c>
      <c r="G1279" s="6" t="n">
        <v>1210.5</v>
      </c>
    </row>
    <row r="1280" customFormat="false" ht="20" hidden="false" customHeight="true" outlineLevel="0" collapsed="false">
      <c r="A1280" s="4" t="n">
        <v>1277</v>
      </c>
      <c r="B1280" s="4" t="str">
        <f aca="false">"661506029088700"</f>
        <v>661506029088700</v>
      </c>
      <c r="C1280" s="2" t="s">
        <v>2297</v>
      </c>
      <c r="D1280" s="4" t="s">
        <v>2298</v>
      </c>
      <c r="E1280" s="5" t="n">
        <v>1</v>
      </c>
      <c r="F1280" s="6" t="n">
        <v>1440</v>
      </c>
      <c r="G1280" s="6" t="n">
        <v>1296</v>
      </c>
    </row>
    <row r="1281" customFormat="false" ht="20" hidden="false" customHeight="true" outlineLevel="0" collapsed="false">
      <c r="A1281" s="4" t="n">
        <v>1278</v>
      </c>
      <c r="B1281" s="4" t="str">
        <f aca="false">"661506029092400"</f>
        <v>661506029092400</v>
      </c>
      <c r="C1281" s="2" t="s">
        <v>2299</v>
      </c>
      <c r="D1281" s="4" t="s">
        <v>2300</v>
      </c>
      <c r="E1281" s="5" t="n">
        <v>1</v>
      </c>
      <c r="F1281" s="6" t="n">
        <v>798.34</v>
      </c>
      <c r="G1281" s="6" t="n">
        <v>718.51</v>
      </c>
    </row>
    <row r="1282" customFormat="false" ht="20" hidden="false" customHeight="true" outlineLevel="0" collapsed="false">
      <c r="A1282" s="4" t="n">
        <v>1279</v>
      </c>
      <c r="B1282" s="4" t="str">
        <f aca="false">"661506029566500"</f>
        <v>661506029566500</v>
      </c>
      <c r="C1282" s="2" t="s">
        <v>2301</v>
      </c>
      <c r="D1282" s="4" t="str">
        <f aca="false">"911506023414638989"</f>
        <v>911506023414638989</v>
      </c>
      <c r="E1282" s="5" t="n">
        <v>1</v>
      </c>
      <c r="F1282" s="6" t="n">
        <v>699.14</v>
      </c>
      <c r="G1282" s="6" t="n">
        <v>629.23</v>
      </c>
    </row>
    <row r="1283" customFormat="false" ht="20" hidden="false" customHeight="true" outlineLevel="0" collapsed="false">
      <c r="A1283" s="4" t="n">
        <v>1280</v>
      </c>
      <c r="B1283" s="4" t="str">
        <f aca="false">"661506029568400"</f>
        <v>661506029568400</v>
      </c>
      <c r="C1283" s="2" t="s">
        <v>2302</v>
      </c>
      <c r="D1283" s="4" t="s">
        <v>2303</v>
      </c>
      <c r="E1283" s="5" t="n">
        <v>4</v>
      </c>
      <c r="F1283" s="6" t="n">
        <v>1920</v>
      </c>
      <c r="G1283" s="6" t="n">
        <v>1728</v>
      </c>
    </row>
    <row r="1284" customFormat="false" ht="20" hidden="false" customHeight="true" outlineLevel="0" collapsed="false">
      <c r="A1284" s="4" t="n">
        <v>1281</v>
      </c>
      <c r="B1284" s="4" t="str">
        <f aca="false">"661506029570400"</f>
        <v>661506029570400</v>
      </c>
      <c r="C1284" s="2" t="s">
        <v>2304</v>
      </c>
      <c r="D1284" s="4" t="s">
        <v>2305</v>
      </c>
      <c r="E1284" s="5" t="n">
        <v>3</v>
      </c>
      <c r="F1284" s="6" t="n">
        <v>1560</v>
      </c>
      <c r="G1284" s="6" t="n">
        <v>1404</v>
      </c>
    </row>
    <row r="1285" customFormat="false" ht="20" hidden="false" customHeight="true" outlineLevel="0" collapsed="false">
      <c r="A1285" s="4" t="n">
        <v>1282</v>
      </c>
      <c r="B1285" s="4" t="str">
        <f aca="false">"661506029572600"</f>
        <v>661506029572600</v>
      </c>
      <c r="C1285" s="2" t="s">
        <v>2306</v>
      </c>
      <c r="D1285" s="4" t="s">
        <v>2307</v>
      </c>
      <c r="E1285" s="5" t="n">
        <v>1</v>
      </c>
      <c r="F1285" s="6" t="n">
        <v>456.94</v>
      </c>
      <c r="G1285" s="6" t="n">
        <v>411.25</v>
      </c>
    </row>
    <row r="1286" customFormat="false" ht="20" hidden="false" customHeight="true" outlineLevel="0" collapsed="false">
      <c r="A1286" s="4" t="n">
        <v>1283</v>
      </c>
      <c r="B1286" s="4" t="str">
        <f aca="false">"661506029576400"</f>
        <v>661506029576400</v>
      </c>
      <c r="C1286" s="2" t="s">
        <v>2308</v>
      </c>
      <c r="D1286" s="4" t="s">
        <v>2309</v>
      </c>
      <c r="E1286" s="5" t="n">
        <v>6</v>
      </c>
      <c r="F1286" s="6" t="n">
        <v>2797.26</v>
      </c>
      <c r="G1286" s="6" t="n">
        <v>2517.53</v>
      </c>
    </row>
    <row r="1287" customFormat="false" ht="20" hidden="false" customHeight="true" outlineLevel="0" collapsed="false">
      <c r="A1287" s="4" t="n">
        <v>1284</v>
      </c>
      <c r="B1287" s="4" t="str">
        <f aca="false">"661506029578500"</f>
        <v>661506029578500</v>
      </c>
      <c r="C1287" s="2" t="s">
        <v>2310</v>
      </c>
      <c r="D1287" s="4" t="s">
        <v>2311</v>
      </c>
      <c r="E1287" s="5" t="n">
        <v>4</v>
      </c>
      <c r="F1287" s="6" t="n">
        <v>2200.66</v>
      </c>
      <c r="G1287" s="6" t="n">
        <v>1980.59</v>
      </c>
    </row>
    <row r="1288" customFormat="false" ht="20" hidden="false" customHeight="true" outlineLevel="0" collapsed="false">
      <c r="A1288" s="4" t="n">
        <v>1285</v>
      </c>
      <c r="B1288" s="4" t="str">
        <f aca="false">"661506029578600"</f>
        <v>661506029578600</v>
      </c>
      <c r="C1288" s="2" t="s">
        <v>2312</v>
      </c>
      <c r="D1288" s="4" t="s">
        <v>2313</v>
      </c>
      <c r="E1288" s="5" t="n">
        <v>3</v>
      </c>
      <c r="F1288" s="6" t="n">
        <v>1370.88</v>
      </c>
      <c r="G1288" s="6" t="n">
        <v>1233.79</v>
      </c>
    </row>
    <row r="1289" customFormat="false" ht="20" hidden="false" customHeight="true" outlineLevel="0" collapsed="false">
      <c r="A1289" s="4" t="n">
        <v>1286</v>
      </c>
      <c r="B1289" s="4" t="str">
        <f aca="false">"661506029580400"</f>
        <v>661506029580400</v>
      </c>
      <c r="C1289" s="2" t="s">
        <v>2314</v>
      </c>
      <c r="D1289" s="4" t="s">
        <v>2315</v>
      </c>
      <c r="E1289" s="5" t="n">
        <v>3</v>
      </c>
      <c r="F1289" s="6" t="n">
        <v>1229.04</v>
      </c>
      <c r="G1289" s="6" t="n">
        <v>1106.14</v>
      </c>
    </row>
    <row r="1290" customFormat="false" ht="20" hidden="false" customHeight="true" outlineLevel="0" collapsed="false">
      <c r="A1290" s="4" t="n">
        <v>1287</v>
      </c>
      <c r="B1290" s="4" t="str">
        <f aca="false">"661506029582400"</f>
        <v>661506029582400</v>
      </c>
      <c r="C1290" s="2" t="s">
        <v>2316</v>
      </c>
      <c r="D1290" s="4" t="s">
        <v>2317</v>
      </c>
      <c r="E1290" s="5" t="n">
        <v>3</v>
      </c>
      <c r="F1290" s="6" t="n">
        <v>1473.18</v>
      </c>
      <c r="G1290" s="6" t="n">
        <v>1325.86</v>
      </c>
    </row>
    <row r="1291" customFormat="false" ht="20" hidden="false" customHeight="true" outlineLevel="0" collapsed="false">
      <c r="A1291" s="4" t="n">
        <v>1288</v>
      </c>
      <c r="B1291" s="4" t="str">
        <f aca="false">"661506029582500"</f>
        <v>661506029582500</v>
      </c>
      <c r="C1291" s="2" t="s">
        <v>2318</v>
      </c>
      <c r="D1291" s="4" t="s">
        <v>2319</v>
      </c>
      <c r="E1291" s="5" t="n">
        <v>1</v>
      </c>
      <c r="F1291" s="6" t="n">
        <v>456.94</v>
      </c>
      <c r="G1291" s="6" t="n">
        <v>411.25</v>
      </c>
    </row>
    <row r="1292" customFormat="false" ht="20" hidden="false" customHeight="true" outlineLevel="0" collapsed="false">
      <c r="A1292" s="4" t="n">
        <v>1289</v>
      </c>
      <c r="B1292" s="4" t="str">
        <f aca="false">"661506029584400"</f>
        <v>661506029584400</v>
      </c>
      <c r="C1292" s="2" t="s">
        <v>2320</v>
      </c>
      <c r="D1292" s="4" t="s">
        <v>2321</v>
      </c>
      <c r="E1292" s="5" t="n">
        <v>6</v>
      </c>
      <c r="F1292" s="6" t="n">
        <v>2859.98</v>
      </c>
      <c r="G1292" s="6" t="n">
        <v>2573.98</v>
      </c>
    </row>
    <row r="1293" customFormat="false" ht="20" hidden="false" customHeight="true" outlineLevel="0" collapsed="false">
      <c r="A1293" s="4" t="n">
        <v>1290</v>
      </c>
      <c r="B1293" s="4" t="str">
        <f aca="false">"661506029584500"</f>
        <v>661506029584500</v>
      </c>
      <c r="C1293" s="2" t="s">
        <v>2322</v>
      </c>
      <c r="D1293" s="4" t="s">
        <v>2323</v>
      </c>
      <c r="E1293" s="5" t="n">
        <v>5</v>
      </c>
      <c r="F1293" s="6" t="n">
        <v>2473.9</v>
      </c>
      <c r="G1293" s="6" t="n">
        <v>2226.51</v>
      </c>
    </row>
    <row r="1294" customFormat="false" ht="20" hidden="false" customHeight="true" outlineLevel="0" collapsed="false">
      <c r="A1294" s="4" t="n">
        <v>1291</v>
      </c>
      <c r="B1294" s="4" t="str">
        <f aca="false">"661506029588700"</f>
        <v>661506029588700</v>
      </c>
      <c r="C1294" s="2" t="s">
        <v>2324</v>
      </c>
      <c r="D1294" s="4" t="s">
        <v>2325</v>
      </c>
      <c r="E1294" s="5" t="n">
        <v>1</v>
      </c>
      <c r="F1294" s="6" t="n">
        <v>409.68</v>
      </c>
      <c r="G1294" s="6" t="n">
        <v>368.71</v>
      </c>
    </row>
    <row r="1295" customFormat="false" ht="20" hidden="false" customHeight="true" outlineLevel="0" collapsed="false">
      <c r="A1295" s="4" t="n">
        <v>1292</v>
      </c>
      <c r="B1295" s="4" t="str">
        <f aca="false">"661506029592500"</f>
        <v>661506029592500</v>
      </c>
      <c r="C1295" s="2" t="s">
        <v>2326</v>
      </c>
      <c r="D1295" s="4" t="s">
        <v>2327</v>
      </c>
      <c r="E1295" s="5" t="n">
        <v>1</v>
      </c>
      <c r="F1295" s="6" t="n">
        <v>821.4</v>
      </c>
      <c r="G1295" s="6" t="n">
        <v>739.26</v>
      </c>
    </row>
    <row r="1296" customFormat="false" ht="20" hidden="false" customHeight="true" outlineLevel="0" collapsed="false">
      <c r="A1296" s="4" t="n">
        <v>1293</v>
      </c>
      <c r="B1296" s="4" t="str">
        <f aca="false">"661506029592600"</f>
        <v>661506029592600</v>
      </c>
      <c r="C1296" s="2" t="s">
        <v>2328</v>
      </c>
      <c r="D1296" s="4" t="s">
        <v>2329</v>
      </c>
      <c r="E1296" s="5" t="n">
        <v>1</v>
      </c>
      <c r="F1296" s="6" t="n">
        <v>456.96</v>
      </c>
      <c r="G1296" s="6" t="n">
        <v>411.26</v>
      </c>
    </row>
    <row r="1297" customFormat="false" ht="20" hidden="false" customHeight="true" outlineLevel="0" collapsed="false">
      <c r="A1297" s="4" t="n">
        <v>1294</v>
      </c>
      <c r="B1297" s="4" t="str">
        <f aca="false">"661506029592700"</f>
        <v>661506029592700</v>
      </c>
      <c r="C1297" s="2" t="s">
        <v>2330</v>
      </c>
      <c r="D1297" s="4" t="s">
        <v>2331</v>
      </c>
      <c r="E1297" s="5" t="n">
        <v>2</v>
      </c>
      <c r="F1297" s="6" t="n">
        <v>1016.3</v>
      </c>
      <c r="G1297" s="6" t="n">
        <v>914.67</v>
      </c>
    </row>
    <row r="1298" customFormat="false" ht="20" hidden="false" customHeight="true" outlineLevel="0" collapsed="false">
      <c r="A1298" s="4" t="n">
        <v>1295</v>
      </c>
      <c r="B1298" s="4" t="str">
        <f aca="false">"661506029594400"</f>
        <v>661506029594400</v>
      </c>
      <c r="C1298" s="2" t="s">
        <v>2332</v>
      </c>
      <c r="D1298" s="4" t="s">
        <v>2333</v>
      </c>
      <c r="E1298" s="5" t="n">
        <v>8</v>
      </c>
      <c r="F1298" s="6" t="n">
        <v>3944.08</v>
      </c>
      <c r="G1298" s="6" t="n">
        <v>3549.67</v>
      </c>
    </row>
    <row r="1299" customFormat="false" ht="20" hidden="false" customHeight="true" outlineLevel="0" collapsed="false">
      <c r="A1299" s="4" t="n">
        <v>1296</v>
      </c>
      <c r="B1299" s="4" t="str">
        <f aca="false">"661506029595300"</f>
        <v>661506029595300</v>
      </c>
      <c r="C1299" s="2" t="s">
        <v>2334</v>
      </c>
      <c r="D1299" s="4" t="s">
        <v>2335</v>
      </c>
      <c r="E1299" s="5" t="n">
        <v>1</v>
      </c>
      <c r="F1299" s="6" t="n">
        <v>840</v>
      </c>
      <c r="G1299" s="6" t="n">
        <v>756</v>
      </c>
    </row>
    <row r="1300" customFormat="false" ht="20" hidden="false" customHeight="true" outlineLevel="0" collapsed="false">
      <c r="A1300" s="4" t="n">
        <v>1297</v>
      </c>
      <c r="B1300" s="4" t="str">
        <f aca="false">"661506029595600"</f>
        <v>661506029595600</v>
      </c>
      <c r="C1300" s="2" t="s">
        <v>2336</v>
      </c>
      <c r="D1300" s="4" t="str">
        <f aca="false">"911506025919780268"</f>
        <v>911506025919780268</v>
      </c>
      <c r="E1300" s="5" t="n">
        <v>1</v>
      </c>
      <c r="F1300" s="6" t="n">
        <v>456.94</v>
      </c>
      <c r="G1300" s="6" t="n">
        <v>411.25</v>
      </c>
    </row>
    <row r="1301" customFormat="false" ht="20" hidden="false" customHeight="true" outlineLevel="0" collapsed="false">
      <c r="A1301" s="4" t="n">
        <v>1298</v>
      </c>
      <c r="B1301" s="4" t="str">
        <f aca="false">"661506029602400"</f>
        <v>661506029602400</v>
      </c>
      <c r="C1301" s="2" t="s">
        <v>2337</v>
      </c>
      <c r="D1301" s="4" t="s">
        <v>2338</v>
      </c>
      <c r="E1301" s="5" t="n">
        <v>3</v>
      </c>
      <c r="F1301" s="6" t="n">
        <v>1370.82</v>
      </c>
      <c r="G1301" s="6" t="n">
        <v>1233.74</v>
      </c>
    </row>
    <row r="1302" customFormat="false" ht="20" hidden="false" customHeight="true" outlineLevel="0" collapsed="false">
      <c r="A1302" s="4" t="n">
        <v>1299</v>
      </c>
      <c r="B1302" s="4" t="str">
        <f aca="false">"661506029602500"</f>
        <v>661506029602500</v>
      </c>
      <c r="C1302" s="2" t="s">
        <v>2339</v>
      </c>
      <c r="D1302" s="4" t="s">
        <v>2340</v>
      </c>
      <c r="E1302" s="5" t="n">
        <v>5</v>
      </c>
      <c r="F1302" s="6" t="n">
        <v>2595.88</v>
      </c>
      <c r="G1302" s="6" t="n">
        <v>2336.29</v>
      </c>
    </row>
    <row r="1303" customFormat="false" ht="20" hidden="false" customHeight="true" outlineLevel="0" collapsed="false">
      <c r="A1303" s="4" t="n">
        <v>1300</v>
      </c>
      <c r="B1303" s="4" t="str">
        <f aca="false">"661506029602800"</f>
        <v>661506029602800</v>
      </c>
      <c r="C1303" s="2" t="s">
        <v>2341</v>
      </c>
      <c r="D1303" s="4" t="s">
        <v>2342</v>
      </c>
      <c r="E1303" s="5" t="n">
        <v>2</v>
      </c>
      <c r="F1303" s="6" t="n">
        <v>913.88</v>
      </c>
      <c r="G1303" s="6" t="n">
        <v>822.49</v>
      </c>
    </row>
    <row r="1304" customFormat="false" ht="20" hidden="false" customHeight="true" outlineLevel="0" collapsed="false">
      <c r="A1304" s="4" t="n">
        <v>1301</v>
      </c>
      <c r="B1304" s="4" t="str">
        <f aca="false">"661506029603000"</f>
        <v>661506029603000</v>
      </c>
      <c r="C1304" s="2" t="s">
        <v>2343</v>
      </c>
      <c r="D1304" s="4" t="s">
        <v>2344</v>
      </c>
      <c r="E1304" s="5" t="n">
        <v>6</v>
      </c>
      <c r="F1304" s="6" t="n">
        <v>3040</v>
      </c>
      <c r="G1304" s="6" t="n">
        <v>2736</v>
      </c>
    </row>
    <row r="1305" customFormat="false" ht="20" hidden="false" customHeight="true" outlineLevel="0" collapsed="false">
      <c r="A1305" s="4" t="n">
        <v>1302</v>
      </c>
      <c r="B1305" s="4" t="str">
        <f aca="false">"661506029603200"</f>
        <v>661506029603200</v>
      </c>
      <c r="C1305" s="2" t="s">
        <v>2345</v>
      </c>
      <c r="D1305" s="4" t="s">
        <v>2346</v>
      </c>
      <c r="E1305" s="5" t="n">
        <v>2</v>
      </c>
      <c r="F1305" s="6" t="n">
        <v>1187</v>
      </c>
      <c r="G1305" s="6" t="n">
        <v>1068.3</v>
      </c>
    </row>
    <row r="1306" customFormat="false" ht="20" hidden="false" customHeight="true" outlineLevel="0" collapsed="false">
      <c r="A1306" s="4" t="n">
        <v>1303</v>
      </c>
      <c r="B1306" s="4" t="str">
        <f aca="false">"661506029603300"</f>
        <v>661506029603300</v>
      </c>
      <c r="C1306" s="2" t="s">
        <v>2347</v>
      </c>
      <c r="D1306" s="4" t="s">
        <v>2348</v>
      </c>
      <c r="E1306" s="5" t="n">
        <v>2</v>
      </c>
      <c r="F1306" s="6" t="n">
        <v>1176</v>
      </c>
      <c r="G1306" s="6" t="n">
        <v>1058.4</v>
      </c>
    </row>
    <row r="1307" customFormat="false" ht="20" hidden="false" customHeight="true" outlineLevel="0" collapsed="false">
      <c r="A1307" s="4" t="n">
        <v>1304</v>
      </c>
      <c r="B1307" s="4" t="str">
        <f aca="false">"661506029981400"</f>
        <v>661506029981400</v>
      </c>
      <c r="C1307" s="2" t="s">
        <v>2349</v>
      </c>
      <c r="D1307" s="4" t="s">
        <v>2350</v>
      </c>
      <c r="E1307" s="5" t="n">
        <v>3</v>
      </c>
      <c r="F1307" s="6" t="n">
        <v>1323.56</v>
      </c>
      <c r="G1307" s="6" t="n">
        <v>1191.2</v>
      </c>
    </row>
    <row r="1308" customFormat="false" ht="20" hidden="false" customHeight="true" outlineLevel="0" collapsed="false">
      <c r="A1308" s="4" t="n">
        <v>1305</v>
      </c>
      <c r="B1308" s="4" t="str">
        <f aca="false">"661506029981800"</f>
        <v>661506029981800</v>
      </c>
      <c r="C1308" s="2" t="s">
        <v>2351</v>
      </c>
      <c r="D1308" s="4" t="s">
        <v>2352</v>
      </c>
      <c r="E1308" s="5" t="n">
        <v>5</v>
      </c>
      <c r="F1308" s="6" t="n">
        <v>2884.78</v>
      </c>
      <c r="G1308" s="6" t="n">
        <v>2596.3</v>
      </c>
    </row>
    <row r="1309" customFormat="false" ht="20" hidden="false" customHeight="true" outlineLevel="0" collapsed="false">
      <c r="A1309" s="4" t="n">
        <v>1306</v>
      </c>
      <c r="B1309" s="4" t="str">
        <f aca="false">"661506029981900"</f>
        <v>661506029981900</v>
      </c>
      <c r="C1309" s="2" t="s">
        <v>2353</v>
      </c>
      <c r="D1309" s="4" t="s">
        <v>2354</v>
      </c>
      <c r="E1309" s="5" t="n">
        <v>1</v>
      </c>
      <c r="F1309" s="6" t="n">
        <v>409.68</v>
      </c>
      <c r="G1309" s="6" t="n">
        <v>368.71</v>
      </c>
    </row>
    <row r="1310" customFormat="false" ht="20" hidden="false" customHeight="true" outlineLevel="0" collapsed="false">
      <c r="A1310" s="4" t="n">
        <v>1307</v>
      </c>
      <c r="B1310" s="4" t="str">
        <f aca="false">"661506029982200"</f>
        <v>661506029982200</v>
      </c>
      <c r="C1310" s="2" t="s">
        <v>2355</v>
      </c>
      <c r="D1310" s="4" t="s">
        <v>2356</v>
      </c>
      <c r="E1310" s="5" t="n">
        <v>1</v>
      </c>
      <c r="F1310" s="6" t="n">
        <v>600</v>
      </c>
      <c r="G1310" s="6" t="n">
        <v>540</v>
      </c>
    </row>
    <row r="1311" customFormat="false" ht="20" hidden="false" customHeight="true" outlineLevel="0" collapsed="false">
      <c r="A1311" s="4" t="n">
        <v>1308</v>
      </c>
      <c r="B1311" s="4" t="str">
        <f aca="false">"661506029982300"</f>
        <v>661506029982300</v>
      </c>
      <c r="C1311" s="2" t="s">
        <v>2357</v>
      </c>
      <c r="D1311" s="4" t="s">
        <v>2358</v>
      </c>
      <c r="E1311" s="5" t="n">
        <v>1</v>
      </c>
      <c r="F1311" s="6" t="n">
        <v>456.94</v>
      </c>
      <c r="G1311" s="6" t="n">
        <v>411.25</v>
      </c>
    </row>
    <row r="1312" customFormat="false" ht="20" hidden="false" customHeight="true" outlineLevel="0" collapsed="false">
      <c r="A1312" s="4" t="n">
        <v>1309</v>
      </c>
      <c r="B1312" s="4" t="str">
        <f aca="false">"661506029982400"</f>
        <v>661506029982400</v>
      </c>
      <c r="C1312" s="2" t="s">
        <v>2359</v>
      </c>
      <c r="D1312" s="4" t="s">
        <v>2360</v>
      </c>
      <c r="E1312" s="5" t="n">
        <v>6</v>
      </c>
      <c r="F1312" s="6" t="n">
        <v>2800.06</v>
      </c>
      <c r="G1312" s="6" t="n">
        <v>2520.05</v>
      </c>
    </row>
    <row r="1313" customFormat="false" ht="20" hidden="false" customHeight="true" outlineLevel="0" collapsed="false">
      <c r="A1313" s="4" t="n">
        <v>1310</v>
      </c>
      <c r="B1313" s="4" t="str">
        <f aca="false">"661506029984600"</f>
        <v>661506029984600</v>
      </c>
      <c r="C1313" s="2" t="s">
        <v>2361</v>
      </c>
      <c r="D1313" s="4" t="s">
        <v>2362</v>
      </c>
      <c r="E1313" s="5" t="n">
        <v>9</v>
      </c>
      <c r="F1313" s="6" t="n">
        <v>4773</v>
      </c>
      <c r="G1313" s="6" t="n">
        <v>4295.7</v>
      </c>
    </row>
    <row r="1314" customFormat="false" ht="20" hidden="false" customHeight="true" outlineLevel="0" collapsed="false">
      <c r="A1314" s="4" t="n">
        <v>1311</v>
      </c>
      <c r="B1314" s="4" t="str">
        <f aca="false">"661506029985400"</f>
        <v>661506029985400</v>
      </c>
      <c r="C1314" s="2" t="s">
        <v>2363</v>
      </c>
      <c r="D1314" s="4" t="s">
        <v>2364</v>
      </c>
      <c r="E1314" s="5" t="n">
        <v>2</v>
      </c>
      <c r="F1314" s="6" t="n">
        <v>1113.92</v>
      </c>
      <c r="G1314" s="6" t="n">
        <v>1002.53</v>
      </c>
    </row>
    <row r="1315" customFormat="false" ht="20" hidden="false" customHeight="true" outlineLevel="0" collapsed="false">
      <c r="A1315" s="4" t="n">
        <v>1312</v>
      </c>
      <c r="B1315" s="4" t="str">
        <f aca="false">"661506029985600"</f>
        <v>661506029985600</v>
      </c>
      <c r="C1315" s="2" t="s">
        <v>2365</v>
      </c>
      <c r="D1315" s="4" t="s">
        <v>2366</v>
      </c>
      <c r="E1315" s="5" t="n">
        <v>3</v>
      </c>
      <c r="F1315" s="6" t="n">
        <v>1370.82</v>
      </c>
      <c r="G1315" s="6" t="n">
        <v>1233.74</v>
      </c>
    </row>
    <row r="1316" customFormat="false" ht="20" hidden="false" customHeight="true" outlineLevel="0" collapsed="false">
      <c r="A1316" s="4" t="n">
        <v>1313</v>
      </c>
      <c r="B1316" s="4" t="str">
        <f aca="false">"661506029986100"</f>
        <v>661506029986100</v>
      </c>
      <c r="C1316" s="2" t="s">
        <v>2367</v>
      </c>
      <c r="D1316" s="4" t="s">
        <v>2368</v>
      </c>
      <c r="E1316" s="5" t="n">
        <v>2</v>
      </c>
      <c r="F1316" s="6" t="n">
        <v>1056.92</v>
      </c>
      <c r="G1316" s="6" t="n">
        <v>951.23</v>
      </c>
    </row>
    <row r="1317" customFormat="false" ht="20" hidden="false" customHeight="true" outlineLevel="0" collapsed="false">
      <c r="A1317" s="4" t="n">
        <v>1314</v>
      </c>
      <c r="B1317" s="4" t="str">
        <f aca="false">"661506029986300"</f>
        <v>661506029986300</v>
      </c>
      <c r="C1317" s="2" t="s">
        <v>2369</v>
      </c>
      <c r="D1317" s="4" t="s">
        <v>2370</v>
      </c>
      <c r="E1317" s="5" t="n">
        <v>2</v>
      </c>
      <c r="F1317" s="6" t="n">
        <v>1250</v>
      </c>
      <c r="G1317" s="6" t="n">
        <v>1125</v>
      </c>
    </row>
    <row r="1318" customFormat="false" ht="20" hidden="false" customHeight="true" outlineLevel="0" collapsed="false">
      <c r="A1318" s="4" t="n">
        <v>1315</v>
      </c>
      <c r="B1318" s="4" t="str">
        <f aca="false">"661506029986500"</f>
        <v>661506029986500</v>
      </c>
      <c r="C1318" s="2" t="s">
        <v>2371</v>
      </c>
      <c r="D1318" s="4" t="s">
        <v>2372</v>
      </c>
      <c r="E1318" s="5" t="n">
        <v>15</v>
      </c>
      <c r="F1318" s="6" t="n">
        <v>6911.88</v>
      </c>
      <c r="G1318" s="6" t="n">
        <v>6220.69</v>
      </c>
    </row>
    <row r="1319" customFormat="false" ht="20" hidden="false" customHeight="true" outlineLevel="0" collapsed="false">
      <c r="A1319" s="4" t="n">
        <v>1316</v>
      </c>
      <c r="B1319" s="4" t="str">
        <f aca="false">"661506029986900"</f>
        <v>661506029986900</v>
      </c>
      <c r="C1319" s="2" t="s">
        <v>2373</v>
      </c>
      <c r="D1319" s="4" t="s">
        <v>2374</v>
      </c>
      <c r="E1319" s="5" t="n">
        <v>1</v>
      </c>
      <c r="F1319" s="6" t="n">
        <v>661.8</v>
      </c>
      <c r="G1319" s="6" t="n">
        <v>595.62</v>
      </c>
    </row>
    <row r="1320" customFormat="false" ht="20" hidden="false" customHeight="true" outlineLevel="0" collapsed="false">
      <c r="A1320" s="4" t="n">
        <v>1317</v>
      </c>
      <c r="B1320" s="4" t="str">
        <f aca="false">"661506029987000"</f>
        <v>661506029987000</v>
      </c>
      <c r="C1320" s="2" t="s">
        <v>2375</v>
      </c>
      <c r="D1320" s="4" t="s">
        <v>2376</v>
      </c>
      <c r="E1320" s="5" t="n">
        <v>3</v>
      </c>
      <c r="F1320" s="6" t="n">
        <v>1800</v>
      </c>
      <c r="G1320" s="6" t="n">
        <v>1620</v>
      </c>
    </row>
    <row r="1321" customFormat="false" ht="20" hidden="false" customHeight="true" outlineLevel="0" collapsed="false">
      <c r="A1321" s="4" t="n">
        <v>1318</v>
      </c>
      <c r="B1321" s="4" t="str">
        <f aca="false">"661506029987500"</f>
        <v>661506029987500</v>
      </c>
      <c r="C1321" s="2" t="s">
        <v>2377</v>
      </c>
      <c r="D1321" s="4" t="s">
        <v>2378</v>
      </c>
      <c r="E1321" s="5" t="n">
        <v>2</v>
      </c>
      <c r="F1321" s="6" t="n">
        <v>913.84</v>
      </c>
      <c r="G1321" s="6" t="n">
        <v>822.46</v>
      </c>
    </row>
    <row r="1322" customFormat="false" ht="20" hidden="false" customHeight="true" outlineLevel="0" collapsed="false">
      <c r="A1322" s="4" t="n">
        <v>1319</v>
      </c>
      <c r="B1322" s="4" t="str">
        <f aca="false">"661506029987900"</f>
        <v>661506029987900</v>
      </c>
      <c r="C1322" s="2" t="s">
        <v>2379</v>
      </c>
      <c r="D1322" s="4" t="s">
        <v>2380</v>
      </c>
      <c r="E1322" s="5" t="n">
        <v>2</v>
      </c>
      <c r="F1322" s="6" t="n">
        <v>1235.92</v>
      </c>
      <c r="G1322" s="6" t="n">
        <v>1112.33</v>
      </c>
    </row>
    <row r="1323" customFormat="false" ht="20" hidden="false" customHeight="true" outlineLevel="0" collapsed="false">
      <c r="A1323" s="4" t="n">
        <v>1320</v>
      </c>
      <c r="B1323" s="4" t="str">
        <f aca="false">"661506029988000"</f>
        <v>661506029988000</v>
      </c>
      <c r="C1323" s="2" t="s">
        <v>2381</v>
      </c>
      <c r="D1323" s="4" t="s">
        <v>2382</v>
      </c>
      <c r="E1323" s="5" t="n">
        <v>2</v>
      </c>
      <c r="F1323" s="6" t="n">
        <v>2030</v>
      </c>
      <c r="G1323" s="6" t="n">
        <v>1827</v>
      </c>
    </row>
    <row r="1324" customFormat="false" ht="20" hidden="false" customHeight="true" outlineLevel="0" collapsed="false">
      <c r="A1324" s="4" t="n">
        <v>1321</v>
      </c>
      <c r="B1324" s="4" t="str">
        <f aca="false">"661506029988300"</f>
        <v>661506029988300</v>
      </c>
      <c r="C1324" s="2" t="s">
        <v>2383</v>
      </c>
      <c r="D1324" s="4" t="s">
        <v>2384</v>
      </c>
      <c r="E1324" s="5" t="n">
        <v>15</v>
      </c>
      <c r="F1324" s="6" t="n">
        <v>6704.68</v>
      </c>
      <c r="G1324" s="6" t="n">
        <v>6034.21</v>
      </c>
    </row>
    <row r="1325" customFormat="false" ht="20" hidden="false" customHeight="true" outlineLevel="0" collapsed="false">
      <c r="A1325" s="4" t="n">
        <v>1322</v>
      </c>
      <c r="B1325" s="4" t="str">
        <f aca="false">"661506029988400"</f>
        <v>661506029988400</v>
      </c>
      <c r="C1325" s="2" t="s">
        <v>2385</v>
      </c>
      <c r="D1325" s="4" t="s">
        <v>2386</v>
      </c>
      <c r="E1325" s="5" t="n">
        <v>2</v>
      </c>
      <c r="F1325" s="6" t="n">
        <v>840</v>
      </c>
      <c r="G1325" s="6" t="n">
        <v>756</v>
      </c>
    </row>
    <row r="1326" customFormat="false" ht="20" hidden="false" customHeight="true" outlineLevel="0" collapsed="false">
      <c r="A1326" s="4" t="n">
        <v>1323</v>
      </c>
      <c r="B1326" s="4" t="str">
        <f aca="false">"661506029988600"</f>
        <v>661506029988600</v>
      </c>
      <c r="C1326" s="2" t="s">
        <v>2387</v>
      </c>
      <c r="D1326" s="4" t="s">
        <v>2388</v>
      </c>
      <c r="E1326" s="5" t="n">
        <v>2</v>
      </c>
      <c r="F1326" s="6" t="n">
        <v>819.36</v>
      </c>
      <c r="G1326" s="6" t="n">
        <v>737.42</v>
      </c>
    </row>
    <row r="1327" customFormat="false" ht="20" hidden="false" customHeight="true" outlineLevel="0" collapsed="false">
      <c r="A1327" s="4" t="n">
        <v>1324</v>
      </c>
      <c r="B1327" s="4" t="str">
        <f aca="false">"661506029988800"</f>
        <v>661506029988800</v>
      </c>
      <c r="C1327" s="2" t="s">
        <v>2389</v>
      </c>
      <c r="D1327" s="4" t="s">
        <v>2390</v>
      </c>
      <c r="E1327" s="5" t="n">
        <v>3</v>
      </c>
      <c r="F1327" s="6" t="n">
        <v>916.4</v>
      </c>
      <c r="G1327" s="6" t="n">
        <v>824.76</v>
      </c>
    </row>
    <row r="1328" customFormat="false" ht="20" hidden="false" customHeight="true" outlineLevel="0" collapsed="false">
      <c r="A1328" s="4" t="n">
        <v>1325</v>
      </c>
      <c r="B1328" s="4" t="str">
        <f aca="false">"661506028828400"</f>
        <v>661506028828400</v>
      </c>
      <c r="C1328" s="2" t="s">
        <v>2391</v>
      </c>
      <c r="D1328" s="4" t="s">
        <v>2392</v>
      </c>
      <c r="E1328" s="5" t="n">
        <v>14</v>
      </c>
      <c r="F1328" s="6" t="n">
        <v>6008.64</v>
      </c>
      <c r="G1328" s="6" t="n">
        <v>5407.78</v>
      </c>
    </row>
    <row r="1329" customFormat="false" ht="20" hidden="false" customHeight="true" outlineLevel="0" collapsed="false">
      <c r="A1329" s="4" t="n">
        <v>1326</v>
      </c>
      <c r="B1329" s="4" t="str">
        <f aca="false">"661506028830400"</f>
        <v>661506028830400</v>
      </c>
      <c r="C1329" s="2" t="s">
        <v>2393</v>
      </c>
      <c r="D1329" s="4" t="s">
        <v>2394</v>
      </c>
      <c r="E1329" s="5" t="n">
        <v>3</v>
      </c>
      <c r="F1329" s="6" t="n">
        <v>1440</v>
      </c>
      <c r="G1329" s="6" t="n">
        <v>1296</v>
      </c>
    </row>
    <row r="1330" customFormat="false" ht="20" hidden="false" customHeight="true" outlineLevel="0" collapsed="false">
      <c r="A1330" s="4" t="n">
        <v>1327</v>
      </c>
      <c r="B1330" s="4" t="str">
        <f aca="false">"661506028830600"</f>
        <v>661506028830600</v>
      </c>
      <c r="C1330" s="2" t="s">
        <v>2395</v>
      </c>
      <c r="D1330" s="4" t="s">
        <v>2396</v>
      </c>
      <c r="E1330" s="5" t="n">
        <v>10</v>
      </c>
      <c r="F1330" s="6" t="n">
        <v>4795.56</v>
      </c>
      <c r="G1330" s="6" t="n">
        <v>4316</v>
      </c>
    </row>
    <row r="1331" customFormat="false" ht="20" hidden="false" customHeight="true" outlineLevel="0" collapsed="false">
      <c r="A1331" s="4" t="n">
        <v>1328</v>
      </c>
      <c r="B1331" s="4" t="str">
        <f aca="false">"661506028830800"</f>
        <v>661506028830800</v>
      </c>
      <c r="C1331" s="2" t="s">
        <v>2397</v>
      </c>
      <c r="D1331" s="4" t="str">
        <f aca="false">"911506020895952495"</f>
        <v>911506020895952495</v>
      </c>
      <c r="E1331" s="5" t="n">
        <v>3</v>
      </c>
      <c r="F1331" s="6" t="n">
        <v>3112.64</v>
      </c>
      <c r="G1331" s="6" t="n">
        <v>2801.38</v>
      </c>
    </row>
    <row r="1332" customFormat="false" ht="20" hidden="false" customHeight="true" outlineLevel="0" collapsed="false">
      <c r="A1332" s="4" t="n">
        <v>1329</v>
      </c>
      <c r="B1332" s="4" t="str">
        <f aca="false">"661506028830900"</f>
        <v>661506028830900</v>
      </c>
      <c r="C1332" s="2" t="s">
        <v>2398</v>
      </c>
      <c r="D1332" s="4" t="s">
        <v>2399</v>
      </c>
      <c r="E1332" s="5" t="n">
        <v>1</v>
      </c>
      <c r="F1332" s="6" t="n">
        <v>449.06</v>
      </c>
      <c r="G1332" s="6" t="n">
        <v>404.15</v>
      </c>
    </row>
    <row r="1333" customFormat="false" ht="20" hidden="false" customHeight="true" outlineLevel="0" collapsed="false">
      <c r="A1333" s="4" t="n">
        <v>1330</v>
      </c>
      <c r="B1333" s="4" t="str">
        <f aca="false">"661506028831000"</f>
        <v>661506028831000</v>
      </c>
      <c r="C1333" s="2" t="s">
        <v>2400</v>
      </c>
      <c r="D1333" s="4" t="s">
        <v>2401</v>
      </c>
      <c r="E1333" s="5" t="n">
        <v>7</v>
      </c>
      <c r="F1333" s="6" t="n">
        <v>3008.24</v>
      </c>
      <c r="G1333" s="6" t="n">
        <v>2707.42</v>
      </c>
    </row>
    <row r="1334" customFormat="false" ht="20" hidden="false" customHeight="true" outlineLevel="0" collapsed="false">
      <c r="A1334" s="4" t="n">
        <v>1331</v>
      </c>
      <c r="B1334" s="4" t="str">
        <f aca="false">"661506028831100"</f>
        <v>661506028831100</v>
      </c>
      <c r="C1334" s="2" t="s">
        <v>2402</v>
      </c>
      <c r="D1334" s="4" t="s">
        <v>2403</v>
      </c>
      <c r="E1334" s="5" t="n">
        <v>5</v>
      </c>
      <c r="F1334" s="6" t="n">
        <v>2303.69</v>
      </c>
      <c r="G1334" s="6" t="n">
        <v>2073.32</v>
      </c>
    </row>
    <row r="1335" customFormat="false" ht="20" hidden="false" customHeight="true" outlineLevel="0" collapsed="false">
      <c r="A1335" s="4" t="n">
        <v>1332</v>
      </c>
      <c r="B1335" s="4" t="str">
        <f aca="false">"661506028831200"</f>
        <v>661506028831200</v>
      </c>
      <c r="C1335" s="2" t="s">
        <v>2404</v>
      </c>
      <c r="D1335" s="4" t="s">
        <v>2405</v>
      </c>
      <c r="E1335" s="5" t="n">
        <v>2</v>
      </c>
      <c r="F1335" s="6" t="n">
        <v>1289.42</v>
      </c>
      <c r="G1335" s="6" t="n">
        <v>1160.48</v>
      </c>
    </row>
    <row r="1336" customFormat="false" ht="20" hidden="false" customHeight="true" outlineLevel="0" collapsed="false">
      <c r="A1336" s="4" t="n">
        <v>1333</v>
      </c>
      <c r="B1336" s="4" t="str">
        <f aca="false">"661506028831300"</f>
        <v>661506028831300</v>
      </c>
      <c r="C1336" s="2" t="s">
        <v>2406</v>
      </c>
      <c r="D1336" s="4" t="s">
        <v>2407</v>
      </c>
      <c r="E1336" s="5" t="n">
        <v>4</v>
      </c>
      <c r="F1336" s="6" t="n">
        <v>2246.52</v>
      </c>
      <c r="G1336" s="6" t="n">
        <v>2021.87</v>
      </c>
    </row>
    <row r="1337" customFormat="false" ht="20" hidden="false" customHeight="true" outlineLevel="0" collapsed="false">
      <c r="A1337" s="4" t="n">
        <v>1334</v>
      </c>
      <c r="B1337" s="4" t="str">
        <f aca="false">"661506028831400"</f>
        <v>661506028831400</v>
      </c>
      <c r="C1337" s="2" t="s">
        <v>2408</v>
      </c>
      <c r="D1337" s="4" t="s">
        <v>2409</v>
      </c>
      <c r="E1337" s="5" t="n">
        <v>1</v>
      </c>
      <c r="F1337" s="6" t="n">
        <v>480</v>
      </c>
      <c r="G1337" s="6" t="n">
        <v>432</v>
      </c>
    </row>
    <row r="1338" customFormat="false" ht="20" hidden="false" customHeight="true" outlineLevel="0" collapsed="false">
      <c r="A1338" s="4" t="n">
        <v>1335</v>
      </c>
      <c r="B1338" s="4" t="str">
        <f aca="false">"661506028831600"</f>
        <v>661506028831600</v>
      </c>
      <c r="C1338" s="2" t="s">
        <v>2410</v>
      </c>
      <c r="D1338" s="4" t="s">
        <v>2411</v>
      </c>
      <c r="E1338" s="5" t="n">
        <v>1</v>
      </c>
      <c r="F1338" s="6" t="n">
        <v>720</v>
      </c>
      <c r="G1338" s="6" t="n">
        <v>648</v>
      </c>
    </row>
    <row r="1339" customFormat="false" ht="20" hidden="false" customHeight="true" outlineLevel="0" collapsed="false">
      <c r="A1339" s="4" t="n">
        <v>1336</v>
      </c>
      <c r="B1339" s="4" t="str">
        <f aca="false">"661506028832100"</f>
        <v>661506028832100</v>
      </c>
      <c r="C1339" s="2" t="s">
        <v>2412</v>
      </c>
      <c r="D1339" s="4" t="s">
        <v>2413</v>
      </c>
      <c r="E1339" s="5" t="n">
        <v>1</v>
      </c>
      <c r="F1339" s="6" t="n">
        <v>483.2</v>
      </c>
      <c r="G1339" s="6" t="n">
        <v>434.88</v>
      </c>
    </row>
    <row r="1340" customFormat="false" ht="20" hidden="false" customHeight="true" outlineLevel="0" collapsed="false">
      <c r="A1340" s="4" t="n">
        <v>1337</v>
      </c>
      <c r="B1340" s="4" t="str">
        <f aca="false">"661506028832400"</f>
        <v>661506028832400</v>
      </c>
      <c r="C1340" s="2" t="s">
        <v>2414</v>
      </c>
      <c r="D1340" s="4" t="s">
        <v>2415</v>
      </c>
      <c r="E1340" s="5" t="n">
        <v>2</v>
      </c>
      <c r="F1340" s="6" t="n">
        <v>2045.2</v>
      </c>
      <c r="G1340" s="6" t="n">
        <v>1840.68</v>
      </c>
    </row>
    <row r="1341" customFormat="false" ht="20" hidden="false" customHeight="true" outlineLevel="0" collapsed="false">
      <c r="A1341" s="4" t="n">
        <v>1338</v>
      </c>
      <c r="B1341" s="4" t="str">
        <f aca="false">"661506028832800"</f>
        <v>661506028832800</v>
      </c>
      <c r="C1341" s="2" t="s">
        <v>2416</v>
      </c>
      <c r="D1341" s="4" t="s">
        <v>2417</v>
      </c>
      <c r="E1341" s="5" t="n">
        <v>6</v>
      </c>
      <c r="F1341" s="6" t="n">
        <v>3040.94</v>
      </c>
      <c r="G1341" s="6" t="n">
        <v>2736.85</v>
      </c>
    </row>
    <row r="1342" customFormat="false" ht="20" hidden="false" customHeight="true" outlineLevel="0" collapsed="false">
      <c r="A1342" s="4" t="n">
        <v>1339</v>
      </c>
      <c r="B1342" s="4" t="str">
        <f aca="false">"661506028832900"</f>
        <v>661506028832900</v>
      </c>
      <c r="C1342" s="2" t="s">
        <v>2418</v>
      </c>
      <c r="D1342" s="4" t="s">
        <v>2419</v>
      </c>
      <c r="E1342" s="5" t="n">
        <v>2</v>
      </c>
      <c r="F1342" s="6" t="n">
        <v>913.8</v>
      </c>
      <c r="G1342" s="6" t="n">
        <v>822.42</v>
      </c>
    </row>
    <row r="1343" customFormat="false" ht="20" hidden="false" customHeight="true" outlineLevel="0" collapsed="false">
      <c r="A1343" s="4" t="n">
        <v>1340</v>
      </c>
      <c r="B1343" s="4" t="str">
        <f aca="false">"661506028833100"</f>
        <v>661506028833100</v>
      </c>
      <c r="C1343" s="2" t="s">
        <v>2420</v>
      </c>
      <c r="D1343" s="4" t="str">
        <f aca="false">"911506027361491314"</f>
        <v>911506027361491314</v>
      </c>
      <c r="E1343" s="5" t="n">
        <v>1</v>
      </c>
      <c r="F1343" s="6" t="n">
        <v>456.96</v>
      </c>
      <c r="G1343" s="6" t="n">
        <v>411.26</v>
      </c>
    </row>
    <row r="1344" customFormat="false" ht="20" hidden="false" customHeight="true" outlineLevel="0" collapsed="false">
      <c r="A1344" s="4" t="n">
        <v>1341</v>
      </c>
      <c r="B1344" s="4" t="str">
        <f aca="false">"661506028833300"</f>
        <v>661506028833300</v>
      </c>
      <c r="C1344" s="2" t="s">
        <v>2421</v>
      </c>
      <c r="D1344" s="4" t="s">
        <v>2422</v>
      </c>
      <c r="E1344" s="5" t="n">
        <v>1</v>
      </c>
      <c r="F1344" s="6" t="n">
        <v>456.92</v>
      </c>
      <c r="G1344" s="6" t="n">
        <v>411.23</v>
      </c>
    </row>
    <row r="1345" customFormat="false" ht="20" hidden="false" customHeight="true" outlineLevel="0" collapsed="false">
      <c r="A1345" s="4" t="n">
        <v>1342</v>
      </c>
      <c r="B1345" s="4" t="str">
        <f aca="false">"661506028833400"</f>
        <v>661506028833400</v>
      </c>
      <c r="C1345" s="2" t="s">
        <v>2423</v>
      </c>
      <c r="D1345" s="4" t="s">
        <v>2424</v>
      </c>
      <c r="E1345" s="5" t="n">
        <v>5</v>
      </c>
      <c r="F1345" s="6" t="n">
        <v>2649.64</v>
      </c>
      <c r="G1345" s="6" t="n">
        <v>2384.68</v>
      </c>
    </row>
    <row r="1346" customFormat="false" ht="20" hidden="false" customHeight="true" outlineLevel="0" collapsed="false">
      <c r="A1346" s="4" t="n">
        <v>1343</v>
      </c>
      <c r="B1346" s="4" t="str">
        <f aca="false">"661506028833500"</f>
        <v>661506028833500</v>
      </c>
      <c r="C1346" s="2" t="s">
        <v>2425</v>
      </c>
      <c r="D1346" s="4" t="s">
        <v>2426</v>
      </c>
      <c r="E1346" s="5" t="n">
        <v>4</v>
      </c>
      <c r="F1346" s="6" t="n">
        <v>1964.16</v>
      </c>
      <c r="G1346" s="6" t="n">
        <v>1767.74</v>
      </c>
    </row>
    <row r="1347" customFormat="false" ht="20" hidden="false" customHeight="true" outlineLevel="0" collapsed="false">
      <c r="A1347" s="4" t="n">
        <v>1344</v>
      </c>
      <c r="B1347" s="4" t="str">
        <f aca="false">"661506028834700"</f>
        <v>661506028834700</v>
      </c>
      <c r="C1347" s="2" t="s">
        <v>2427</v>
      </c>
      <c r="D1347" s="4" t="s">
        <v>2428</v>
      </c>
      <c r="E1347" s="5" t="n">
        <v>8</v>
      </c>
      <c r="F1347" s="6" t="n">
        <v>4450.3</v>
      </c>
      <c r="G1347" s="6" t="n">
        <v>4005.27</v>
      </c>
    </row>
    <row r="1348" customFormat="false" ht="20" hidden="false" customHeight="true" outlineLevel="0" collapsed="false">
      <c r="A1348" s="4" t="n">
        <v>1345</v>
      </c>
      <c r="B1348" s="4" t="str">
        <f aca="false">"661506029094500"</f>
        <v>661506029094500</v>
      </c>
      <c r="C1348" s="2" t="s">
        <v>2429</v>
      </c>
      <c r="D1348" s="4" t="s">
        <v>2430</v>
      </c>
      <c r="E1348" s="5" t="n">
        <v>11</v>
      </c>
      <c r="F1348" s="6" t="n">
        <v>4678.32</v>
      </c>
      <c r="G1348" s="6" t="n">
        <v>4210.49</v>
      </c>
    </row>
    <row r="1349" customFormat="false" ht="20" hidden="false" customHeight="true" outlineLevel="0" collapsed="false">
      <c r="A1349" s="4" t="n">
        <v>1346</v>
      </c>
      <c r="B1349" s="4" t="str">
        <f aca="false">"661506029094600"</f>
        <v>661506029094600</v>
      </c>
      <c r="C1349" s="2" t="s">
        <v>2431</v>
      </c>
      <c r="D1349" s="4" t="s">
        <v>2432</v>
      </c>
      <c r="E1349" s="5" t="n">
        <v>1</v>
      </c>
      <c r="F1349" s="6" t="n">
        <v>754.46</v>
      </c>
      <c r="G1349" s="6" t="n">
        <v>679.01</v>
      </c>
    </row>
    <row r="1350" customFormat="false" ht="20" hidden="false" customHeight="true" outlineLevel="0" collapsed="false">
      <c r="A1350" s="4" t="n">
        <v>1347</v>
      </c>
      <c r="B1350" s="4" t="str">
        <f aca="false">"661506029094700"</f>
        <v>661506029094700</v>
      </c>
      <c r="C1350" s="2" t="s">
        <v>2433</v>
      </c>
      <c r="D1350" s="4" t="s">
        <v>2434</v>
      </c>
      <c r="E1350" s="5" t="n">
        <v>2</v>
      </c>
      <c r="F1350" s="6" t="n">
        <v>913.88</v>
      </c>
      <c r="G1350" s="6" t="n">
        <v>822.49</v>
      </c>
    </row>
    <row r="1351" customFormat="false" ht="20" hidden="false" customHeight="true" outlineLevel="0" collapsed="false">
      <c r="A1351" s="4" t="n">
        <v>1348</v>
      </c>
      <c r="B1351" s="4" t="str">
        <f aca="false">"661506029096600"</f>
        <v>661506029096600</v>
      </c>
      <c r="C1351" s="2" t="s">
        <v>2435</v>
      </c>
      <c r="D1351" s="4" t="s">
        <v>2436</v>
      </c>
      <c r="E1351" s="5" t="n">
        <v>2</v>
      </c>
      <c r="F1351" s="6" t="n">
        <v>955.92</v>
      </c>
      <c r="G1351" s="6" t="n">
        <v>860.33</v>
      </c>
    </row>
    <row r="1352" customFormat="false" ht="20" hidden="false" customHeight="true" outlineLevel="0" collapsed="false">
      <c r="A1352" s="4" t="n">
        <v>1349</v>
      </c>
      <c r="B1352" s="4" t="str">
        <f aca="false">"661506029096700"</f>
        <v>661506029096700</v>
      </c>
      <c r="C1352" s="2" t="s">
        <v>2437</v>
      </c>
      <c r="D1352" s="4" t="s">
        <v>2438</v>
      </c>
      <c r="E1352" s="5" t="n">
        <v>7</v>
      </c>
      <c r="F1352" s="6" t="n">
        <v>3980</v>
      </c>
      <c r="G1352" s="6" t="n">
        <v>3582</v>
      </c>
    </row>
    <row r="1353" customFormat="false" ht="20" hidden="false" customHeight="true" outlineLevel="0" collapsed="false">
      <c r="A1353" s="4" t="n">
        <v>1350</v>
      </c>
      <c r="B1353" s="4" t="str">
        <f aca="false">"661506029096800"</f>
        <v>661506029096800</v>
      </c>
      <c r="C1353" s="2" t="s">
        <v>2439</v>
      </c>
      <c r="D1353" s="4" t="s">
        <v>2440</v>
      </c>
      <c r="E1353" s="5" t="n">
        <v>5</v>
      </c>
      <c r="F1353" s="6" t="n">
        <v>2842.58</v>
      </c>
      <c r="G1353" s="6" t="n">
        <v>2558.32</v>
      </c>
    </row>
    <row r="1354" customFormat="false" ht="20" hidden="false" customHeight="true" outlineLevel="0" collapsed="false">
      <c r="A1354" s="4" t="n">
        <v>1351</v>
      </c>
      <c r="B1354" s="4" t="str">
        <f aca="false">"661506029096900"</f>
        <v>661506029096900</v>
      </c>
      <c r="C1354" s="2" t="s">
        <v>2441</v>
      </c>
      <c r="D1354" s="4" t="s">
        <v>2442</v>
      </c>
      <c r="E1354" s="5" t="n">
        <v>1</v>
      </c>
      <c r="F1354" s="6" t="n">
        <v>480</v>
      </c>
      <c r="G1354" s="6" t="n">
        <v>432</v>
      </c>
    </row>
    <row r="1355" customFormat="false" ht="20" hidden="false" customHeight="true" outlineLevel="0" collapsed="false">
      <c r="A1355" s="4" t="n">
        <v>1352</v>
      </c>
      <c r="B1355" s="4" t="str">
        <f aca="false">"661506029097000"</f>
        <v>661506029097000</v>
      </c>
      <c r="C1355" s="2" t="s">
        <v>2443</v>
      </c>
      <c r="D1355" s="4" t="s">
        <v>2444</v>
      </c>
      <c r="E1355" s="5" t="n">
        <v>2</v>
      </c>
      <c r="F1355" s="6" t="n">
        <v>1223.7</v>
      </c>
      <c r="G1355" s="6" t="n">
        <v>1101.33</v>
      </c>
    </row>
    <row r="1356" customFormat="false" ht="20" hidden="false" customHeight="true" outlineLevel="0" collapsed="false">
      <c r="A1356" s="4" t="n">
        <v>1353</v>
      </c>
      <c r="B1356" s="4" t="str">
        <f aca="false">"661506029097100"</f>
        <v>661506029097100</v>
      </c>
      <c r="C1356" s="2" t="s">
        <v>2445</v>
      </c>
      <c r="D1356" s="4" t="s">
        <v>2446</v>
      </c>
      <c r="E1356" s="5" t="n">
        <v>6</v>
      </c>
      <c r="F1356" s="6" t="n">
        <v>2741.9</v>
      </c>
      <c r="G1356" s="6" t="n">
        <v>2467.71</v>
      </c>
    </row>
    <row r="1357" customFormat="false" ht="20" hidden="false" customHeight="true" outlineLevel="0" collapsed="false">
      <c r="A1357" s="4" t="n">
        <v>1354</v>
      </c>
      <c r="B1357" s="4" t="str">
        <f aca="false">"661506029100400"</f>
        <v>661506029100400</v>
      </c>
      <c r="C1357" s="2" t="s">
        <v>2447</v>
      </c>
      <c r="D1357" s="4" t="s">
        <v>2448</v>
      </c>
      <c r="E1357" s="5" t="n">
        <v>1</v>
      </c>
      <c r="F1357" s="6" t="n">
        <v>480</v>
      </c>
      <c r="G1357" s="6" t="n">
        <v>432</v>
      </c>
    </row>
    <row r="1358" customFormat="false" ht="20" hidden="false" customHeight="true" outlineLevel="0" collapsed="false">
      <c r="A1358" s="4" t="n">
        <v>1355</v>
      </c>
      <c r="B1358" s="4" t="str">
        <f aca="false">"661506029102500"</f>
        <v>661506029102500</v>
      </c>
      <c r="C1358" s="2" t="s">
        <v>2449</v>
      </c>
      <c r="D1358" s="4" t="s">
        <v>2450</v>
      </c>
      <c r="E1358" s="5" t="n">
        <v>2</v>
      </c>
      <c r="F1358" s="6" t="n">
        <v>1100.94</v>
      </c>
      <c r="G1358" s="6" t="n">
        <v>990.85</v>
      </c>
    </row>
    <row r="1359" customFormat="false" ht="20" hidden="false" customHeight="true" outlineLevel="0" collapsed="false">
      <c r="A1359" s="4" t="n">
        <v>1356</v>
      </c>
      <c r="B1359" s="4" t="str">
        <f aca="false">"661506029102600"</f>
        <v>661506029102600</v>
      </c>
      <c r="C1359" s="2" t="s">
        <v>2451</v>
      </c>
      <c r="D1359" s="4" t="s">
        <v>2452</v>
      </c>
      <c r="E1359" s="5" t="n">
        <v>16</v>
      </c>
      <c r="F1359" s="6" t="n">
        <v>7891.56</v>
      </c>
      <c r="G1359" s="6" t="n">
        <v>7102.4</v>
      </c>
    </row>
    <row r="1360" customFormat="false" ht="20" hidden="false" customHeight="true" outlineLevel="0" collapsed="false">
      <c r="A1360" s="4" t="n">
        <v>1357</v>
      </c>
      <c r="B1360" s="4" t="str">
        <f aca="false">"661506029104400"</f>
        <v>661506029104400</v>
      </c>
      <c r="C1360" s="2" t="s">
        <v>2453</v>
      </c>
      <c r="D1360" s="4" t="s">
        <v>2454</v>
      </c>
      <c r="E1360" s="5" t="n">
        <v>7</v>
      </c>
      <c r="F1360" s="6" t="n">
        <v>4436.52</v>
      </c>
      <c r="G1360" s="6" t="n">
        <v>3992.87</v>
      </c>
    </row>
    <row r="1361" customFormat="false" ht="20" hidden="false" customHeight="true" outlineLevel="0" collapsed="false">
      <c r="A1361" s="4" t="n">
        <v>1358</v>
      </c>
      <c r="B1361" s="4" t="str">
        <f aca="false">"661506029603500"</f>
        <v>661506029603500</v>
      </c>
      <c r="C1361" s="2" t="s">
        <v>2455</v>
      </c>
      <c r="D1361" s="4" t="s">
        <v>2456</v>
      </c>
      <c r="E1361" s="5" t="n">
        <v>12</v>
      </c>
      <c r="F1361" s="6" t="n">
        <v>5627.38</v>
      </c>
      <c r="G1361" s="6" t="n">
        <v>5064.64</v>
      </c>
    </row>
    <row r="1362" customFormat="false" ht="20" hidden="false" customHeight="true" outlineLevel="0" collapsed="false">
      <c r="A1362" s="4" t="n">
        <v>1359</v>
      </c>
      <c r="B1362" s="4" t="str">
        <f aca="false">"661506029604400"</f>
        <v>661506029604400</v>
      </c>
      <c r="C1362" s="2" t="s">
        <v>2457</v>
      </c>
      <c r="D1362" s="4" t="s">
        <v>2458</v>
      </c>
      <c r="E1362" s="5" t="n">
        <v>1</v>
      </c>
      <c r="F1362" s="6" t="n">
        <v>609.16</v>
      </c>
      <c r="G1362" s="6" t="n">
        <v>548.24</v>
      </c>
    </row>
    <row r="1363" customFormat="false" ht="20" hidden="false" customHeight="true" outlineLevel="0" collapsed="false">
      <c r="A1363" s="4" t="n">
        <v>1360</v>
      </c>
      <c r="B1363" s="4" t="str">
        <f aca="false">"661506029604500"</f>
        <v>661506029604500</v>
      </c>
      <c r="C1363" s="2" t="s">
        <v>2459</v>
      </c>
      <c r="D1363" s="4" t="s">
        <v>2460</v>
      </c>
      <c r="E1363" s="5" t="n">
        <v>1</v>
      </c>
      <c r="F1363" s="6" t="n">
        <v>722.04</v>
      </c>
      <c r="G1363" s="6" t="n">
        <v>649.84</v>
      </c>
    </row>
    <row r="1364" customFormat="false" ht="20" hidden="false" customHeight="true" outlineLevel="0" collapsed="false">
      <c r="A1364" s="4" t="n">
        <v>1361</v>
      </c>
      <c r="B1364" s="4" t="str">
        <f aca="false">"661506029604600"</f>
        <v>661506029604600</v>
      </c>
      <c r="C1364" s="2" t="s">
        <v>2461</v>
      </c>
      <c r="D1364" s="4" t="s">
        <v>2462</v>
      </c>
      <c r="E1364" s="5" t="n">
        <v>1</v>
      </c>
      <c r="F1364" s="6" t="n">
        <v>452.98</v>
      </c>
      <c r="G1364" s="6" t="n">
        <v>407.68</v>
      </c>
    </row>
    <row r="1365" customFormat="false" ht="20" hidden="false" customHeight="true" outlineLevel="0" collapsed="false">
      <c r="A1365" s="4" t="n">
        <v>1362</v>
      </c>
      <c r="B1365" s="4" t="str">
        <f aca="false">"661506029604700"</f>
        <v>661506029604700</v>
      </c>
      <c r="C1365" s="2" t="s">
        <v>2463</v>
      </c>
      <c r="D1365" s="4" t="s">
        <v>2464</v>
      </c>
      <c r="E1365" s="5" t="n">
        <v>7</v>
      </c>
      <c r="F1365" s="6" t="n">
        <v>6346.9</v>
      </c>
      <c r="G1365" s="6" t="n">
        <v>5712.21</v>
      </c>
    </row>
    <row r="1366" customFormat="false" ht="20" hidden="false" customHeight="true" outlineLevel="0" collapsed="false">
      <c r="A1366" s="4" t="n">
        <v>1363</v>
      </c>
      <c r="B1366" s="4" t="str">
        <f aca="false">"661506029604900"</f>
        <v>661506029604900</v>
      </c>
      <c r="C1366" s="2" t="s">
        <v>2465</v>
      </c>
      <c r="D1366" s="4" t="s">
        <v>2466</v>
      </c>
      <c r="E1366" s="5" t="n">
        <v>2</v>
      </c>
      <c r="F1366" s="6" t="n">
        <v>1005.44</v>
      </c>
      <c r="G1366" s="6" t="n">
        <v>904.9</v>
      </c>
    </row>
    <row r="1367" customFormat="false" ht="20" hidden="false" customHeight="true" outlineLevel="0" collapsed="false">
      <c r="A1367" s="4" t="n">
        <v>1364</v>
      </c>
      <c r="B1367" s="4" t="str">
        <f aca="false">"661506029605000"</f>
        <v>661506029605000</v>
      </c>
      <c r="C1367" s="2" t="s">
        <v>2467</v>
      </c>
      <c r="D1367" s="4" t="s">
        <v>2468</v>
      </c>
      <c r="E1367" s="5" t="n">
        <v>3</v>
      </c>
      <c r="F1367" s="6" t="n">
        <v>1660.08</v>
      </c>
      <c r="G1367" s="6" t="n">
        <v>1494.07</v>
      </c>
    </row>
    <row r="1368" customFormat="false" ht="20" hidden="false" customHeight="true" outlineLevel="0" collapsed="false">
      <c r="A1368" s="4" t="n">
        <v>1365</v>
      </c>
      <c r="B1368" s="4" t="str">
        <f aca="false">"661506029605300"</f>
        <v>661506029605300</v>
      </c>
      <c r="C1368" s="2" t="s">
        <v>2469</v>
      </c>
      <c r="D1368" s="4" t="s">
        <v>2470</v>
      </c>
      <c r="E1368" s="5" t="n">
        <v>6</v>
      </c>
      <c r="F1368" s="6" t="n">
        <v>3149.02</v>
      </c>
      <c r="G1368" s="6" t="n">
        <v>2834.12</v>
      </c>
    </row>
    <row r="1369" customFormat="false" ht="20" hidden="false" customHeight="true" outlineLevel="0" collapsed="false">
      <c r="A1369" s="4" t="n">
        <v>1366</v>
      </c>
      <c r="B1369" s="4" t="str">
        <f aca="false">"661506029608500"</f>
        <v>661506029608500</v>
      </c>
      <c r="C1369" s="2" t="s">
        <v>2471</v>
      </c>
      <c r="D1369" s="4" t="s">
        <v>2472</v>
      </c>
      <c r="E1369" s="5" t="n">
        <v>1</v>
      </c>
      <c r="F1369" s="6" t="n">
        <v>456.72</v>
      </c>
      <c r="G1369" s="6" t="n">
        <v>411.05</v>
      </c>
    </row>
    <row r="1370" customFormat="false" ht="20" hidden="false" customHeight="true" outlineLevel="0" collapsed="false">
      <c r="A1370" s="4" t="n">
        <v>1367</v>
      </c>
      <c r="B1370" s="4" t="str">
        <f aca="false">"661506029989000"</f>
        <v>661506029989000</v>
      </c>
      <c r="C1370" s="2" t="s">
        <v>2473</v>
      </c>
      <c r="D1370" s="4" t="s">
        <v>2474</v>
      </c>
      <c r="E1370" s="5" t="n">
        <v>3</v>
      </c>
      <c r="F1370" s="6" t="n">
        <v>1419.36</v>
      </c>
      <c r="G1370" s="6" t="n">
        <v>1277.42</v>
      </c>
    </row>
    <row r="1371" customFormat="false" ht="20" hidden="false" customHeight="true" outlineLevel="0" collapsed="false">
      <c r="A1371" s="4" t="n">
        <v>1368</v>
      </c>
      <c r="B1371" s="4" t="str">
        <f aca="false">"661506029989200"</f>
        <v>661506029989200</v>
      </c>
      <c r="C1371" s="2" t="s">
        <v>2475</v>
      </c>
      <c r="D1371" s="4" t="s">
        <v>2476</v>
      </c>
      <c r="E1371" s="5" t="n">
        <v>4</v>
      </c>
      <c r="F1371" s="6" t="n">
        <v>2128.28</v>
      </c>
      <c r="G1371" s="6" t="n">
        <v>1915.45</v>
      </c>
    </row>
    <row r="1372" customFormat="false" ht="20" hidden="false" customHeight="true" outlineLevel="0" collapsed="false">
      <c r="A1372" s="4" t="n">
        <v>1369</v>
      </c>
      <c r="B1372" s="4" t="str">
        <f aca="false">"661506029990400"</f>
        <v>661506029990400</v>
      </c>
      <c r="C1372" s="2" t="s">
        <v>2477</v>
      </c>
      <c r="D1372" s="4" t="s">
        <v>2478</v>
      </c>
      <c r="E1372" s="5" t="n">
        <v>4</v>
      </c>
      <c r="F1372" s="6" t="n">
        <v>1780.56</v>
      </c>
      <c r="G1372" s="6" t="n">
        <v>1602.5</v>
      </c>
    </row>
    <row r="1373" customFormat="false" ht="20" hidden="false" customHeight="true" outlineLevel="0" collapsed="false">
      <c r="A1373" s="4" t="n">
        <v>1370</v>
      </c>
      <c r="B1373" s="4" t="str">
        <f aca="false">"661506029990500"</f>
        <v>661506029990500</v>
      </c>
      <c r="C1373" s="2" t="s">
        <v>2479</v>
      </c>
      <c r="D1373" s="4" t="s">
        <v>2480</v>
      </c>
      <c r="E1373" s="5" t="n">
        <v>2</v>
      </c>
      <c r="F1373" s="6" t="n">
        <v>1080</v>
      </c>
      <c r="G1373" s="6" t="n">
        <v>972</v>
      </c>
    </row>
    <row r="1374" customFormat="false" ht="20" hidden="false" customHeight="true" outlineLevel="0" collapsed="false">
      <c r="A1374" s="4" t="n">
        <v>1371</v>
      </c>
      <c r="B1374" s="4" t="str">
        <f aca="false">"661506029990700"</f>
        <v>661506029990700</v>
      </c>
      <c r="C1374" s="2" t="s">
        <v>2481</v>
      </c>
      <c r="D1374" s="4" t="s">
        <v>2482</v>
      </c>
      <c r="E1374" s="5" t="n">
        <v>4</v>
      </c>
      <c r="F1374" s="6" t="n">
        <v>2329.44</v>
      </c>
      <c r="G1374" s="6" t="n">
        <v>2096.5</v>
      </c>
    </row>
    <row r="1375" customFormat="false" ht="20" hidden="false" customHeight="true" outlineLevel="0" collapsed="false">
      <c r="A1375" s="4" t="n">
        <v>1372</v>
      </c>
      <c r="B1375" s="4" t="str">
        <f aca="false">"661506029990900"</f>
        <v>661506029990900</v>
      </c>
      <c r="C1375" s="2" t="s">
        <v>2483</v>
      </c>
      <c r="D1375" s="4" t="s">
        <v>2484</v>
      </c>
      <c r="E1375" s="5" t="n">
        <v>6</v>
      </c>
      <c r="F1375" s="6" t="n">
        <v>2767.3</v>
      </c>
      <c r="G1375" s="6" t="n">
        <v>2490.57</v>
      </c>
    </row>
    <row r="1376" customFormat="false" ht="20" hidden="false" customHeight="true" outlineLevel="0" collapsed="false">
      <c r="A1376" s="4" t="n">
        <v>1373</v>
      </c>
      <c r="B1376" s="4" t="str">
        <f aca="false">"661506029991500"</f>
        <v>661506029991500</v>
      </c>
      <c r="C1376" s="2" t="s">
        <v>2485</v>
      </c>
      <c r="D1376" s="4" t="s">
        <v>2486</v>
      </c>
      <c r="E1376" s="5" t="n">
        <v>32</v>
      </c>
      <c r="F1376" s="6" t="n">
        <v>14690.98</v>
      </c>
      <c r="G1376" s="6" t="n">
        <v>13221.88</v>
      </c>
    </row>
    <row r="1377" customFormat="false" ht="20" hidden="false" customHeight="true" outlineLevel="0" collapsed="false">
      <c r="A1377" s="4" t="n">
        <v>1374</v>
      </c>
      <c r="B1377" s="4" t="str">
        <f aca="false">"661506029991600"</f>
        <v>661506029991600</v>
      </c>
      <c r="C1377" s="2" t="s">
        <v>2487</v>
      </c>
      <c r="D1377" s="4" t="s">
        <v>2488</v>
      </c>
      <c r="E1377" s="5" t="n">
        <v>4</v>
      </c>
      <c r="F1377" s="6" t="n">
        <v>3930</v>
      </c>
      <c r="G1377" s="6" t="n">
        <v>3537</v>
      </c>
    </row>
    <row r="1378" customFormat="false" ht="20" hidden="false" customHeight="true" outlineLevel="0" collapsed="false">
      <c r="A1378" s="4" t="n">
        <v>1375</v>
      </c>
      <c r="B1378" s="4" t="str">
        <f aca="false">"661506029992500"</f>
        <v>661506029992500</v>
      </c>
      <c r="C1378" s="2" t="s">
        <v>2489</v>
      </c>
      <c r="D1378" s="4" t="s">
        <v>2490</v>
      </c>
      <c r="E1378" s="5" t="n">
        <v>1</v>
      </c>
      <c r="F1378" s="6" t="n">
        <v>480</v>
      </c>
      <c r="G1378" s="6" t="n">
        <v>432</v>
      </c>
    </row>
    <row r="1379" customFormat="false" ht="20" hidden="false" customHeight="true" outlineLevel="0" collapsed="false">
      <c r="A1379" s="4" t="n">
        <v>1376</v>
      </c>
      <c r="B1379" s="4" t="str">
        <f aca="false">"661506029992600"</f>
        <v>661506029992600</v>
      </c>
      <c r="C1379" s="2" t="s">
        <v>2491</v>
      </c>
      <c r="D1379" s="4" t="str">
        <f aca="false">"911506026706934403"</f>
        <v>911506026706934403</v>
      </c>
      <c r="E1379" s="5" t="n">
        <v>3</v>
      </c>
      <c r="F1379" s="6" t="n">
        <v>1710</v>
      </c>
      <c r="G1379" s="6" t="n">
        <v>1539</v>
      </c>
    </row>
    <row r="1380" customFormat="false" ht="20" hidden="false" customHeight="true" outlineLevel="0" collapsed="false">
      <c r="A1380" s="4" t="n">
        <v>1377</v>
      </c>
      <c r="B1380" s="4" t="str">
        <f aca="false">"661506029992700"</f>
        <v>661506029992700</v>
      </c>
      <c r="C1380" s="2" t="s">
        <v>2492</v>
      </c>
      <c r="D1380" s="4" t="s">
        <v>2493</v>
      </c>
      <c r="E1380" s="5" t="n">
        <v>4</v>
      </c>
      <c r="F1380" s="6" t="n">
        <v>1638.72</v>
      </c>
      <c r="G1380" s="6" t="n">
        <v>1474.85</v>
      </c>
    </row>
    <row r="1381" customFormat="false" ht="20" hidden="false" customHeight="true" outlineLevel="0" collapsed="false">
      <c r="A1381" s="4" t="n">
        <v>1378</v>
      </c>
      <c r="B1381" s="4" t="str">
        <f aca="false">"661506029992800"</f>
        <v>661506029992800</v>
      </c>
      <c r="C1381" s="2" t="s">
        <v>2494</v>
      </c>
      <c r="D1381" s="4" t="s">
        <v>2495</v>
      </c>
      <c r="E1381" s="5" t="n">
        <v>3</v>
      </c>
      <c r="F1381" s="6" t="n">
        <v>1555.92</v>
      </c>
      <c r="G1381" s="6" t="n">
        <v>1400.33</v>
      </c>
    </row>
    <row r="1382" customFormat="false" ht="20" hidden="false" customHeight="true" outlineLevel="0" collapsed="false">
      <c r="A1382" s="4" t="n">
        <v>1379</v>
      </c>
      <c r="B1382" s="4" t="str">
        <f aca="false">"661506020072700"</f>
        <v>661506020072700</v>
      </c>
      <c r="C1382" s="2" t="s">
        <v>2496</v>
      </c>
      <c r="D1382" s="4" t="s">
        <v>2497</v>
      </c>
      <c r="E1382" s="5" t="n">
        <v>1</v>
      </c>
      <c r="F1382" s="6" t="n">
        <v>456.94</v>
      </c>
      <c r="G1382" s="6" t="n">
        <v>411.25</v>
      </c>
    </row>
    <row r="1383" customFormat="false" ht="20" hidden="false" customHeight="true" outlineLevel="0" collapsed="false">
      <c r="A1383" s="4" t="n">
        <v>1380</v>
      </c>
      <c r="B1383" s="4" t="str">
        <f aca="false">"661506020082500"</f>
        <v>661506020082500</v>
      </c>
      <c r="C1383" s="2" t="s">
        <v>2498</v>
      </c>
      <c r="D1383" s="4" t="s">
        <v>2499</v>
      </c>
      <c r="E1383" s="5" t="n">
        <v>6</v>
      </c>
      <c r="F1383" s="6" t="n">
        <v>3251.4</v>
      </c>
      <c r="G1383" s="6" t="n">
        <v>2926.26</v>
      </c>
    </row>
    <row r="1384" customFormat="false" ht="20" hidden="false" customHeight="true" outlineLevel="0" collapsed="false">
      <c r="A1384" s="4" t="n">
        <v>1381</v>
      </c>
      <c r="B1384" s="4" t="str">
        <f aca="false">"661506020082600"</f>
        <v>661506020082600</v>
      </c>
      <c r="C1384" s="2" t="s">
        <v>2500</v>
      </c>
      <c r="D1384" s="4" t="s">
        <v>2501</v>
      </c>
      <c r="E1384" s="5" t="n">
        <v>5</v>
      </c>
      <c r="F1384" s="6" t="n">
        <v>3676.52</v>
      </c>
      <c r="G1384" s="6" t="n">
        <v>3308.87</v>
      </c>
    </row>
    <row r="1385" customFormat="false" ht="20" hidden="false" customHeight="true" outlineLevel="0" collapsed="false">
      <c r="A1385" s="4" t="n">
        <v>1382</v>
      </c>
      <c r="B1385" s="4" t="str">
        <f aca="false">"661506020086500"</f>
        <v>661506020086500</v>
      </c>
      <c r="C1385" s="2" t="s">
        <v>2502</v>
      </c>
      <c r="D1385" s="4" t="s">
        <v>2503</v>
      </c>
      <c r="E1385" s="5" t="n">
        <v>3</v>
      </c>
      <c r="F1385" s="6" t="n">
        <v>1370.16</v>
      </c>
      <c r="G1385" s="6" t="n">
        <v>1233.14</v>
      </c>
    </row>
    <row r="1386" customFormat="false" ht="20" hidden="false" customHeight="true" outlineLevel="0" collapsed="false">
      <c r="A1386" s="4" t="n">
        <v>1383</v>
      </c>
      <c r="B1386" s="4" t="str">
        <f aca="false">"661506020088400"</f>
        <v>661506020088400</v>
      </c>
      <c r="C1386" s="2" t="s">
        <v>2504</v>
      </c>
      <c r="D1386" s="4" t="s">
        <v>2505</v>
      </c>
      <c r="E1386" s="5" t="n">
        <v>1</v>
      </c>
      <c r="F1386" s="6" t="n">
        <v>456.72</v>
      </c>
      <c r="G1386" s="6" t="n">
        <v>411.05</v>
      </c>
    </row>
    <row r="1387" customFormat="false" ht="20" hidden="false" customHeight="true" outlineLevel="0" collapsed="false">
      <c r="A1387" s="4" t="n">
        <v>1384</v>
      </c>
      <c r="B1387" s="4" t="str">
        <f aca="false">"661506020088600"</f>
        <v>661506020088600</v>
      </c>
      <c r="C1387" s="2" t="s">
        <v>2506</v>
      </c>
      <c r="D1387" s="4" t="s">
        <v>2507</v>
      </c>
      <c r="E1387" s="5" t="n">
        <v>4</v>
      </c>
      <c r="F1387" s="6" t="n">
        <v>2006.86</v>
      </c>
      <c r="G1387" s="6" t="n">
        <v>1806.17</v>
      </c>
    </row>
    <row r="1388" customFormat="false" ht="20" hidden="false" customHeight="true" outlineLevel="0" collapsed="false">
      <c r="A1388" s="4" t="n">
        <v>1385</v>
      </c>
      <c r="B1388" s="4" t="str">
        <f aca="false">"661506020088700"</f>
        <v>661506020088700</v>
      </c>
      <c r="C1388" s="2" t="s">
        <v>2508</v>
      </c>
      <c r="D1388" s="4" t="s">
        <v>2509</v>
      </c>
      <c r="E1388" s="5" t="n">
        <v>1</v>
      </c>
      <c r="F1388" s="6" t="n">
        <v>1495</v>
      </c>
      <c r="G1388" s="6" t="n">
        <v>1345.5</v>
      </c>
    </row>
    <row r="1389" customFormat="false" ht="20" hidden="false" customHeight="true" outlineLevel="0" collapsed="false">
      <c r="A1389" s="4" t="n">
        <v>1386</v>
      </c>
      <c r="B1389" s="4" t="str">
        <f aca="false">"661506020088800"</f>
        <v>661506020088800</v>
      </c>
      <c r="C1389" s="2" t="s">
        <v>2510</v>
      </c>
      <c r="D1389" s="4" t="s">
        <v>2511</v>
      </c>
      <c r="E1389" s="5" t="n">
        <v>4</v>
      </c>
      <c r="F1389" s="6" t="n">
        <v>2482.42</v>
      </c>
      <c r="G1389" s="6" t="n">
        <v>2234.18</v>
      </c>
    </row>
    <row r="1390" customFormat="false" ht="20" hidden="false" customHeight="true" outlineLevel="0" collapsed="false">
      <c r="A1390" s="4" t="n">
        <v>1387</v>
      </c>
      <c r="B1390" s="4" t="str">
        <f aca="false">"661506020088900"</f>
        <v>661506020088900</v>
      </c>
      <c r="C1390" s="2" t="s">
        <v>2512</v>
      </c>
      <c r="D1390" s="4" t="s">
        <v>2513</v>
      </c>
      <c r="E1390" s="5" t="n">
        <v>3</v>
      </c>
      <c r="F1390" s="6" t="n">
        <v>1523.06</v>
      </c>
      <c r="G1390" s="6" t="n">
        <v>1370.75</v>
      </c>
    </row>
    <row r="1391" customFormat="false" ht="20" hidden="false" customHeight="true" outlineLevel="0" collapsed="false">
      <c r="A1391" s="4" t="n">
        <v>1388</v>
      </c>
      <c r="B1391" s="4" t="str">
        <f aca="false">"661506028834900"</f>
        <v>661506028834900</v>
      </c>
      <c r="C1391" s="2" t="s">
        <v>2514</v>
      </c>
      <c r="D1391" s="4" t="s">
        <v>2515</v>
      </c>
      <c r="E1391" s="5" t="n">
        <v>1</v>
      </c>
      <c r="F1391" s="6" t="n">
        <v>456.94</v>
      </c>
      <c r="G1391" s="6" t="n">
        <v>411.25</v>
      </c>
    </row>
    <row r="1392" customFormat="false" ht="20" hidden="false" customHeight="true" outlineLevel="0" collapsed="false">
      <c r="A1392" s="4" t="n">
        <v>1389</v>
      </c>
      <c r="B1392" s="4" t="str">
        <f aca="false">"661506028835000"</f>
        <v>661506028835000</v>
      </c>
      <c r="C1392" s="2" t="s">
        <v>2516</v>
      </c>
      <c r="D1392" s="4" t="s">
        <v>2517</v>
      </c>
      <c r="E1392" s="5" t="n">
        <v>1</v>
      </c>
      <c r="F1392" s="6" t="n">
        <v>942.54</v>
      </c>
      <c r="G1392" s="6" t="n">
        <v>848.29</v>
      </c>
    </row>
    <row r="1393" customFormat="false" ht="20" hidden="false" customHeight="true" outlineLevel="0" collapsed="false">
      <c r="A1393" s="4" t="n">
        <v>1390</v>
      </c>
      <c r="B1393" s="4" t="str">
        <f aca="false">"661506028835100"</f>
        <v>661506028835100</v>
      </c>
      <c r="C1393" s="2" t="s">
        <v>2518</v>
      </c>
      <c r="D1393" s="4" t="s">
        <v>2519</v>
      </c>
      <c r="E1393" s="5" t="n">
        <v>1</v>
      </c>
      <c r="F1393" s="6" t="n">
        <v>494.78</v>
      </c>
      <c r="G1393" s="6" t="n">
        <v>445.3</v>
      </c>
    </row>
    <row r="1394" customFormat="false" ht="20" hidden="false" customHeight="true" outlineLevel="0" collapsed="false">
      <c r="A1394" s="4" t="n">
        <v>1391</v>
      </c>
      <c r="B1394" s="4" t="str">
        <f aca="false">"661506028835200"</f>
        <v>661506028835200</v>
      </c>
      <c r="C1394" s="2" t="s">
        <v>2520</v>
      </c>
      <c r="D1394" s="4" t="s">
        <v>2521</v>
      </c>
      <c r="E1394" s="5" t="n">
        <v>1</v>
      </c>
      <c r="F1394" s="6" t="n">
        <v>480</v>
      </c>
      <c r="G1394" s="6" t="n">
        <v>432</v>
      </c>
    </row>
    <row r="1395" customFormat="false" ht="20" hidden="false" customHeight="true" outlineLevel="0" collapsed="false">
      <c r="A1395" s="4" t="n">
        <v>1392</v>
      </c>
      <c r="B1395" s="4" t="str">
        <f aca="false">"661506028835500"</f>
        <v>661506028835500</v>
      </c>
      <c r="C1395" s="2" t="s">
        <v>2522</v>
      </c>
      <c r="D1395" s="4" t="s">
        <v>2523</v>
      </c>
      <c r="E1395" s="5" t="n">
        <v>2</v>
      </c>
      <c r="F1395" s="6" t="n">
        <v>1354.72</v>
      </c>
      <c r="G1395" s="6" t="n">
        <v>1219.25</v>
      </c>
    </row>
    <row r="1396" customFormat="false" ht="20" hidden="false" customHeight="true" outlineLevel="0" collapsed="false">
      <c r="A1396" s="4" t="n">
        <v>1393</v>
      </c>
      <c r="B1396" s="4" t="str">
        <f aca="false">"661506028835600"</f>
        <v>661506028835600</v>
      </c>
      <c r="C1396" s="2" t="s">
        <v>2524</v>
      </c>
      <c r="D1396" s="4" t="s">
        <v>2525</v>
      </c>
      <c r="E1396" s="5" t="n">
        <v>3</v>
      </c>
      <c r="F1396" s="6" t="n">
        <v>2570.82</v>
      </c>
      <c r="G1396" s="6" t="n">
        <v>2313.74</v>
      </c>
    </row>
    <row r="1397" customFormat="false" ht="20" hidden="false" customHeight="true" outlineLevel="0" collapsed="false">
      <c r="A1397" s="4" t="n">
        <v>1394</v>
      </c>
      <c r="B1397" s="4" t="str">
        <f aca="false">"661506028835700"</f>
        <v>661506028835700</v>
      </c>
      <c r="C1397" s="2" t="s">
        <v>2526</v>
      </c>
      <c r="D1397" s="4" t="s">
        <v>2527</v>
      </c>
      <c r="E1397" s="5" t="n">
        <v>1</v>
      </c>
      <c r="F1397" s="6" t="n">
        <v>716.94</v>
      </c>
      <c r="G1397" s="6" t="n">
        <v>645.25</v>
      </c>
    </row>
    <row r="1398" customFormat="false" ht="20" hidden="false" customHeight="true" outlineLevel="0" collapsed="false">
      <c r="A1398" s="4" t="n">
        <v>1395</v>
      </c>
      <c r="B1398" s="4" t="str">
        <f aca="false">"661506028836500"</f>
        <v>661506028836500</v>
      </c>
      <c r="C1398" s="2" t="s">
        <v>2528</v>
      </c>
      <c r="D1398" s="4" t="s">
        <v>2529</v>
      </c>
      <c r="E1398" s="5" t="n">
        <v>2</v>
      </c>
      <c r="F1398" s="6" t="n">
        <v>913.88</v>
      </c>
      <c r="G1398" s="6" t="n">
        <v>822.49</v>
      </c>
    </row>
    <row r="1399" customFormat="false" ht="20" hidden="false" customHeight="true" outlineLevel="0" collapsed="false">
      <c r="A1399" s="4" t="n">
        <v>1396</v>
      </c>
      <c r="B1399" s="4" t="str">
        <f aca="false">"661506028836800"</f>
        <v>661506028836800</v>
      </c>
      <c r="C1399" s="2" t="s">
        <v>2530</v>
      </c>
      <c r="D1399" s="4" t="s">
        <v>2531</v>
      </c>
      <c r="E1399" s="5" t="n">
        <v>1</v>
      </c>
      <c r="F1399" s="6" t="n">
        <v>600</v>
      </c>
      <c r="G1399" s="6" t="n">
        <v>540</v>
      </c>
    </row>
    <row r="1400" customFormat="false" ht="20" hidden="false" customHeight="true" outlineLevel="0" collapsed="false">
      <c r="A1400" s="4" t="n">
        <v>1397</v>
      </c>
      <c r="B1400" s="4" t="str">
        <f aca="false">"661506028836900"</f>
        <v>661506028836900</v>
      </c>
      <c r="C1400" s="2" t="s">
        <v>2532</v>
      </c>
      <c r="D1400" s="4" t="s">
        <v>2533</v>
      </c>
      <c r="E1400" s="5" t="n">
        <v>1</v>
      </c>
      <c r="F1400" s="6" t="n">
        <v>456.94</v>
      </c>
      <c r="G1400" s="6" t="n">
        <v>411.25</v>
      </c>
    </row>
    <row r="1401" customFormat="false" ht="20" hidden="false" customHeight="true" outlineLevel="0" collapsed="false">
      <c r="A1401" s="4" t="n">
        <v>1398</v>
      </c>
      <c r="B1401" s="4" t="str">
        <f aca="false">"661506028837100"</f>
        <v>661506028837100</v>
      </c>
      <c r="C1401" s="2" t="s">
        <v>2534</v>
      </c>
      <c r="D1401" s="4" t="s">
        <v>2535</v>
      </c>
      <c r="E1401" s="5" t="n">
        <v>1</v>
      </c>
      <c r="F1401" s="6" t="n">
        <v>409.68</v>
      </c>
      <c r="G1401" s="6" t="n">
        <v>368.71</v>
      </c>
    </row>
    <row r="1402" customFormat="false" ht="20" hidden="false" customHeight="true" outlineLevel="0" collapsed="false">
      <c r="A1402" s="4" t="n">
        <v>1399</v>
      </c>
      <c r="B1402" s="4" t="str">
        <f aca="false">"661506028837300"</f>
        <v>661506028837300</v>
      </c>
      <c r="C1402" s="2" t="s">
        <v>2536</v>
      </c>
      <c r="D1402" s="4" t="s">
        <v>2537</v>
      </c>
      <c r="E1402" s="5" t="n">
        <v>1</v>
      </c>
      <c r="F1402" s="6" t="n">
        <v>840</v>
      </c>
      <c r="G1402" s="6" t="n">
        <v>756</v>
      </c>
    </row>
    <row r="1403" customFormat="false" ht="20" hidden="false" customHeight="true" outlineLevel="0" collapsed="false">
      <c r="A1403" s="4" t="n">
        <v>1400</v>
      </c>
      <c r="B1403" s="4" t="str">
        <f aca="false">"661506028837400"</f>
        <v>661506028837400</v>
      </c>
      <c r="C1403" s="2" t="s">
        <v>2538</v>
      </c>
      <c r="D1403" s="4" t="s">
        <v>2539</v>
      </c>
      <c r="E1403" s="5" t="n">
        <v>1</v>
      </c>
      <c r="F1403" s="6" t="n">
        <v>600</v>
      </c>
      <c r="G1403" s="6" t="n">
        <v>540</v>
      </c>
    </row>
    <row r="1404" customFormat="false" ht="20" hidden="false" customHeight="true" outlineLevel="0" collapsed="false">
      <c r="A1404" s="4" t="n">
        <v>1401</v>
      </c>
      <c r="B1404" s="4" t="str">
        <f aca="false">"661506028837500"</f>
        <v>661506028837500</v>
      </c>
      <c r="C1404" s="2" t="s">
        <v>2540</v>
      </c>
      <c r="D1404" s="4" t="s">
        <v>2541</v>
      </c>
      <c r="E1404" s="5" t="n">
        <v>3</v>
      </c>
      <c r="F1404" s="6" t="n">
        <v>1370.82</v>
      </c>
      <c r="G1404" s="6" t="n">
        <v>1233.74</v>
      </c>
    </row>
    <row r="1405" customFormat="false" ht="20" hidden="false" customHeight="true" outlineLevel="0" collapsed="false">
      <c r="A1405" s="4" t="n">
        <v>1402</v>
      </c>
      <c r="B1405" s="4" t="str">
        <f aca="false">"661506028837600"</f>
        <v>661506028837600</v>
      </c>
      <c r="C1405" s="2" t="s">
        <v>2542</v>
      </c>
      <c r="D1405" s="4" t="str">
        <f aca="false">"911506025581031565"</f>
        <v>911506025581031565</v>
      </c>
      <c r="E1405" s="5" t="n">
        <v>1</v>
      </c>
      <c r="F1405" s="6" t="n">
        <v>696.96</v>
      </c>
      <c r="G1405" s="6" t="n">
        <v>627.26</v>
      </c>
    </row>
    <row r="1406" customFormat="false" ht="20" hidden="false" customHeight="true" outlineLevel="0" collapsed="false">
      <c r="A1406" s="4" t="n">
        <v>1403</v>
      </c>
      <c r="B1406" s="4" t="str">
        <f aca="false">"661506028837700"</f>
        <v>661506028837700</v>
      </c>
      <c r="C1406" s="2" t="s">
        <v>2543</v>
      </c>
      <c r="D1406" s="4" t="s">
        <v>2544</v>
      </c>
      <c r="E1406" s="5" t="n">
        <v>6</v>
      </c>
      <c r="F1406" s="6" t="n">
        <v>2925.4</v>
      </c>
      <c r="G1406" s="6" t="n">
        <v>2632.86</v>
      </c>
    </row>
    <row r="1407" customFormat="false" ht="20" hidden="false" customHeight="true" outlineLevel="0" collapsed="false">
      <c r="A1407" s="4" t="n">
        <v>1404</v>
      </c>
      <c r="B1407" s="4" t="str">
        <f aca="false">"661506028837800"</f>
        <v>661506028837800</v>
      </c>
      <c r="C1407" s="2" t="s">
        <v>2545</v>
      </c>
      <c r="D1407" s="4" t="s">
        <v>2546</v>
      </c>
      <c r="E1407" s="5" t="n">
        <v>7</v>
      </c>
      <c r="F1407" s="6" t="n">
        <v>3750.92</v>
      </c>
      <c r="G1407" s="6" t="n">
        <v>3375.83</v>
      </c>
    </row>
    <row r="1408" customFormat="false" ht="20" hidden="false" customHeight="true" outlineLevel="0" collapsed="false">
      <c r="A1408" s="4" t="n">
        <v>1405</v>
      </c>
      <c r="B1408" s="4" t="str">
        <f aca="false">"661506028838400"</f>
        <v>661506028838400</v>
      </c>
      <c r="C1408" s="2" t="s">
        <v>2547</v>
      </c>
      <c r="D1408" s="4" t="str">
        <f aca="false">"911506025641728363"</f>
        <v>911506025641728363</v>
      </c>
      <c r="E1408" s="5" t="n">
        <v>10</v>
      </c>
      <c r="F1408" s="6" t="n">
        <v>4780.5</v>
      </c>
      <c r="G1408" s="6" t="n">
        <v>4302.45</v>
      </c>
    </row>
    <row r="1409" customFormat="false" ht="20" hidden="false" customHeight="true" outlineLevel="0" collapsed="false">
      <c r="A1409" s="4" t="n">
        <v>1406</v>
      </c>
      <c r="B1409" s="4" t="str">
        <f aca="false">"661506028840500"</f>
        <v>661506028840500</v>
      </c>
      <c r="C1409" s="2" t="s">
        <v>2548</v>
      </c>
      <c r="D1409" s="4" t="s">
        <v>2549</v>
      </c>
      <c r="E1409" s="5" t="n">
        <v>1</v>
      </c>
      <c r="F1409" s="6" t="n">
        <v>456.92</v>
      </c>
      <c r="G1409" s="6" t="n">
        <v>411.23</v>
      </c>
    </row>
    <row r="1410" customFormat="false" ht="20" hidden="false" customHeight="true" outlineLevel="0" collapsed="false">
      <c r="A1410" s="4" t="n">
        <v>1407</v>
      </c>
      <c r="B1410" s="4" t="str">
        <f aca="false">"661506028840600"</f>
        <v>661506028840600</v>
      </c>
      <c r="C1410" s="2" t="s">
        <v>2550</v>
      </c>
      <c r="D1410" s="4" t="s">
        <v>2551</v>
      </c>
      <c r="E1410" s="5" t="n">
        <v>2</v>
      </c>
      <c r="F1410" s="6" t="n">
        <v>1091.1</v>
      </c>
      <c r="G1410" s="6" t="n">
        <v>981.99</v>
      </c>
    </row>
    <row r="1411" customFormat="false" ht="20" hidden="false" customHeight="true" outlineLevel="0" collapsed="false">
      <c r="A1411" s="4" t="n">
        <v>1408</v>
      </c>
      <c r="B1411" s="4" t="str">
        <f aca="false">"661506028840700"</f>
        <v>661506028840700</v>
      </c>
      <c r="C1411" s="2" t="s">
        <v>2552</v>
      </c>
      <c r="D1411" s="4" t="s">
        <v>2553</v>
      </c>
      <c r="E1411" s="5" t="n">
        <v>1</v>
      </c>
      <c r="F1411" s="6" t="n">
        <v>600</v>
      </c>
      <c r="G1411" s="6" t="n">
        <v>540</v>
      </c>
    </row>
    <row r="1412" customFormat="false" ht="20" hidden="false" customHeight="true" outlineLevel="0" collapsed="false">
      <c r="A1412" s="4" t="n">
        <v>1409</v>
      </c>
      <c r="B1412" s="4" t="str">
        <f aca="false">"661506028840800"</f>
        <v>661506028840800</v>
      </c>
      <c r="C1412" s="2" t="s">
        <v>2554</v>
      </c>
      <c r="D1412" s="4" t="s">
        <v>2555</v>
      </c>
      <c r="E1412" s="5" t="n">
        <v>1</v>
      </c>
      <c r="F1412" s="6" t="n">
        <v>798.32</v>
      </c>
      <c r="G1412" s="6" t="n">
        <v>718.49</v>
      </c>
    </row>
    <row r="1413" customFormat="false" ht="20" hidden="false" customHeight="true" outlineLevel="0" collapsed="false">
      <c r="A1413" s="4" t="n">
        <v>1410</v>
      </c>
      <c r="B1413" s="4" t="str">
        <f aca="false">"661506028842600"</f>
        <v>661506028842600</v>
      </c>
      <c r="C1413" s="2" t="s">
        <v>2556</v>
      </c>
      <c r="D1413" s="4" t="s">
        <v>2557</v>
      </c>
      <c r="E1413" s="5" t="n">
        <v>4</v>
      </c>
      <c r="F1413" s="6" t="n">
        <v>1850.16</v>
      </c>
      <c r="G1413" s="6" t="n">
        <v>1665.14</v>
      </c>
    </row>
    <row r="1414" customFormat="false" ht="20" hidden="false" customHeight="true" outlineLevel="0" collapsed="false">
      <c r="A1414" s="4" t="n">
        <v>1411</v>
      </c>
      <c r="B1414" s="4" t="str">
        <f aca="false">"661506029106600"</f>
        <v>661506029106600</v>
      </c>
      <c r="C1414" s="2" t="s">
        <v>2558</v>
      </c>
      <c r="D1414" s="4" t="s">
        <v>2559</v>
      </c>
      <c r="E1414" s="5" t="n">
        <v>5</v>
      </c>
      <c r="F1414" s="6" t="n">
        <v>3140.12</v>
      </c>
      <c r="G1414" s="6" t="n">
        <v>2826.11</v>
      </c>
    </row>
    <row r="1415" customFormat="false" ht="20" hidden="false" customHeight="true" outlineLevel="0" collapsed="false">
      <c r="A1415" s="4" t="n">
        <v>1412</v>
      </c>
      <c r="B1415" s="4" t="str">
        <f aca="false">"661506029106700"</f>
        <v>661506029106700</v>
      </c>
      <c r="C1415" s="2" t="s">
        <v>2560</v>
      </c>
      <c r="D1415" s="4" t="s">
        <v>2561</v>
      </c>
      <c r="E1415" s="5" t="n">
        <v>3</v>
      </c>
      <c r="F1415" s="6" t="n">
        <v>1370.16</v>
      </c>
      <c r="G1415" s="6" t="n">
        <v>1233.14</v>
      </c>
    </row>
    <row r="1416" customFormat="false" ht="20" hidden="false" customHeight="true" outlineLevel="0" collapsed="false">
      <c r="A1416" s="4" t="n">
        <v>1413</v>
      </c>
      <c r="B1416" s="4" t="str">
        <f aca="false">"661506029108500"</f>
        <v>661506029108500</v>
      </c>
      <c r="C1416" s="2" t="s">
        <v>2562</v>
      </c>
      <c r="D1416" s="4" t="s">
        <v>2563</v>
      </c>
      <c r="E1416" s="5" t="n">
        <v>3</v>
      </c>
      <c r="F1416" s="6" t="n">
        <v>1956.2</v>
      </c>
      <c r="G1416" s="6" t="n">
        <v>1760.58</v>
      </c>
    </row>
    <row r="1417" customFormat="false" ht="20" hidden="false" customHeight="true" outlineLevel="0" collapsed="false">
      <c r="A1417" s="4" t="n">
        <v>1414</v>
      </c>
      <c r="B1417" s="4" t="str">
        <f aca="false">"661506029108600"</f>
        <v>661506029108600</v>
      </c>
      <c r="C1417" s="2" t="s">
        <v>2564</v>
      </c>
      <c r="D1417" s="4" t="s">
        <v>2565</v>
      </c>
      <c r="E1417" s="5" t="n">
        <v>12</v>
      </c>
      <c r="F1417" s="6" t="n">
        <v>8062.62</v>
      </c>
      <c r="G1417" s="6" t="n">
        <v>7256.36</v>
      </c>
    </row>
    <row r="1418" customFormat="false" ht="20" hidden="false" customHeight="true" outlineLevel="0" collapsed="false">
      <c r="A1418" s="4" t="n">
        <v>1415</v>
      </c>
      <c r="B1418" s="4" t="str">
        <f aca="false">"661506029108700"</f>
        <v>661506029108700</v>
      </c>
      <c r="C1418" s="2" t="s">
        <v>2566</v>
      </c>
      <c r="D1418" s="4" t="s">
        <v>2567</v>
      </c>
      <c r="E1418" s="5" t="n">
        <v>2</v>
      </c>
      <c r="F1418" s="6" t="n">
        <v>819.36</v>
      </c>
      <c r="G1418" s="6" t="n">
        <v>737.42</v>
      </c>
    </row>
    <row r="1419" customFormat="false" ht="20" hidden="false" customHeight="true" outlineLevel="0" collapsed="false">
      <c r="A1419" s="4" t="n">
        <v>1416</v>
      </c>
      <c r="B1419" s="4" t="str">
        <f aca="false">"661506029108900"</f>
        <v>661506029108900</v>
      </c>
      <c r="C1419" s="2" t="s">
        <v>2568</v>
      </c>
      <c r="D1419" s="4" t="s">
        <v>2569</v>
      </c>
      <c r="E1419" s="5" t="n">
        <v>1</v>
      </c>
      <c r="F1419" s="6" t="n">
        <v>456.94</v>
      </c>
      <c r="G1419" s="6" t="n">
        <v>411.25</v>
      </c>
    </row>
    <row r="1420" customFormat="false" ht="20" hidden="false" customHeight="true" outlineLevel="0" collapsed="false">
      <c r="A1420" s="4" t="n">
        <v>1417</v>
      </c>
      <c r="B1420" s="4" t="str">
        <f aca="false">"661506029110700"</f>
        <v>661506029110700</v>
      </c>
      <c r="C1420" s="2" t="s">
        <v>2570</v>
      </c>
      <c r="D1420" s="4" t="s">
        <v>2571</v>
      </c>
      <c r="E1420" s="5" t="n">
        <v>2</v>
      </c>
      <c r="F1420" s="6" t="n">
        <v>1350</v>
      </c>
      <c r="G1420" s="6" t="n">
        <v>1215</v>
      </c>
    </row>
    <row r="1421" customFormat="false" ht="20" hidden="false" customHeight="true" outlineLevel="0" collapsed="false">
      <c r="A1421" s="4" t="n">
        <v>1418</v>
      </c>
      <c r="B1421" s="4" t="str">
        <f aca="false">"661506029110900"</f>
        <v>661506029110900</v>
      </c>
      <c r="C1421" s="2" t="s">
        <v>2572</v>
      </c>
      <c r="D1421" s="4" t="s">
        <v>2573</v>
      </c>
      <c r="E1421" s="5" t="n">
        <v>5</v>
      </c>
      <c r="F1421" s="6" t="n">
        <v>2859.64</v>
      </c>
      <c r="G1421" s="6" t="n">
        <v>2573.68</v>
      </c>
    </row>
    <row r="1422" customFormat="false" ht="20" hidden="false" customHeight="true" outlineLevel="0" collapsed="false">
      <c r="A1422" s="4" t="n">
        <v>1419</v>
      </c>
      <c r="B1422" s="4" t="str">
        <f aca="false">"661506029111100"</f>
        <v>661506029111100</v>
      </c>
      <c r="C1422" s="2" t="s">
        <v>2574</v>
      </c>
      <c r="D1422" s="4" t="str">
        <f aca="false">"911506020539177607"</f>
        <v>911506020539177607</v>
      </c>
      <c r="E1422" s="5" t="n">
        <v>2</v>
      </c>
      <c r="F1422" s="6" t="n">
        <v>914.36</v>
      </c>
      <c r="G1422" s="6" t="n">
        <v>822.92</v>
      </c>
    </row>
    <row r="1423" customFormat="false" ht="20" hidden="false" customHeight="true" outlineLevel="0" collapsed="false">
      <c r="A1423" s="4" t="n">
        <v>1420</v>
      </c>
      <c r="B1423" s="4" t="str">
        <f aca="false">"661506029111200"</f>
        <v>661506029111200</v>
      </c>
      <c r="C1423" s="2" t="s">
        <v>2575</v>
      </c>
      <c r="D1423" s="4" t="s">
        <v>2576</v>
      </c>
      <c r="E1423" s="5" t="n">
        <v>4</v>
      </c>
      <c r="F1423" s="6" t="n">
        <v>2730</v>
      </c>
      <c r="G1423" s="6" t="n">
        <v>2457</v>
      </c>
    </row>
    <row r="1424" customFormat="false" ht="20" hidden="false" customHeight="true" outlineLevel="0" collapsed="false">
      <c r="A1424" s="4" t="n">
        <v>1421</v>
      </c>
      <c r="B1424" s="4" t="str">
        <f aca="false">"661506029111300"</f>
        <v>661506029111300</v>
      </c>
      <c r="C1424" s="2" t="s">
        <v>2577</v>
      </c>
      <c r="D1424" s="4" t="s">
        <v>2578</v>
      </c>
      <c r="E1424" s="5" t="n">
        <v>108</v>
      </c>
      <c r="F1424" s="6" t="n">
        <v>48938.06</v>
      </c>
      <c r="G1424" s="6" t="n">
        <v>44044.25</v>
      </c>
    </row>
    <row r="1425" customFormat="false" ht="20" hidden="false" customHeight="true" outlineLevel="0" collapsed="false">
      <c r="A1425" s="4" t="n">
        <v>1422</v>
      </c>
      <c r="B1425" s="4" t="str">
        <f aca="false">"661506029608700"</f>
        <v>661506029608700</v>
      </c>
      <c r="C1425" s="2" t="s">
        <v>2579</v>
      </c>
      <c r="D1425" s="4" t="s">
        <v>2580</v>
      </c>
      <c r="E1425" s="5" t="n">
        <v>1</v>
      </c>
      <c r="F1425" s="6" t="n">
        <v>647.32</v>
      </c>
      <c r="G1425" s="6" t="n">
        <v>582.59</v>
      </c>
    </row>
    <row r="1426" customFormat="false" ht="20" hidden="false" customHeight="true" outlineLevel="0" collapsed="false">
      <c r="A1426" s="4" t="n">
        <v>1423</v>
      </c>
      <c r="B1426" s="4" t="str">
        <f aca="false">"661506029608800"</f>
        <v>661506029608800</v>
      </c>
      <c r="C1426" s="2" t="s">
        <v>2581</v>
      </c>
      <c r="D1426" s="4" t="s">
        <v>2582</v>
      </c>
      <c r="E1426" s="5" t="n">
        <v>1</v>
      </c>
      <c r="F1426" s="6" t="n">
        <v>1040</v>
      </c>
      <c r="G1426" s="6" t="n">
        <v>936</v>
      </c>
    </row>
    <row r="1427" customFormat="false" ht="20" hidden="false" customHeight="true" outlineLevel="0" collapsed="false">
      <c r="A1427" s="4" t="n">
        <v>1424</v>
      </c>
      <c r="B1427" s="4" t="str">
        <f aca="false">"661506029608900"</f>
        <v>661506029608900</v>
      </c>
      <c r="C1427" s="2" t="s">
        <v>2583</v>
      </c>
      <c r="D1427" s="4" t="s">
        <v>2584</v>
      </c>
      <c r="E1427" s="5" t="n">
        <v>2</v>
      </c>
      <c r="F1427" s="6" t="n">
        <v>913.44</v>
      </c>
      <c r="G1427" s="6" t="n">
        <v>822.1</v>
      </c>
    </row>
    <row r="1428" customFormat="false" ht="20" hidden="false" customHeight="true" outlineLevel="0" collapsed="false">
      <c r="A1428" s="4" t="n">
        <v>1425</v>
      </c>
      <c r="B1428" s="4" t="str">
        <f aca="false">"661506029609200"</f>
        <v>661506029609200</v>
      </c>
      <c r="C1428" s="2" t="s">
        <v>2585</v>
      </c>
      <c r="D1428" s="4" t="s">
        <v>2586</v>
      </c>
      <c r="E1428" s="5" t="n">
        <v>1</v>
      </c>
      <c r="F1428" s="6" t="n">
        <v>456.72</v>
      </c>
      <c r="G1428" s="6" t="n">
        <v>411.05</v>
      </c>
    </row>
    <row r="1429" customFormat="false" ht="20" hidden="false" customHeight="true" outlineLevel="0" collapsed="false">
      <c r="A1429" s="4" t="n">
        <v>1426</v>
      </c>
      <c r="B1429" s="4" t="str">
        <f aca="false">"661506029620400"</f>
        <v>661506029620400</v>
      </c>
      <c r="C1429" s="2" t="s">
        <v>2587</v>
      </c>
      <c r="D1429" s="4" t="s">
        <v>2588</v>
      </c>
      <c r="E1429" s="5" t="n">
        <v>1</v>
      </c>
      <c r="F1429" s="6" t="n">
        <v>832.48</v>
      </c>
      <c r="G1429" s="6" t="n">
        <v>749.23</v>
      </c>
    </row>
    <row r="1430" customFormat="false" ht="20" hidden="false" customHeight="true" outlineLevel="0" collapsed="false">
      <c r="A1430" s="4" t="n">
        <v>1427</v>
      </c>
      <c r="B1430" s="4" t="str">
        <f aca="false">"661506029620800"</f>
        <v>661506029620800</v>
      </c>
      <c r="C1430" s="2" t="s">
        <v>2589</v>
      </c>
      <c r="D1430" s="4" t="s">
        <v>2590</v>
      </c>
      <c r="E1430" s="5" t="n">
        <v>2</v>
      </c>
      <c r="F1430" s="6" t="n">
        <v>914.84</v>
      </c>
      <c r="G1430" s="6" t="n">
        <v>823.36</v>
      </c>
    </row>
    <row r="1431" customFormat="false" ht="20" hidden="false" customHeight="true" outlineLevel="0" collapsed="false">
      <c r="A1431" s="4" t="n">
        <v>1428</v>
      </c>
      <c r="B1431" s="4" t="str">
        <f aca="false">"661506029620900"</f>
        <v>661506029620900</v>
      </c>
      <c r="C1431" s="2" t="s">
        <v>2591</v>
      </c>
      <c r="D1431" s="4" t="s">
        <v>2592</v>
      </c>
      <c r="E1431" s="5" t="n">
        <v>5</v>
      </c>
      <c r="F1431" s="6" t="n">
        <v>2358.58</v>
      </c>
      <c r="G1431" s="6" t="n">
        <v>2122.72</v>
      </c>
    </row>
    <row r="1432" customFormat="false" ht="20" hidden="false" customHeight="true" outlineLevel="0" collapsed="false">
      <c r="A1432" s="4" t="n">
        <v>1429</v>
      </c>
      <c r="B1432" s="4" t="str">
        <f aca="false">"661506029621000"</f>
        <v>661506029621000</v>
      </c>
      <c r="C1432" s="2" t="s">
        <v>2593</v>
      </c>
      <c r="D1432" s="4" t="str">
        <f aca="false">"911506027014110059"</f>
        <v>911506027014110059</v>
      </c>
      <c r="E1432" s="5" t="n">
        <v>1</v>
      </c>
      <c r="F1432" s="6" t="n">
        <v>915.44</v>
      </c>
      <c r="G1432" s="6" t="n">
        <v>823.9</v>
      </c>
    </row>
    <row r="1433" customFormat="false" ht="20" hidden="false" customHeight="true" outlineLevel="0" collapsed="false">
      <c r="A1433" s="4" t="n">
        <v>1430</v>
      </c>
      <c r="B1433" s="4" t="str">
        <f aca="false">"661506029621100"</f>
        <v>661506029621100</v>
      </c>
      <c r="C1433" s="2" t="s">
        <v>2594</v>
      </c>
      <c r="D1433" s="4" t="s">
        <v>2595</v>
      </c>
      <c r="E1433" s="5" t="n">
        <v>5</v>
      </c>
      <c r="F1433" s="6" t="n">
        <v>2283.6</v>
      </c>
      <c r="G1433" s="6" t="n">
        <v>2055.24</v>
      </c>
    </row>
    <row r="1434" customFormat="false" ht="20" hidden="false" customHeight="true" outlineLevel="0" collapsed="false">
      <c r="A1434" s="4" t="n">
        <v>1431</v>
      </c>
      <c r="B1434" s="4" t="str">
        <f aca="false">"661506029622600"</f>
        <v>661506029622600</v>
      </c>
      <c r="C1434" s="2" t="s">
        <v>2596</v>
      </c>
      <c r="D1434" s="4" t="s">
        <v>2597</v>
      </c>
      <c r="E1434" s="5" t="n">
        <v>2</v>
      </c>
      <c r="F1434" s="6" t="n">
        <v>948.02</v>
      </c>
      <c r="G1434" s="6" t="n">
        <v>853.22</v>
      </c>
    </row>
    <row r="1435" customFormat="false" ht="20" hidden="false" customHeight="true" outlineLevel="0" collapsed="false">
      <c r="A1435" s="4" t="n">
        <v>1432</v>
      </c>
      <c r="B1435" s="4" t="str">
        <f aca="false">"661506029622700"</f>
        <v>661506029622700</v>
      </c>
      <c r="C1435" s="2" t="s">
        <v>2598</v>
      </c>
      <c r="D1435" s="4" t="s">
        <v>2599</v>
      </c>
      <c r="E1435" s="5" t="n">
        <v>5</v>
      </c>
      <c r="F1435" s="6" t="n">
        <v>2435.62</v>
      </c>
      <c r="G1435" s="6" t="n">
        <v>2192.06</v>
      </c>
    </row>
    <row r="1436" customFormat="false" ht="20" hidden="false" customHeight="true" outlineLevel="0" collapsed="false">
      <c r="A1436" s="4" t="n">
        <v>1433</v>
      </c>
      <c r="B1436" s="4" t="str">
        <f aca="false">"661506029622800"</f>
        <v>661506029622800</v>
      </c>
      <c r="C1436" s="2" t="s">
        <v>2600</v>
      </c>
      <c r="D1436" s="4" t="s">
        <v>2601</v>
      </c>
      <c r="E1436" s="5" t="n">
        <v>2</v>
      </c>
      <c r="F1436" s="6" t="n">
        <v>1050.44</v>
      </c>
      <c r="G1436" s="6" t="n">
        <v>945.4</v>
      </c>
    </row>
    <row r="1437" customFormat="false" ht="20" hidden="false" customHeight="true" outlineLevel="0" collapsed="false">
      <c r="A1437" s="4" t="n">
        <v>1434</v>
      </c>
      <c r="B1437" s="4" t="str">
        <f aca="false">"661506029624400"</f>
        <v>661506029624400</v>
      </c>
      <c r="C1437" s="2" t="s">
        <v>2602</v>
      </c>
      <c r="D1437" s="4" t="s">
        <v>2603</v>
      </c>
      <c r="E1437" s="5" t="n">
        <v>7</v>
      </c>
      <c r="F1437" s="6" t="n">
        <v>4200</v>
      </c>
      <c r="G1437" s="6" t="n">
        <v>3780</v>
      </c>
    </row>
    <row r="1438" customFormat="false" ht="20" hidden="false" customHeight="true" outlineLevel="0" collapsed="false">
      <c r="A1438" s="4" t="n">
        <v>1435</v>
      </c>
      <c r="B1438" s="4" t="str">
        <f aca="false">"661506029626500"</f>
        <v>661506029626500</v>
      </c>
      <c r="C1438" s="2" t="s">
        <v>2604</v>
      </c>
      <c r="D1438" s="4" t="s">
        <v>2605</v>
      </c>
      <c r="E1438" s="5" t="n">
        <v>16</v>
      </c>
      <c r="F1438" s="6" t="n">
        <v>7404.96</v>
      </c>
      <c r="G1438" s="6" t="n">
        <v>6664.46</v>
      </c>
    </row>
    <row r="1439" customFormat="false" ht="20" hidden="false" customHeight="true" outlineLevel="0" collapsed="false">
      <c r="A1439" s="4" t="n">
        <v>1436</v>
      </c>
      <c r="B1439" s="4" t="str">
        <f aca="false">"661506029626600"</f>
        <v>661506029626600</v>
      </c>
      <c r="C1439" s="2" t="s">
        <v>2606</v>
      </c>
      <c r="D1439" s="4" t="s">
        <v>2607</v>
      </c>
      <c r="E1439" s="5" t="n">
        <v>6</v>
      </c>
      <c r="F1439" s="6" t="n">
        <v>4824.72</v>
      </c>
      <c r="G1439" s="6" t="n">
        <v>4342.25</v>
      </c>
    </row>
    <row r="1440" customFormat="false" ht="20" hidden="false" customHeight="true" outlineLevel="0" collapsed="false">
      <c r="A1440" s="4" t="n">
        <v>1437</v>
      </c>
      <c r="B1440" s="4" t="str">
        <f aca="false">"661506029626700"</f>
        <v>661506029626700</v>
      </c>
      <c r="C1440" s="2" t="s">
        <v>2608</v>
      </c>
      <c r="D1440" s="4" t="s">
        <v>2609</v>
      </c>
      <c r="E1440" s="5" t="n">
        <v>6</v>
      </c>
      <c r="F1440" s="6" t="n">
        <v>2976.26</v>
      </c>
      <c r="G1440" s="6" t="n">
        <v>2678.63</v>
      </c>
    </row>
    <row r="1441" customFormat="false" ht="20" hidden="false" customHeight="true" outlineLevel="0" collapsed="false">
      <c r="A1441" s="4" t="n">
        <v>1438</v>
      </c>
      <c r="B1441" s="4" t="str">
        <f aca="false">"661506029626800"</f>
        <v>661506029626800</v>
      </c>
      <c r="C1441" s="2" t="s">
        <v>2610</v>
      </c>
      <c r="D1441" s="4" t="str">
        <f aca="false">"911506023993358725"</f>
        <v>911506023993358725</v>
      </c>
      <c r="E1441" s="5" t="n">
        <v>2</v>
      </c>
      <c r="F1441" s="6" t="n">
        <v>913.88</v>
      </c>
      <c r="G1441" s="6" t="n">
        <v>822.49</v>
      </c>
    </row>
    <row r="1442" customFormat="false" ht="20" hidden="false" customHeight="true" outlineLevel="0" collapsed="false">
      <c r="A1442" s="4" t="n">
        <v>1439</v>
      </c>
      <c r="B1442" s="4" t="str">
        <f aca="false">"661506029626900"</f>
        <v>661506029626900</v>
      </c>
      <c r="C1442" s="2" t="s">
        <v>2611</v>
      </c>
      <c r="D1442" s="4" t="s">
        <v>2612</v>
      </c>
      <c r="E1442" s="5" t="n">
        <v>15</v>
      </c>
      <c r="F1442" s="6" t="n">
        <v>7209.86</v>
      </c>
      <c r="G1442" s="6" t="n">
        <v>6488.87</v>
      </c>
    </row>
    <row r="1443" customFormat="false" ht="20" hidden="false" customHeight="true" outlineLevel="0" collapsed="false">
      <c r="A1443" s="4" t="n">
        <v>1440</v>
      </c>
      <c r="B1443" s="4" t="str">
        <f aca="false">"661506029628400"</f>
        <v>661506029628400</v>
      </c>
      <c r="C1443" s="2" t="s">
        <v>2613</v>
      </c>
      <c r="D1443" s="4" t="s">
        <v>2614</v>
      </c>
      <c r="E1443" s="5" t="n">
        <v>8</v>
      </c>
      <c r="F1443" s="6" t="n">
        <v>3840.66</v>
      </c>
      <c r="G1443" s="6" t="n">
        <v>3456.59</v>
      </c>
    </row>
    <row r="1444" customFormat="false" ht="20" hidden="false" customHeight="true" outlineLevel="0" collapsed="false">
      <c r="A1444" s="4" t="n">
        <v>1441</v>
      </c>
      <c r="B1444" s="4" t="str">
        <f aca="false">"661506020092500"</f>
        <v>661506020092500</v>
      </c>
      <c r="C1444" s="2" t="s">
        <v>2615</v>
      </c>
      <c r="D1444" s="4" t="s">
        <v>2616</v>
      </c>
      <c r="E1444" s="5" t="n">
        <v>23</v>
      </c>
      <c r="F1444" s="6" t="n">
        <v>10647.27</v>
      </c>
      <c r="G1444" s="6" t="n">
        <v>9582.54</v>
      </c>
    </row>
    <row r="1445" customFormat="false" ht="20" hidden="false" customHeight="true" outlineLevel="0" collapsed="false">
      <c r="A1445" s="4" t="n">
        <v>1442</v>
      </c>
      <c r="B1445" s="4" t="str">
        <f aca="false">"661506020092600"</f>
        <v>661506020092600</v>
      </c>
      <c r="C1445" s="2" t="s">
        <v>2617</v>
      </c>
      <c r="D1445" s="4" t="s">
        <v>2618</v>
      </c>
      <c r="E1445" s="5" t="n">
        <v>3</v>
      </c>
      <c r="F1445" s="6" t="n">
        <v>1370.82</v>
      </c>
      <c r="G1445" s="6" t="n">
        <v>1233.74</v>
      </c>
    </row>
    <row r="1446" customFormat="false" ht="20" hidden="false" customHeight="true" outlineLevel="0" collapsed="false">
      <c r="A1446" s="4" t="n">
        <v>1443</v>
      </c>
      <c r="B1446" s="4" t="str">
        <f aca="false">"661506020096500"</f>
        <v>661506020096500</v>
      </c>
      <c r="C1446" s="2" t="s">
        <v>2619</v>
      </c>
      <c r="D1446" s="4" t="s">
        <v>2620</v>
      </c>
      <c r="E1446" s="5" t="n">
        <v>1</v>
      </c>
      <c r="F1446" s="6" t="n">
        <v>456.94</v>
      </c>
      <c r="G1446" s="6" t="n">
        <v>411.25</v>
      </c>
    </row>
    <row r="1447" customFormat="false" ht="20" hidden="false" customHeight="true" outlineLevel="0" collapsed="false">
      <c r="A1447" s="4" t="n">
        <v>1444</v>
      </c>
      <c r="B1447" s="4" t="str">
        <f aca="false">"661506020096600"</f>
        <v>661506020096600</v>
      </c>
      <c r="C1447" s="2" t="s">
        <v>2621</v>
      </c>
      <c r="D1447" s="4" t="s">
        <v>2622</v>
      </c>
      <c r="E1447" s="5" t="n">
        <v>14</v>
      </c>
      <c r="F1447" s="6" t="n">
        <v>6531.38</v>
      </c>
      <c r="G1447" s="6" t="n">
        <v>5878.24</v>
      </c>
    </row>
    <row r="1448" customFormat="false" ht="20" hidden="false" customHeight="true" outlineLevel="0" collapsed="false">
      <c r="A1448" s="4" t="n">
        <v>1445</v>
      </c>
      <c r="B1448" s="4" t="str">
        <f aca="false">"661506020096800"</f>
        <v>661506020096800</v>
      </c>
      <c r="C1448" s="2" t="s">
        <v>2623</v>
      </c>
      <c r="D1448" s="4" t="s">
        <v>2624</v>
      </c>
      <c r="E1448" s="5" t="n">
        <v>1</v>
      </c>
      <c r="F1448" s="6" t="n">
        <v>456.94</v>
      </c>
      <c r="G1448" s="6" t="n">
        <v>411.25</v>
      </c>
    </row>
    <row r="1449" customFormat="false" ht="20" hidden="false" customHeight="true" outlineLevel="0" collapsed="false">
      <c r="A1449" s="4" t="n">
        <v>1446</v>
      </c>
      <c r="B1449" s="4" t="str">
        <f aca="false">"661506020096900"</f>
        <v>661506020096900</v>
      </c>
      <c r="C1449" s="2" t="s">
        <v>2625</v>
      </c>
      <c r="D1449" s="4" t="s">
        <v>2626</v>
      </c>
      <c r="E1449" s="5" t="n">
        <v>8</v>
      </c>
      <c r="F1449" s="6" t="n">
        <v>3718.5</v>
      </c>
      <c r="G1449" s="6" t="n">
        <v>3346.65</v>
      </c>
    </row>
    <row r="1450" customFormat="false" ht="20" hidden="false" customHeight="true" outlineLevel="0" collapsed="false">
      <c r="A1450" s="4" t="n">
        <v>1447</v>
      </c>
      <c r="B1450" s="4" t="str">
        <f aca="false">"661506020097000"</f>
        <v>661506020097000</v>
      </c>
      <c r="C1450" s="2" t="s">
        <v>2627</v>
      </c>
      <c r="D1450" s="4" t="s">
        <v>2628</v>
      </c>
      <c r="E1450" s="5" t="n">
        <v>1</v>
      </c>
      <c r="F1450" s="6" t="n">
        <v>409.68</v>
      </c>
      <c r="G1450" s="6" t="n">
        <v>368.71</v>
      </c>
    </row>
    <row r="1451" customFormat="false" ht="20" hidden="false" customHeight="true" outlineLevel="0" collapsed="false">
      <c r="A1451" s="4" t="n">
        <v>1448</v>
      </c>
      <c r="B1451" s="4" t="str">
        <f aca="false">"661506020097200"</f>
        <v>661506020097200</v>
      </c>
      <c r="C1451" s="2" t="s">
        <v>2629</v>
      </c>
      <c r="D1451" s="4" t="s">
        <v>2630</v>
      </c>
      <c r="E1451" s="5" t="n">
        <v>3</v>
      </c>
      <c r="F1451" s="6" t="n">
        <v>1425.98</v>
      </c>
      <c r="G1451" s="6" t="n">
        <v>1283.38</v>
      </c>
    </row>
    <row r="1452" customFormat="false" ht="20" hidden="false" customHeight="true" outlineLevel="0" collapsed="false">
      <c r="A1452" s="4" t="n">
        <v>1449</v>
      </c>
      <c r="B1452" s="4" t="str">
        <f aca="false">"661506020097300"</f>
        <v>661506020097300</v>
      </c>
      <c r="C1452" s="2" t="s">
        <v>2631</v>
      </c>
      <c r="D1452" s="4" t="s">
        <v>2632</v>
      </c>
      <c r="E1452" s="5" t="n">
        <v>5</v>
      </c>
      <c r="F1452" s="6" t="n">
        <v>2730.98</v>
      </c>
      <c r="G1452" s="6" t="n">
        <v>2457.88</v>
      </c>
    </row>
    <row r="1453" customFormat="false" ht="20" hidden="false" customHeight="true" outlineLevel="0" collapsed="false">
      <c r="A1453" s="4" t="n">
        <v>1450</v>
      </c>
      <c r="B1453" s="4" t="str">
        <f aca="false">"661506020097500"</f>
        <v>661506020097500</v>
      </c>
      <c r="C1453" s="2" t="s">
        <v>2633</v>
      </c>
      <c r="D1453" s="4" t="s">
        <v>2634</v>
      </c>
      <c r="E1453" s="5" t="n">
        <v>2</v>
      </c>
      <c r="F1453" s="6" t="n">
        <v>960</v>
      </c>
      <c r="G1453" s="6" t="n">
        <v>864</v>
      </c>
    </row>
    <row r="1454" customFormat="false" ht="20" hidden="false" customHeight="true" outlineLevel="0" collapsed="false">
      <c r="A1454" s="4" t="n">
        <v>1451</v>
      </c>
      <c r="B1454" s="4" t="str">
        <f aca="false">"661506020097600"</f>
        <v>661506020097600</v>
      </c>
      <c r="C1454" s="2" t="s">
        <v>2635</v>
      </c>
      <c r="D1454" s="4" t="s">
        <v>2636</v>
      </c>
      <c r="E1454" s="5" t="n">
        <v>10</v>
      </c>
      <c r="F1454" s="6" t="n">
        <v>4443.12</v>
      </c>
      <c r="G1454" s="6" t="n">
        <v>3998.81</v>
      </c>
    </row>
    <row r="1455" customFormat="false" ht="20" hidden="false" customHeight="true" outlineLevel="0" collapsed="false">
      <c r="A1455" s="4" t="n">
        <v>1452</v>
      </c>
      <c r="B1455" s="4" t="str">
        <f aca="false">"661506020100400"</f>
        <v>661506020100400</v>
      </c>
      <c r="C1455" s="2" t="s">
        <v>2637</v>
      </c>
      <c r="D1455" s="4" t="s">
        <v>2638</v>
      </c>
      <c r="E1455" s="5" t="n">
        <v>2</v>
      </c>
      <c r="F1455" s="6" t="n">
        <v>1200</v>
      </c>
      <c r="G1455" s="6" t="n">
        <v>1080</v>
      </c>
    </row>
    <row r="1456" customFormat="false" ht="20" hidden="false" customHeight="true" outlineLevel="0" collapsed="false">
      <c r="A1456" s="4" t="n">
        <v>1453</v>
      </c>
      <c r="B1456" s="4" t="str">
        <f aca="false">"661506020100500"</f>
        <v>661506020100500</v>
      </c>
      <c r="C1456" s="2" t="s">
        <v>2639</v>
      </c>
      <c r="D1456" s="4" t="s">
        <v>2640</v>
      </c>
      <c r="E1456" s="5" t="n">
        <v>6</v>
      </c>
      <c r="F1456" s="6" t="n">
        <v>3170.88</v>
      </c>
      <c r="G1456" s="6" t="n">
        <v>2853.79</v>
      </c>
    </row>
    <row r="1457" customFormat="false" ht="20" hidden="false" customHeight="true" outlineLevel="0" collapsed="false">
      <c r="A1457" s="4" t="n">
        <v>1454</v>
      </c>
      <c r="B1457" s="4" t="str">
        <f aca="false">"661506020102400"</f>
        <v>661506020102400</v>
      </c>
      <c r="C1457" s="2" t="s">
        <v>2641</v>
      </c>
      <c r="D1457" s="4" t="s">
        <v>2642</v>
      </c>
      <c r="E1457" s="5" t="n">
        <v>4</v>
      </c>
      <c r="F1457" s="6" t="n">
        <v>1888.88</v>
      </c>
      <c r="G1457" s="6" t="n">
        <v>1699.99</v>
      </c>
    </row>
    <row r="1458" customFormat="false" ht="20" hidden="false" customHeight="true" outlineLevel="0" collapsed="false">
      <c r="A1458" s="4" t="n">
        <v>1455</v>
      </c>
      <c r="B1458" s="4" t="str">
        <f aca="false">"661506020104600"</f>
        <v>661506020104600</v>
      </c>
      <c r="C1458" s="2" t="s">
        <v>2643</v>
      </c>
      <c r="D1458" s="4" t="s">
        <v>2644</v>
      </c>
      <c r="E1458" s="5" t="n">
        <v>1</v>
      </c>
      <c r="F1458" s="6" t="n">
        <v>904.62</v>
      </c>
      <c r="G1458" s="6" t="n">
        <v>814.16</v>
      </c>
    </row>
    <row r="1459" customFormat="false" ht="20" hidden="false" customHeight="true" outlineLevel="0" collapsed="false">
      <c r="A1459" s="4" t="n">
        <v>1456</v>
      </c>
      <c r="B1459" s="4" t="str">
        <f aca="false">"661506020104700"</f>
        <v>661506020104700</v>
      </c>
      <c r="C1459" s="2" t="s">
        <v>2645</v>
      </c>
      <c r="D1459" s="4" t="s">
        <v>2646</v>
      </c>
      <c r="E1459" s="5" t="n">
        <v>5</v>
      </c>
      <c r="F1459" s="6" t="n">
        <v>2310</v>
      </c>
      <c r="G1459" s="6" t="n">
        <v>2079</v>
      </c>
    </row>
    <row r="1460" customFormat="false" ht="20" hidden="false" customHeight="true" outlineLevel="0" collapsed="false">
      <c r="A1460" s="4" t="n">
        <v>1457</v>
      </c>
      <c r="B1460" s="4" t="str">
        <f aca="false">"661506020104800"</f>
        <v>661506020104800</v>
      </c>
      <c r="C1460" s="2" t="s">
        <v>2647</v>
      </c>
      <c r="D1460" s="4" t="s">
        <v>2648</v>
      </c>
      <c r="E1460" s="5" t="n">
        <v>2</v>
      </c>
      <c r="F1460" s="6" t="n">
        <v>913.88</v>
      </c>
      <c r="G1460" s="6" t="n">
        <v>822.49</v>
      </c>
    </row>
    <row r="1461" customFormat="false" ht="20" hidden="false" customHeight="true" outlineLevel="0" collapsed="false">
      <c r="A1461" s="4" t="n">
        <v>1458</v>
      </c>
      <c r="B1461" s="4" t="str">
        <f aca="false">"661506020104900"</f>
        <v>661506020104900</v>
      </c>
      <c r="C1461" s="2" t="s">
        <v>2649</v>
      </c>
      <c r="D1461" s="4" t="s">
        <v>2650</v>
      </c>
      <c r="E1461" s="5" t="n">
        <v>2</v>
      </c>
      <c r="F1461" s="6" t="n">
        <v>913.88</v>
      </c>
      <c r="G1461" s="6" t="n">
        <v>822.49</v>
      </c>
    </row>
    <row r="1462" customFormat="false" ht="20" hidden="false" customHeight="true" outlineLevel="0" collapsed="false">
      <c r="A1462" s="4" t="n">
        <v>1459</v>
      </c>
      <c r="B1462" s="4" t="str">
        <f aca="false">"661506020105200"</f>
        <v>661506020105200</v>
      </c>
      <c r="C1462" s="2" t="s">
        <v>2651</v>
      </c>
      <c r="D1462" s="4" t="s">
        <v>2652</v>
      </c>
      <c r="E1462" s="5" t="n">
        <v>3</v>
      </c>
      <c r="F1462" s="6" t="n">
        <v>2760.16</v>
      </c>
      <c r="G1462" s="6" t="n">
        <v>2484.14</v>
      </c>
    </row>
    <row r="1463" customFormat="false" ht="20" hidden="false" customHeight="true" outlineLevel="0" collapsed="false">
      <c r="A1463" s="4" t="n">
        <v>1460</v>
      </c>
      <c r="B1463" s="4" t="str">
        <f aca="false">"661506020108700"</f>
        <v>661506020108700</v>
      </c>
      <c r="C1463" s="2" t="s">
        <v>2653</v>
      </c>
      <c r="D1463" s="4" t="s">
        <v>2654</v>
      </c>
      <c r="E1463" s="5" t="n">
        <v>1</v>
      </c>
      <c r="F1463" s="6" t="n">
        <v>840</v>
      </c>
      <c r="G1463" s="6" t="n">
        <v>756</v>
      </c>
    </row>
    <row r="1464" customFormat="false" ht="20" hidden="false" customHeight="true" outlineLevel="0" collapsed="false">
      <c r="A1464" s="4" t="n">
        <v>1461</v>
      </c>
      <c r="B1464" s="4" t="str">
        <f aca="false">"661506020110800"</f>
        <v>661506020110800</v>
      </c>
      <c r="C1464" s="2" t="s">
        <v>2655</v>
      </c>
      <c r="D1464" s="4" t="s">
        <v>2656</v>
      </c>
      <c r="E1464" s="5" t="n">
        <v>1</v>
      </c>
      <c r="F1464" s="6" t="n">
        <v>409.68</v>
      </c>
      <c r="G1464" s="6" t="n">
        <v>368.71</v>
      </c>
    </row>
    <row r="1465" customFormat="false" ht="20" hidden="false" customHeight="true" outlineLevel="0" collapsed="false">
      <c r="A1465" s="4" t="n">
        <v>1462</v>
      </c>
      <c r="B1465" s="4" t="str">
        <f aca="false">"661506020111100"</f>
        <v>661506020111100</v>
      </c>
      <c r="C1465" s="2" t="s">
        <v>2657</v>
      </c>
      <c r="D1465" s="4" t="s">
        <v>2658</v>
      </c>
      <c r="E1465" s="5" t="n">
        <v>1</v>
      </c>
      <c r="F1465" s="6" t="n">
        <v>685.18</v>
      </c>
      <c r="G1465" s="6" t="n">
        <v>616.66</v>
      </c>
    </row>
    <row r="1466" customFormat="false" ht="20" hidden="false" customHeight="true" outlineLevel="0" collapsed="false">
      <c r="A1466" s="4" t="n">
        <v>1463</v>
      </c>
      <c r="B1466" s="4" t="str">
        <f aca="false">"661506020111200"</f>
        <v>661506020111200</v>
      </c>
      <c r="C1466" s="2" t="s">
        <v>2659</v>
      </c>
      <c r="D1466" s="4" t="s">
        <v>2660</v>
      </c>
      <c r="E1466" s="5" t="n">
        <v>2</v>
      </c>
      <c r="F1466" s="6" t="n">
        <v>913.44</v>
      </c>
      <c r="G1466" s="6" t="n">
        <v>822.1</v>
      </c>
    </row>
    <row r="1467" customFormat="false" ht="20" hidden="false" customHeight="true" outlineLevel="0" collapsed="false">
      <c r="A1467" s="4" t="n">
        <v>1464</v>
      </c>
      <c r="B1467" s="4" t="str">
        <f aca="false">"661506020111300"</f>
        <v>661506020111300</v>
      </c>
      <c r="C1467" s="2" t="s">
        <v>2661</v>
      </c>
      <c r="D1467" s="4" t="s">
        <v>2662</v>
      </c>
      <c r="E1467" s="5" t="n">
        <v>3</v>
      </c>
      <c r="F1467" s="6" t="n">
        <v>1370.76</v>
      </c>
      <c r="G1467" s="6" t="n">
        <v>1233.68</v>
      </c>
    </row>
    <row r="1468" customFormat="false" ht="20" hidden="false" customHeight="true" outlineLevel="0" collapsed="false">
      <c r="A1468" s="4" t="n">
        <v>1465</v>
      </c>
      <c r="B1468" s="4" t="str">
        <f aca="false">"661506028842700"</f>
        <v>661506028842700</v>
      </c>
      <c r="C1468" s="2" t="s">
        <v>2663</v>
      </c>
      <c r="D1468" s="4" t="s">
        <v>2664</v>
      </c>
      <c r="E1468" s="5" t="n">
        <v>1</v>
      </c>
      <c r="F1468" s="6" t="n">
        <v>761.32</v>
      </c>
      <c r="G1468" s="6" t="n">
        <v>685.19</v>
      </c>
    </row>
    <row r="1469" customFormat="false" ht="20" hidden="false" customHeight="true" outlineLevel="0" collapsed="false">
      <c r="A1469" s="4" t="n">
        <v>1466</v>
      </c>
      <c r="B1469" s="4" t="str">
        <f aca="false">"661506028842800"</f>
        <v>661506028842800</v>
      </c>
      <c r="C1469" s="2" t="s">
        <v>2665</v>
      </c>
      <c r="D1469" s="4" t="s">
        <v>2666</v>
      </c>
      <c r="E1469" s="5" t="n">
        <v>50</v>
      </c>
      <c r="F1469" s="6" t="n">
        <v>22814.12</v>
      </c>
      <c r="G1469" s="6" t="n">
        <v>20532.71</v>
      </c>
    </row>
    <row r="1470" customFormat="false" ht="20" hidden="false" customHeight="true" outlineLevel="0" collapsed="false">
      <c r="A1470" s="4" t="n">
        <v>1467</v>
      </c>
      <c r="B1470" s="4" t="str">
        <f aca="false">"661506028842900"</f>
        <v>661506028842900</v>
      </c>
      <c r="C1470" s="2" t="s">
        <v>2667</v>
      </c>
      <c r="D1470" s="4" t="s">
        <v>2668</v>
      </c>
      <c r="E1470" s="5" t="n">
        <v>2</v>
      </c>
      <c r="F1470" s="6" t="n">
        <v>913.88</v>
      </c>
      <c r="G1470" s="6" t="n">
        <v>822.49</v>
      </c>
    </row>
    <row r="1471" customFormat="false" ht="20" hidden="false" customHeight="true" outlineLevel="0" collapsed="false">
      <c r="A1471" s="4" t="n">
        <v>1468</v>
      </c>
      <c r="B1471" s="4" t="str">
        <f aca="false">"661506028843100"</f>
        <v>661506028843100</v>
      </c>
      <c r="C1471" s="2" t="s">
        <v>2669</v>
      </c>
      <c r="D1471" s="4" t="str">
        <f aca="false">"911506023413345356"</f>
        <v>911506023413345356</v>
      </c>
      <c r="E1471" s="5" t="n">
        <v>5</v>
      </c>
      <c r="F1471" s="6" t="n">
        <v>2665.36</v>
      </c>
      <c r="G1471" s="6" t="n">
        <v>2398.82</v>
      </c>
    </row>
    <row r="1472" customFormat="false" ht="20" hidden="false" customHeight="true" outlineLevel="0" collapsed="false">
      <c r="A1472" s="4" t="n">
        <v>1469</v>
      </c>
      <c r="B1472" s="4" t="str">
        <f aca="false">"661506028843400"</f>
        <v>661506028843400</v>
      </c>
      <c r="C1472" s="2" t="s">
        <v>2670</v>
      </c>
      <c r="D1472" s="4" t="s">
        <v>2671</v>
      </c>
      <c r="E1472" s="5" t="n">
        <v>1</v>
      </c>
      <c r="F1472" s="6" t="n">
        <v>456.92</v>
      </c>
      <c r="G1472" s="6" t="n">
        <v>411.23</v>
      </c>
    </row>
    <row r="1473" customFormat="false" ht="20" hidden="false" customHeight="true" outlineLevel="0" collapsed="false">
      <c r="A1473" s="4" t="n">
        <v>1470</v>
      </c>
      <c r="B1473" s="4" t="str">
        <f aca="false">"661506028844100"</f>
        <v>661506028844100</v>
      </c>
      <c r="C1473" s="2" t="s">
        <v>2672</v>
      </c>
      <c r="D1473" s="4" t="s">
        <v>2673</v>
      </c>
      <c r="E1473" s="5" t="n">
        <v>1</v>
      </c>
      <c r="F1473" s="6" t="n">
        <v>540</v>
      </c>
      <c r="G1473" s="6" t="n">
        <v>486</v>
      </c>
    </row>
    <row r="1474" customFormat="false" ht="20" hidden="false" customHeight="true" outlineLevel="0" collapsed="false">
      <c r="A1474" s="4" t="n">
        <v>1471</v>
      </c>
      <c r="B1474" s="4" t="str">
        <f aca="false">"661506029111400"</f>
        <v>661506029111400</v>
      </c>
      <c r="C1474" s="2" t="s">
        <v>2674</v>
      </c>
      <c r="D1474" s="4" t="s">
        <v>2675</v>
      </c>
      <c r="E1474" s="5" t="n">
        <v>18</v>
      </c>
      <c r="F1474" s="6" t="n">
        <v>8020</v>
      </c>
      <c r="G1474" s="6" t="n">
        <v>7218</v>
      </c>
    </row>
    <row r="1475" customFormat="false" ht="20" hidden="false" customHeight="true" outlineLevel="0" collapsed="false">
      <c r="A1475" s="4" t="n">
        <v>1472</v>
      </c>
      <c r="B1475" s="4" t="str">
        <f aca="false">"661506029111700"</f>
        <v>661506029111700</v>
      </c>
      <c r="C1475" s="2" t="s">
        <v>2676</v>
      </c>
      <c r="D1475" s="4" t="s">
        <v>2677</v>
      </c>
      <c r="E1475" s="5" t="n">
        <v>7</v>
      </c>
      <c r="F1475" s="6" t="n">
        <v>3208.22</v>
      </c>
      <c r="G1475" s="6" t="n">
        <v>2887.4</v>
      </c>
    </row>
    <row r="1476" customFormat="false" ht="20" hidden="false" customHeight="true" outlineLevel="0" collapsed="false">
      <c r="A1476" s="4" t="n">
        <v>1473</v>
      </c>
      <c r="B1476" s="4" t="str">
        <f aca="false">"661506029111800"</f>
        <v>661506029111800</v>
      </c>
      <c r="C1476" s="2" t="s">
        <v>2678</v>
      </c>
      <c r="D1476" s="4" t="s">
        <v>2679</v>
      </c>
      <c r="E1476" s="5" t="n">
        <v>1</v>
      </c>
      <c r="F1476" s="6" t="n">
        <v>456.96</v>
      </c>
      <c r="G1476" s="6" t="n">
        <v>411.26</v>
      </c>
    </row>
    <row r="1477" customFormat="false" ht="20" hidden="false" customHeight="true" outlineLevel="0" collapsed="false">
      <c r="A1477" s="4" t="n">
        <v>1474</v>
      </c>
      <c r="B1477" s="4" t="str">
        <f aca="false">"661506029111900"</f>
        <v>661506029111900</v>
      </c>
      <c r="C1477" s="2" t="s">
        <v>2680</v>
      </c>
      <c r="D1477" s="4" t="s">
        <v>2681</v>
      </c>
      <c r="E1477" s="5" t="n">
        <v>1</v>
      </c>
      <c r="F1477" s="6" t="n">
        <v>456.72</v>
      </c>
      <c r="G1477" s="6" t="n">
        <v>411.05</v>
      </c>
    </row>
    <row r="1478" customFormat="false" ht="20" hidden="false" customHeight="true" outlineLevel="0" collapsed="false">
      <c r="A1478" s="4" t="n">
        <v>1475</v>
      </c>
      <c r="B1478" s="4" t="str">
        <f aca="false">"661506029112000"</f>
        <v>661506029112000</v>
      </c>
      <c r="C1478" s="2" t="s">
        <v>2682</v>
      </c>
      <c r="D1478" s="4" t="s">
        <v>2683</v>
      </c>
      <c r="E1478" s="5" t="n">
        <v>1</v>
      </c>
      <c r="F1478" s="6" t="n">
        <v>600</v>
      </c>
      <c r="G1478" s="6" t="n">
        <v>540</v>
      </c>
    </row>
    <row r="1479" customFormat="false" ht="20" hidden="false" customHeight="true" outlineLevel="0" collapsed="false">
      <c r="A1479" s="4" t="n">
        <v>1476</v>
      </c>
      <c r="B1479" s="4" t="str">
        <f aca="false">"661506029112400"</f>
        <v>661506029112400</v>
      </c>
      <c r="C1479" s="2" t="s">
        <v>2684</v>
      </c>
      <c r="D1479" s="4" t="s">
        <v>2685</v>
      </c>
      <c r="E1479" s="5" t="n">
        <v>3</v>
      </c>
      <c r="F1479" s="6" t="n">
        <v>1370.82</v>
      </c>
      <c r="G1479" s="6" t="n">
        <v>1233.74</v>
      </c>
    </row>
    <row r="1480" customFormat="false" ht="20" hidden="false" customHeight="true" outlineLevel="0" collapsed="false">
      <c r="A1480" s="4" t="n">
        <v>1477</v>
      </c>
      <c r="B1480" s="4" t="str">
        <f aca="false">"661506029114400"</f>
        <v>661506029114400</v>
      </c>
      <c r="C1480" s="2" t="s">
        <v>2686</v>
      </c>
      <c r="D1480" s="4" t="s">
        <v>2687</v>
      </c>
      <c r="E1480" s="5" t="n">
        <v>1</v>
      </c>
      <c r="F1480" s="6" t="n">
        <v>456.72</v>
      </c>
      <c r="G1480" s="6" t="n">
        <v>411.05</v>
      </c>
    </row>
    <row r="1481" customFormat="false" ht="20" hidden="false" customHeight="true" outlineLevel="0" collapsed="false">
      <c r="A1481" s="4" t="n">
        <v>1478</v>
      </c>
      <c r="B1481" s="4" t="str">
        <f aca="false">"661506029114700"</f>
        <v>661506029114700</v>
      </c>
      <c r="C1481" s="2" t="s">
        <v>2688</v>
      </c>
      <c r="D1481" s="4" t="s">
        <v>2689</v>
      </c>
      <c r="E1481" s="5" t="n">
        <v>3</v>
      </c>
      <c r="F1481" s="6" t="n">
        <v>1545.64</v>
      </c>
      <c r="G1481" s="6" t="n">
        <v>1391.08</v>
      </c>
    </row>
    <row r="1482" customFormat="false" ht="20" hidden="false" customHeight="true" outlineLevel="0" collapsed="false">
      <c r="A1482" s="4" t="n">
        <v>1479</v>
      </c>
      <c r="B1482" s="4" t="str">
        <f aca="false">"661506029118500"</f>
        <v>661506029118500</v>
      </c>
      <c r="C1482" s="2" t="s">
        <v>2690</v>
      </c>
      <c r="D1482" s="4" t="s">
        <v>2691</v>
      </c>
      <c r="E1482" s="5" t="n">
        <v>3</v>
      </c>
      <c r="F1482" s="6" t="n">
        <v>1393.44</v>
      </c>
      <c r="G1482" s="6" t="n">
        <v>1254.1</v>
      </c>
    </row>
    <row r="1483" customFormat="false" ht="20" hidden="false" customHeight="true" outlineLevel="0" collapsed="false">
      <c r="A1483" s="4" t="n">
        <v>1480</v>
      </c>
      <c r="B1483" s="4" t="str">
        <f aca="false">"661506029118600"</f>
        <v>661506029118600</v>
      </c>
      <c r="C1483" s="2" t="s">
        <v>2692</v>
      </c>
      <c r="D1483" s="4" t="str">
        <f aca="false">"911506020990530051"</f>
        <v>911506020990530051</v>
      </c>
      <c r="E1483" s="5" t="n">
        <v>3</v>
      </c>
      <c r="F1483" s="6" t="n">
        <v>1541.46</v>
      </c>
      <c r="G1483" s="6" t="n">
        <v>1387.31</v>
      </c>
    </row>
    <row r="1484" customFormat="false" ht="20" hidden="false" customHeight="true" outlineLevel="0" collapsed="false">
      <c r="A1484" s="4" t="n">
        <v>1481</v>
      </c>
      <c r="B1484" s="4" t="str">
        <f aca="false">"661506029628500"</f>
        <v>661506029628500</v>
      </c>
      <c r="C1484" s="2" t="s">
        <v>2693</v>
      </c>
      <c r="D1484" s="4" t="s">
        <v>2694</v>
      </c>
      <c r="E1484" s="5" t="n">
        <v>2</v>
      </c>
      <c r="F1484" s="6" t="n">
        <v>913.92</v>
      </c>
      <c r="G1484" s="6" t="n">
        <v>822.53</v>
      </c>
    </row>
    <row r="1485" customFormat="false" ht="20" hidden="false" customHeight="true" outlineLevel="0" collapsed="false">
      <c r="A1485" s="4" t="n">
        <v>1482</v>
      </c>
      <c r="B1485" s="4" t="str">
        <f aca="false">"661506029634400"</f>
        <v>661506029634400</v>
      </c>
      <c r="C1485" s="2" t="s">
        <v>2695</v>
      </c>
      <c r="D1485" s="4" t="s">
        <v>2696</v>
      </c>
      <c r="E1485" s="5" t="n">
        <v>5</v>
      </c>
      <c r="F1485" s="6" t="n">
        <v>2557.8</v>
      </c>
      <c r="G1485" s="6" t="n">
        <v>2302.02</v>
      </c>
    </row>
    <row r="1486" customFormat="false" ht="20" hidden="false" customHeight="true" outlineLevel="0" collapsed="false">
      <c r="A1486" s="4" t="n">
        <v>1483</v>
      </c>
      <c r="B1486" s="4" t="str">
        <f aca="false">"661506029636800"</f>
        <v>661506029636800</v>
      </c>
      <c r="C1486" s="2" t="s">
        <v>2697</v>
      </c>
      <c r="D1486" s="4" t="s">
        <v>2698</v>
      </c>
      <c r="E1486" s="5" t="n">
        <v>6</v>
      </c>
      <c r="F1486" s="6" t="n">
        <v>2722</v>
      </c>
      <c r="G1486" s="6" t="n">
        <v>2449.8</v>
      </c>
    </row>
    <row r="1487" customFormat="false" ht="20" hidden="false" customHeight="true" outlineLevel="0" collapsed="false">
      <c r="A1487" s="4" t="n">
        <v>1484</v>
      </c>
      <c r="B1487" s="4" t="str">
        <f aca="false">"661506029637100"</f>
        <v>661506029637100</v>
      </c>
      <c r="C1487" s="2" t="s">
        <v>2699</v>
      </c>
      <c r="D1487" s="4" t="s">
        <v>884</v>
      </c>
      <c r="E1487" s="5" t="n">
        <v>3</v>
      </c>
      <c r="F1487" s="6" t="n">
        <v>1479</v>
      </c>
      <c r="G1487" s="6" t="n">
        <v>1331.1</v>
      </c>
    </row>
    <row r="1488" customFormat="false" ht="20" hidden="false" customHeight="true" outlineLevel="0" collapsed="false">
      <c r="A1488" s="4" t="n">
        <v>1485</v>
      </c>
      <c r="B1488" s="4" t="str">
        <f aca="false">"661506029637200"</f>
        <v>661506029637200</v>
      </c>
      <c r="C1488" s="2" t="s">
        <v>2700</v>
      </c>
      <c r="D1488" s="4" t="s">
        <v>884</v>
      </c>
      <c r="E1488" s="5" t="n">
        <v>13</v>
      </c>
      <c r="F1488" s="6" t="n">
        <v>5958.48</v>
      </c>
      <c r="G1488" s="6" t="n">
        <v>5362.63</v>
      </c>
    </row>
    <row r="1489" customFormat="false" ht="20" hidden="false" customHeight="true" outlineLevel="0" collapsed="false">
      <c r="A1489" s="4" t="n">
        <v>1486</v>
      </c>
      <c r="B1489" s="4" t="str">
        <f aca="false">"661506029644400"</f>
        <v>661506029644400</v>
      </c>
      <c r="C1489" s="2" t="s">
        <v>2701</v>
      </c>
      <c r="D1489" s="4" t="s">
        <v>884</v>
      </c>
      <c r="E1489" s="5" t="n">
        <v>5</v>
      </c>
      <c r="F1489" s="6" t="n">
        <v>2585.38</v>
      </c>
      <c r="G1489" s="6" t="n">
        <v>2326.84</v>
      </c>
    </row>
    <row r="1490" customFormat="false" ht="20" hidden="false" customHeight="true" outlineLevel="0" collapsed="false">
      <c r="A1490" s="4" t="n">
        <v>1487</v>
      </c>
      <c r="B1490" s="4" t="str">
        <f aca="false">"661506029646400"</f>
        <v>661506029646400</v>
      </c>
      <c r="C1490" s="2" t="s">
        <v>2702</v>
      </c>
      <c r="D1490" s="4" t="s">
        <v>884</v>
      </c>
      <c r="E1490" s="5" t="n">
        <v>29</v>
      </c>
      <c r="F1490" s="6" t="n">
        <v>13119.22</v>
      </c>
      <c r="G1490" s="6" t="n">
        <v>11807.3</v>
      </c>
    </row>
    <row r="1491" customFormat="false" ht="20" hidden="false" customHeight="true" outlineLevel="0" collapsed="false">
      <c r="A1491" s="4" t="n">
        <v>1488</v>
      </c>
      <c r="B1491" s="4" t="str">
        <f aca="false">"661506029654500"</f>
        <v>661506029654500</v>
      </c>
      <c r="C1491" s="2" t="s">
        <v>2703</v>
      </c>
      <c r="D1491" s="4" t="s">
        <v>55</v>
      </c>
      <c r="E1491" s="5" t="n">
        <v>7</v>
      </c>
      <c r="F1491" s="6" t="n">
        <v>3543.3</v>
      </c>
      <c r="G1491" s="6" t="n">
        <v>3188.97</v>
      </c>
    </row>
    <row r="1492" customFormat="false" ht="20" hidden="false" customHeight="true" outlineLevel="0" collapsed="false">
      <c r="A1492" s="4" t="n">
        <v>1489</v>
      </c>
      <c r="B1492" s="4" t="str">
        <f aca="false">"661506029654700"</f>
        <v>661506029654700</v>
      </c>
      <c r="C1492" s="2" t="s">
        <v>2704</v>
      </c>
      <c r="D1492" s="4" t="s">
        <v>55</v>
      </c>
      <c r="E1492" s="5" t="n">
        <v>112</v>
      </c>
      <c r="F1492" s="6" t="n">
        <v>89572.56</v>
      </c>
      <c r="G1492" s="6" t="n">
        <v>80615.3</v>
      </c>
    </row>
    <row r="1493" customFormat="false" ht="20" hidden="false" customHeight="true" outlineLevel="0" collapsed="false">
      <c r="A1493" s="4" t="n">
        <v>1490</v>
      </c>
      <c r="B1493" s="4" t="str">
        <f aca="false">"661506029654800"</f>
        <v>661506029654800</v>
      </c>
      <c r="C1493" s="2" t="s">
        <v>2705</v>
      </c>
      <c r="D1493" s="4" t="s">
        <v>55</v>
      </c>
      <c r="E1493" s="5" t="n">
        <v>4</v>
      </c>
      <c r="F1493" s="6" t="n">
        <v>1845.24</v>
      </c>
      <c r="G1493" s="6" t="n">
        <v>1660.72</v>
      </c>
    </row>
    <row r="1494" customFormat="false" ht="20" hidden="false" customHeight="true" outlineLevel="0" collapsed="false">
      <c r="A1494" s="4" t="n">
        <v>1491</v>
      </c>
      <c r="B1494" s="4" t="str">
        <f aca="false">"661506029654900"</f>
        <v>661506029654900</v>
      </c>
      <c r="C1494" s="2" t="s">
        <v>2706</v>
      </c>
      <c r="D1494" s="4" t="s">
        <v>2707</v>
      </c>
      <c r="E1494" s="5" t="n">
        <v>5</v>
      </c>
      <c r="F1494" s="6" t="n">
        <v>3368.88</v>
      </c>
      <c r="G1494" s="6" t="n">
        <v>3031.99</v>
      </c>
    </row>
    <row r="1495" customFormat="false" ht="20" hidden="false" customHeight="true" outlineLevel="0" collapsed="false">
      <c r="A1495" s="4" t="n">
        <v>1492</v>
      </c>
      <c r="B1495" s="4" t="str">
        <f aca="false">"661506029655000"</f>
        <v>661506029655000</v>
      </c>
      <c r="C1495" s="2" t="s">
        <v>2708</v>
      </c>
      <c r="D1495" s="4" t="s">
        <v>2709</v>
      </c>
      <c r="E1495" s="5" t="n">
        <v>1</v>
      </c>
      <c r="F1495" s="6" t="n">
        <v>409.68</v>
      </c>
      <c r="G1495" s="6" t="n">
        <v>368.71</v>
      </c>
    </row>
    <row r="1496" customFormat="false" ht="20" hidden="false" customHeight="true" outlineLevel="0" collapsed="false">
      <c r="A1496" s="4" t="n">
        <v>1493</v>
      </c>
      <c r="B1496" s="4" t="str">
        <f aca="false">"661506029656800"</f>
        <v>661506029656800</v>
      </c>
      <c r="C1496" s="2" t="s">
        <v>2710</v>
      </c>
      <c r="D1496" s="4" t="s">
        <v>884</v>
      </c>
      <c r="E1496" s="5" t="n">
        <v>6</v>
      </c>
      <c r="F1496" s="6" t="n">
        <v>2825.7</v>
      </c>
      <c r="G1496" s="6" t="n">
        <v>2543.13</v>
      </c>
    </row>
    <row r="1497" customFormat="false" ht="20" hidden="false" customHeight="true" outlineLevel="0" collapsed="false">
      <c r="A1497" s="4" t="n">
        <v>1494</v>
      </c>
      <c r="B1497" s="4" t="str">
        <f aca="false">"661506029664500"</f>
        <v>661506029664500</v>
      </c>
      <c r="C1497" s="2" t="s">
        <v>2711</v>
      </c>
      <c r="D1497" s="4" t="s">
        <v>2712</v>
      </c>
      <c r="E1497" s="5" t="n">
        <v>4</v>
      </c>
      <c r="F1497" s="6" t="n">
        <v>1848</v>
      </c>
      <c r="G1497" s="6" t="n">
        <v>1663.2</v>
      </c>
    </row>
    <row r="1498" customFormat="false" ht="20" hidden="false" customHeight="true" outlineLevel="0" collapsed="false">
      <c r="A1498" s="4" t="n">
        <v>1495</v>
      </c>
      <c r="B1498" s="4" t="str">
        <f aca="false">"661506020111500"</f>
        <v>661506020111500</v>
      </c>
      <c r="C1498" s="2" t="s">
        <v>2713</v>
      </c>
      <c r="D1498" s="4" t="s">
        <v>2714</v>
      </c>
      <c r="E1498" s="5" t="n">
        <v>3</v>
      </c>
      <c r="F1498" s="6" t="n">
        <v>1408.88</v>
      </c>
      <c r="G1498" s="6" t="n">
        <v>1267.99</v>
      </c>
    </row>
    <row r="1499" customFormat="false" ht="20" hidden="false" customHeight="true" outlineLevel="0" collapsed="false">
      <c r="A1499" s="4" t="n">
        <v>1496</v>
      </c>
      <c r="B1499" s="4" t="str">
        <f aca="false">"661506020112400"</f>
        <v>661506020112400</v>
      </c>
      <c r="C1499" s="2" t="s">
        <v>2715</v>
      </c>
      <c r="D1499" s="4" t="s">
        <v>2716</v>
      </c>
      <c r="E1499" s="5" t="n">
        <v>1</v>
      </c>
      <c r="F1499" s="6" t="n">
        <v>668.28</v>
      </c>
      <c r="G1499" s="6" t="n">
        <v>601.45</v>
      </c>
    </row>
    <row r="1500" customFormat="false" ht="20" hidden="false" customHeight="true" outlineLevel="0" collapsed="false">
      <c r="A1500" s="4" t="n">
        <v>1497</v>
      </c>
      <c r="B1500" s="4" t="str">
        <f aca="false">"661506020116400"</f>
        <v>661506020116400</v>
      </c>
      <c r="C1500" s="2" t="s">
        <v>2717</v>
      </c>
      <c r="D1500" s="4" t="s">
        <v>2718</v>
      </c>
      <c r="E1500" s="5" t="n">
        <v>3</v>
      </c>
      <c r="F1500" s="6" t="n">
        <v>1482.48</v>
      </c>
      <c r="G1500" s="6" t="n">
        <v>1334.23</v>
      </c>
    </row>
    <row r="1501" customFormat="false" ht="20" hidden="false" customHeight="true" outlineLevel="0" collapsed="false">
      <c r="A1501" s="4" t="n">
        <v>1498</v>
      </c>
      <c r="B1501" s="4" t="str">
        <f aca="false">"661506020116500"</f>
        <v>661506020116500</v>
      </c>
      <c r="C1501" s="2" t="s">
        <v>2719</v>
      </c>
      <c r="D1501" s="4" t="s">
        <v>2720</v>
      </c>
      <c r="E1501" s="5" t="n">
        <v>13</v>
      </c>
      <c r="F1501" s="6" t="n">
        <v>6050.52</v>
      </c>
      <c r="G1501" s="6" t="n">
        <v>5445.47</v>
      </c>
    </row>
    <row r="1502" customFormat="false" ht="20" hidden="false" customHeight="true" outlineLevel="0" collapsed="false">
      <c r="A1502" s="4" t="n">
        <v>1499</v>
      </c>
      <c r="B1502" s="4" t="str">
        <f aca="false">"661506020116700"</f>
        <v>661506020116700</v>
      </c>
      <c r="C1502" s="2" t="s">
        <v>2721</v>
      </c>
      <c r="D1502" s="4" t="str">
        <f aca="false">"521506005554800284"</f>
        <v>521506005554800284</v>
      </c>
      <c r="E1502" s="5" t="n">
        <v>3</v>
      </c>
      <c r="F1502" s="6" t="n">
        <v>1772.32</v>
      </c>
      <c r="G1502" s="6" t="n">
        <v>1595.09</v>
      </c>
    </row>
    <row r="1503" customFormat="false" ht="20" hidden="false" customHeight="true" outlineLevel="0" collapsed="false">
      <c r="A1503" s="4" t="n">
        <v>1500</v>
      </c>
      <c r="B1503" s="4" t="str">
        <f aca="false">"661506020118600"</f>
        <v>661506020118600</v>
      </c>
      <c r="C1503" s="2" t="s">
        <v>2722</v>
      </c>
      <c r="D1503" s="4" t="s">
        <v>2723</v>
      </c>
      <c r="E1503" s="5" t="n">
        <v>2</v>
      </c>
      <c r="F1503" s="6" t="n">
        <v>1084.62</v>
      </c>
      <c r="G1503" s="6" t="n">
        <v>976.16</v>
      </c>
    </row>
    <row r="1504" customFormat="false" ht="20" hidden="false" customHeight="true" outlineLevel="0" collapsed="false">
      <c r="A1504" s="4" t="n">
        <v>1501</v>
      </c>
      <c r="B1504" s="4" t="str">
        <f aca="false">"661506020118700"</f>
        <v>661506020118700</v>
      </c>
      <c r="C1504" s="2" t="s">
        <v>2724</v>
      </c>
      <c r="D1504" s="4" t="s">
        <v>2725</v>
      </c>
      <c r="E1504" s="5" t="n">
        <v>4</v>
      </c>
      <c r="F1504" s="6" t="n">
        <v>2040.54</v>
      </c>
      <c r="G1504" s="6" t="n">
        <v>1836.49</v>
      </c>
    </row>
    <row r="1505" customFormat="false" ht="20" hidden="false" customHeight="true" outlineLevel="0" collapsed="false">
      <c r="A1505" s="4" t="n">
        <v>1502</v>
      </c>
      <c r="B1505" s="4" t="str">
        <f aca="false">"661506020128400"</f>
        <v>661506020128400</v>
      </c>
      <c r="C1505" s="2" t="s">
        <v>2726</v>
      </c>
      <c r="D1505" s="4" t="s">
        <v>2727</v>
      </c>
      <c r="E1505" s="5" t="n">
        <v>1</v>
      </c>
      <c r="F1505" s="6" t="n">
        <v>456.94</v>
      </c>
      <c r="G1505" s="6" t="n">
        <v>411.25</v>
      </c>
    </row>
    <row r="1506" customFormat="false" ht="20" hidden="false" customHeight="true" outlineLevel="0" collapsed="false">
      <c r="A1506" s="4" t="n">
        <v>1503</v>
      </c>
      <c r="B1506" s="4" t="str">
        <f aca="false">"661506020128500"</f>
        <v>661506020128500</v>
      </c>
      <c r="C1506" s="2" t="s">
        <v>2728</v>
      </c>
      <c r="D1506" s="4" t="s">
        <v>2729</v>
      </c>
      <c r="E1506" s="5" t="n">
        <v>2</v>
      </c>
      <c r="F1506" s="6" t="n">
        <v>913.84</v>
      </c>
      <c r="G1506" s="6" t="n">
        <v>822.46</v>
      </c>
    </row>
    <row r="1507" customFormat="false" ht="20" hidden="false" customHeight="true" outlineLevel="0" collapsed="false">
      <c r="A1507" s="4" t="n">
        <v>1504</v>
      </c>
      <c r="B1507" s="4" t="str">
        <f aca="false">"661506020128800"</f>
        <v>661506020128800</v>
      </c>
      <c r="C1507" s="2" t="s">
        <v>2730</v>
      </c>
      <c r="D1507" s="4" t="s">
        <v>2731</v>
      </c>
      <c r="E1507" s="5" t="n">
        <v>8</v>
      </c>
      <c r="F1507" s="6" t="n">
        <v>4074.38</v>
      </c>
      <c r="G1507" s="6" t="n">
        <v>3666.94</v>
      </c>
    </row>
    <row r="1508" customFormat="false" ht="20" hidden="false" customHeight="true" outlineLevel="0" collapsed="false">
      <c r="A1508" s="4" t="n">
        <v>1505</v>
      </c>
      <c r="B1508" s="4" t="str">
        <f aca="false">"661506020130700"</f>
        <v>661506020130700</v>
      </c>
      <c r="C1508" s="2" t="s">
        <v>2732</v>
      </c>
      <c r="D1508" s="4" t="s">
        <v>2733</v>
      </c>
      <c r="E1508" s="5" t="n">
        <v>3</v>
      </c>
      <c r="F1508" s="6" t="n">
        <v>1692.52</v>
      </c>
      <c r="G1508" s="6" t="n">
        <v>1523.27</v>
      </c>
    </row>
    <row r="1509" customFormat="false" ht="20" hidden="false" customHeight="true" outlineLevel="0" collapsed="false">
      <c r="A1509" s="4" t="n">
        <v>1506</v>
      </c>
      <c r="B1509" s="4" t="str">
        <f aca="false">"661506020134400"</f>
        <v>661506020134400</v>
      </c>
      <c r="C1509" s="2" t="s">
        <v>2734</v>
      </c>
      <c r="D1509" s="4" t="s">
        <v>2735</v>
      </c>
      <c r="E1509" s="5" t="n">
        <v>3</v>
      </c>
      <c r="F1509" s="6" t="n">
        <v>1960</v>
      </c>
      <c r="G1509" s="6" t="n">
        <v>1764</v>
      </c>
    </row>
    <row r="1510" customFormat="false" ht="20" hidden="false" customHeight="true" outlineLevel="0" collapsed="false">
      <c r="A1510" s="4" t="n">
        <v>1507</v>
      </c>
      <c r="B1510" s="4" t="str">
        <f aca="false">"661506020134700"</f>
        <v>661506020134700</v>
      </c>
      <c r="C1510" s="2" t="s">
        <v>2736</v>
      </c>
      <c r="D1510" s="4" t="s">
        <v>2737</v>
      </c>
      <c r="E1510" s="5" t="n">
        <v>1</v>
      </c>
      <c r="F1510" s="6" t="n">
        <v>500</v>
      </c>
      <c r="G1510" s="6" t="n">
        <v>450</v>
      </c>
    </row>
    <row r="1511" customFormat="false" ht="20" hidden="false" customHeight="true" outlineLevel="0" collapsed="false">
      <c r="A1511" s="4" t="n">
        <v>1508</v>
      </c>
      <c r="B1511" s="4" t="str">
        <f aca="false">"661506020158500"</f>
        <v>661506020158500</v>
      </c>
      <c r="C1511" s="2" t="s">
        <v>2738</v>
      </c>
      <c r="D1511" s="4" t="s">
        <v>2739</v>
      </c>
      <c r="E1511" s="5" t="n">
        <v>2</v>
      </c>
      <c r="F1511" s="6" t="n">
        <v>1180.48</v>
      </c>
      <c r="G1511" s="6" t="n">
        <v>1062.43</v>
      </c>
    </row>
    <row r="1512" customFormat="false" ht="20" hidden="false" customHeight="true" outlineLevel="0" collapsed="false">
      <c r="A1512" s="4" t="n">
        <v>1509</v>
      </c>
      <c r="B1512" s="4" t="str">
        <f aca="false">"661506020158600"</f>
        <v>661506020158600</v>
      </c>
      <c r="C1512" s="2" t="s">
        <v>2740</v>
      </c>
      <c r="D1512" s="4" t="s">
        <v>2741</v>
      </c>
      <c r="E1512" s="5" t="n">
        <v>2</v>
      </c>
      <c r="F1512" s="6" t="n">
        <v>1350</v>
      </c>
      <c r="G1512" s="6" t="n">
        <v>1215</v>
      </c>
    </row>
    <row r="1513" customFormat="false" ht="20" hidden="false" customHeight="true" outlineLevel="0" collapsed="false">
      <c r="A1513" s="4" t="n">
        <v>1510</v>
      </c>
      <c r="B1513" s="4" t="str">
        <f aca="false">"661506020158700"</f>
        <v>661506020158700</v>
      </c>
      <c r="C1513" s="2" t="s">
        <v>2742</v>
      </c>
      <c r="D1513" s="4" t="s">
        <v>2743</v>
      </c>
      <c r="E1513" s="5" t="n">
        <v>5</v>
      </c>
      <c r="F1513" s="6" t="n">
        <v>2442</v>
      </c>
      <c r="G1513" s="6" t="n">
        <v>2197.8</v>
      </c>
    </row>
    <row r="1514" customFormat="false" ht="20" hidden="false" customHeight="true" outlineLevel="0" collapsed="false">
      <c r="A1514" s="4" t="n">
        <v>1511</v>
      </c>
      <c r="B1514" s="4" t="str">
        <f aca="false">"661506028844200"</f>
        <v>661506028844200</v>
      </c>
      <c r="C1514" s="2" t="s">
        <v>2744</v>
      </c>
      <c r="D1514" s="4" t="s">
        <v>2745</v>
      </c>
      <c r="E1514" s="5" t="n">
        <v>20</v>
      </c>
      <c r="F1514" s="6" t="n">
        <v>9526.77</v>
      </c>
      <c r="G1514" s="6" t="n">
        <v>8574.09</v>
      </c>
    </row>
    <row r="1515" customFormat="false" ht="20" hidden="false" customHeight="true" outlineLevel="0" collapsed="false">
      <c r="A1515" s="4" t="n">
        <v>1512</v>
      </c>
      <c r="B1515" s="4" t="str">
        <f aca="false">"661506028844300"</f>
        <v>661506028844300</v>
      </c>
      <c r="C1515" s="2" t="s">
        <v>2746</v>
      </c>
      <c r="D1515" s="4" t="s">
        <v>2747</v>
      </c>
      <c r="E1515" s="5" t="n">
        <v>1</v>
      </c>
      <c r="F1515" s="6" t="n">
        <v>580.38</v>
      </c>
      <c r="G1515" s="6" t="n">
        <v>522.34</v>
      </c>
    </row>
    <row r="1516" customFormat="false" ht="20" hidden="false" customHeight="true" outlineLevel="0" collapsed="false">
      <c r="A1516" s="4" t="n">
        <v>1513</v>
      </c>
      <c r="B1516" s="4" t="str">
        <f aca="false">"661506028844600"</f>
        <v>661506028844600</v>
      </c>
      <c r="C1516" s="2" t="s">
        <v>2748</v>
      </c>
      <c r="D1516" s="4" t="s">
        <v>2749</v>
      </c>
      <c r="E1516" s="5" t="n">
        <v>4</v>
      </c>
      <c r="F1516" s="6" t="n">
        <v>3000</v>
      </c>
      <c r="G1516" s="6" t="n">
        <v>2700</v>
      </c>
    </row>
    <row r="1517" customFormat="false" ht="20" hidden="false" customHeight="true" outlineLevel="0" collapsed="false">
      <c r="A1517" s="4" t="n">
        <v>1514</v>
      </c>
      <c r="B1517" s="4" t="str">
        <f aca="false">"661506028844800"</f>
        <v>661506028844800</v>
      </c>
      <c r="C1517" s="2" t="s">
        <v>2750</v>
      </c>
      <c r="D1517" s="4" t="s">
        <v>2751</v>
      </c>
      <c r="E1517" s="5" t="n">
        <v>1</v>
      </c>
      <c r="F1517" s="6" t="n">
        <v>593.48</v>
      </c>
      <c r="G1517" s="6" t="n">
        <v>534.13</v>
      </c>
    </row>
    <row r="1518" customFormat="false" ht="20" hidden="false" customHeight="true" outlineLevel="0" collapsed="false">
      <c r="A1518" s="4" t="n">
        <v>1515</v>
      </c>
      <c r="B1518" s="4" t="str">
        <f aca="false">"661506028845000"</f>
        <v>661506028845000</v>
      </c>
      <c r="C1518" s="2" t="s">
        <v>2752</v>
      </c>
      <c r="D1518" s="4" t="s">
        <v>2753</v>
      </c>
      <c r="E1518" s="5" t="n">
        <v>5</v>
      </c>
      <c r="F1518" s="6" t="n">
        <v>2448.13</v>
      </c>
      <c r="G1518" s="6" t="n">
        <v>2203.32</v>
      </c>
    </row>
    <row r="1519" customFormat="false" ht="20" hidden="false" customHeight="true" outlineLevel="0" collapsed="false">
      <c r="A1519" s="4" t="n">
        <v>1516</v>
      </c>
      <c r="B1519" s="4" t="str">
        <f aca="false">"661506028845200"</f>
        <v>661506028845200</v>
      </c>
      <c r="C1519" s="2" t="s">
        <v>2754</v>
      </c>
      <c r="D1519" s="4" t="s">
        <v>2755</v>
      </c>
      <c r="E1519" s="5" t="n">
        <v>1</v>
      </c>
      <c r="F1519" s="6" t="n">
        <v>2000</v>
      </c>
      <c r="G1519" s="6" t="n">
        <v>1800</v>
      </c>
    </row>
    <row r="1520" customFormat="false" ht="20" hidden="false" customHeight="true" outlineLevel="0" collapsed="false">
      <c r="A1520" s="4" t="n">
        <v>1517</v>
      </c>
      <c r="B1520" s="4" t="str">
        <f aca="false">"661506028845300"</f>
        <v>661506028845300</v>
      </c>
      <c r="C1520" s="2" t="s">
        <v>2756</v>
      </c>
      <c r="D1520" s="4" t="s">
        <v>2757</v>
      </c>
      <c r="E1520" s="5" t="n">
        <v>1</v>
      </c>
      <c r="F1520" s="6" t="n">
        <v>661.78</v>
      </c>
      <c r="G1520" s="6" t="n">
        <v>595.6</v>
      </c>
    </row>
    <row r="1521" customFormat="false" ht="20" hidden="false" customHeight="true" outlineLevel="0" collapsed="false">
      <c r="A1521" s="4" t="n">
        <v>1518</v>
      </c>
      <c r="B1521" s="4" t="str">
        <f aca="false">"661506028845400"</f>
        <v>661506028845400</v>
      </c>
      <c r="C1521" s="2" t="s">
        <v>2758</v>
      </c>
      <c r="D1521" s="4" t="s">
        <v>2759</v>
      </c>
      <c r="E1521" s="5" t="n">
        <v>2</v>
      </c>
      <c r="F1521" s="6" t="n">
        <v>1250</v>
      </c>
      <c r="G1521" s="6" t="n">
        <v>1125</v>
      </c>
    </row>
    <row r="1522" customFormat="false" ht="20" hidden="false" customHeight="true" outlineLevel="0" collapsed="false">
      <c r="A1522" s="4" t="n">
        <v>1519</v>
      </c>
      <c r="B1522" s="4" t="str">
        <f aca="false">"661506029119200"</f>
        <v>661506029119200</v>
      </c>
      <c r="C1522" s="2" t="s">
        <v>2760</v>
      </c>
      <c r="D1522" s="4" t="s">
        <v>2761</v>
      </c>
      <c r="E1522" s="5" t="n">
        <v>2</v>
      </c>
      <c r="F1522" s="6" t="n">
        <v>1080</v>
      </c>
      <c r="G1522" s="6" t="n">
        <v>972</v>
      </c>
    </row>
    <row r="1523" customFormat="false" ht="20" hidden="false" customHeight="true" outlineLevel="0" collapsed="false">
      <c r="A1523" s="4" t="n">
        <v>1520</v>
      </c>
      <c r="B1523" s="4" t="str">
        <f aca="false">"661506029124900"</f>
        <v>661506029124900</v>
      </c>
      <c r="C1523" s="2" t="s">
        <v>2762</v>
      </c>
      <c r="D1523" s="4" t="s">
        <v>2763</v>
      </c>
      <c r="E1523" s="5" t="n">
        <v>1</v>
      </c>
      <c r="F1523" s="6" t="n">
        <v>409.68</v>
      </c>
      <c r="G1523" s="6" t="n">
        <v>368.71</v>
      </c>
    </row>
    <row r="1524" customFormat="false" ht="20" hidden="false" customHeight="true" outlineLevel="0" collapsed="false">
      <c r="A1524" s="4" t="n">
        <v>1521</v>
      </c>
      <c r="B1524" s="4" t="str">
        <f aca="false">"661506029126500"</f>
        <v>661506029126500</v>
      </c>
      <c r="C1524" s="2" t="s">
        <v>2764</v>
      </c>
      <c r="D1524" s="4" t="s">
        <v>2765</v>
      </c>
      <c r="E1524" s="5" t="n">
        <v>1</v>
      </c>
      <c r="F1524" s="6" t="n">
        <v>627.64</v>
      </c>
      <c r="G1524" s="6" t="n">
        <v>564.88</v>
      </c>
    </row>
    <row r="1525" customFormat="false" ht="20" hidden="false" customHeight="true" outlineLevel="0" collapsed="false">
      <c r="A1525" s="4" t="n">
        <v>1522</v>
      </c>
      <c r="B1525" s="4" t="str">
        <f aca="false">"661506029128800"</f>
        <v>661506029128800</v>
      </c>
      <c r="C1525" s="2" t="s">
        <v>2766</v>
      </c>
      <c r="D1525" s="4" t="s">
        <v>2767</v>
      </c>
      <c r="E1525" s="5" t="n">
        <v>1</v>
      </c>
      <c r="F1525" s="6" t="n">
        <v>453.02</v>
      </c>
      <c r="G1525" s="6" t="n">
        <v>407.72</v>
      </c>
    </row>
    <row r="1526" customFormat="false" ht="20" hidden="false" customHeight="true" outlineLevel="0" collapsed="false">
      <c r="A1526" s="4" t="n">
        <v>1523</v>
      </c>
      <c r="B1526" s="4" t="str">
        <f aca="false">"661506029129000"</f>
        <v>661506029129000</v>
      </c>
      <c r="C1526" s="2" t="s">
        <v>2768</v>
      </c>
      <c r="D1526" s="4" t="s">
        <v>2769</v>
      </c>
      <c r="E1526" s="5" t="n">
        <v>5</v>
      </c>
      <c r="F1526" s="6" t="n">
        <v>3639.54</v>
      </c>
      <c r="G1526" s="6" t="n">
        <v>3275.59</v>
      </c>
    </row>
    <row r="1527" customFormat="false" ht="20" hidden="false" customHeight="true" outlineLevel="0" collapsed="false">
      <c r="A1527" s="4" t="n">
        <v>1524</v>
      </c>
      <c r="B1527" s="4" t="str">
        <f aca="false">"661506029134600"</f>
        <v>661506029134600</v>
      </c>
      <c r="C1527" s="2" t="s">
        <v>2770</v>
      </c>
      <c r="D1527" s="4" t="s">
        <v>2771</v>
      </c>
      <c r="E1527" s="5" t="n">
        <v>1</v>
      </c>
      <c r="F1527" s="6" t="n">
        <v>647.02</v>
      </c>
      <c r="G1527" s="6" t="n">
        <v>582.32</v>
      </c>
    </row>
    <row r="1528" customFormat="false" ht="20" hidden="false" customHeight="true" outlineLevel="0" collapsed="false">
      <c r="A1528" s="4" t="n">
        <v>1525</v>
      </c>
      <c r="B1528" s="4" t="str">
        <f aca="false">"661506029664600"</f>
        <v>661506029664600</v>
      </c>
      <c r="C1528" s="2" t="s">
        <v>2772</v>
      </c>
      <c r="D1528" s="4" t="s">
        <v>2773</v>
      </c>
      <c r="E1528" s="5" t="n">
        <v>3</v>
      </c>
      <c r="F1528" s="6" t="n">
        <v>1787.04</v>
      </c>
      <c r="G1528" s="6" t="n">
        <v>1608.34</v>
      </c>
    </row>
    <row r="1529" customFormat="false" ht="20" hidden="false" customHeight="true" outlineLevel="0" collapsed="false">
      <c r="A1529" s="4" t="n">
        <v>1526</v>
      </c>
      <c r="B1529" s="4" t="str">
        <f aca="false">"661506029666400"</f>
        <v>661506029666400</v>
      </c>
      <c r="C1529" s="2" t="s">
        <v>2774</v>
      </c>
      <c r="D1529" s="4" t="str">
        <f aca="false">"911506023414159256"</f>
        <v>911506023414159256</v>
      </c>
      <c r="E1529" s="5" t="n">
        <v>2</v>
      </c>
      <c r="F1529" s="6" t="n">
        <v>1027.94</v>
      </c>
      <c r="G1529" s="6" t="n">
        <v>925.15</v>
      </c>
    </row>
    <row r="1530" customFormat="false" ht="20" hidden="false" customHeight="true" outlineLevel="0" collapsed="false">
      <c r="A1530" s="4" t="n">
        <v>1527</v>
      </c>
      <c r="B1530" s="4" t="str">
        <f aca="false">"661506029672400"</f>
        <v>661506029672400</v>
      </c>
      <c r="C1530" s="2" t="s">
        <v>2775</v>
      </c>
      <c r="D1530" s="4" t="s">
        <v>2776</v>
      </c>
      <c r="E1530" s="5" t="n">
        <v>13</v>
      </c>
      <c r="F1530" s="6" t="n">
        <v>7783.54</v>
      </c>
      <c r="G1530" s="6" t="n">
        <v>7005.19</v>
      </c>
    </row>
    <row r="1531" customFormat="false" ht="20" hidden="false" customHeight="true" outlineLevel="0" collapsed="false">
      <c r="A1531" s="4" t="n">
        <v>1528</v>
      </c>
      <c r="B1531" s="4" t="str">
        <f aca="false">"661506029684500"</f>
        <v>661506029684500</v>
      </c>
      <c r="C1531" s="2" t="s">
        <v>2777</v>
      </c>
      <c r="D1531" s="4" t="s">
        <v>2778</v>
      </c>
      <c r="E1531" s="5" t="n">
        <v>2</v>
      </c>
      <c r="F1531" s="6" t="n">
        <v>1049.12</v>
      </c>
      <c r="G1531" s="6" t="n">
        <v>944.21</v>
      </c>
    </row>
    <row r="1532" customFormat="false" ht="20" hidden="false" customHeight="true" outlineLevel="0" collapsed="false">
      <c r="A1532" s="4" t="n">
        <v>1529</v>
      </c>
      <c r="B1532" s="4" t="str">
        <f aca="false">"661506029684600"</f>
        <v>661506029684600</v>
      </c>
      <c r="C1532" s="2" t="s">
        <v>2779</v>
      </c>
      <c r="D1532" s="4" t="s">
        <v>55</v>
      </c>
      <c r="E1532" s="5" t="n">
        <v>294</v>
      </c>
      <c r="F1532" s="6" t="n">
        <v>223095.18</v>
      </c>
      <c r="G1532" s="6" t="n">
        <v>200785.66</v>
      </c>
    </row>
    <row r="1533" customFormat="false" ht="20" hidden="false" customHeight="true" outlineLevel="0" collapsed="false">
      <c r="A1533" s="4" t="n">
        <v>1530</v>
      </c>
      <c r="B1533" s="4" t="str">
        <f aca="false">"661506029684700"</f>
        <v>661506029684700</v>
      </c>
      <c r="C1533" s="2" t="s">
        <v>2780</v>
      </c>
      <c r="D1533" s="4" t="s">
        <v>2781</v>
      </c>
      <c r="E1533" s="5" t="n">
        <v>1</v>
      </c>
      <c r="F1533" s="6" t="n">
        <v>456.94</v>
      </c>
      <c r="G1533" s="6" t="n">
        <v>411.25</v>
      </c>
    </row>
    <row r="1534" customFormat="false" ht="20" hidden="false" customHeight="true" outlineLevel="0" collapsed="false">
      <c r="A1534" s="4" t="n">
        <v>1531</v>
      </c>
      <c r="B1534" s="4" t="str">
        <f aca="false">"661506029684800"</f>
        <v>661506029684800</v>
      </c>
      <c r="C1534" s="2" t="s">
        <v>2782</v>
      </c>
      <c r="D1534" s="4" t="s">
        <v>2783</v>
      </c>
      <c r="E1534" s="5" t="n">
        <v>2</v>
      </c>
      <c r="F1534" s="6" t="n">
        <v>1066.12</v>
      </c>
      <c r="G1534" s="6" t="n">
        <v>959.51</v>
      </c>
    </row>
    <row r="1535" customFormat="false" ht="20" hidden="false" customHeight="true" outlineLevel="0" collapsed="false">
      <c r="A1535" s="4" t="n">
        <v>1532</v>
      </c>
      <c r="B1535" s="4" t="str">
        <f aca="false">"661506029686500"</f>
        <v>661506029686500</v>
      </c>
      <c r="C1535" s="2" t="s">
        <v>2784</v>
      </c>
      <c r="D1535" s="4" t="s">
        <v>2785</v>
      </c>
      <c r="E1535" s="5" t="n">
        <v>1</v>
      </c>
      <c r="F1535" s="6" t="n">
        <v>764.18</v>
      </c>
      <c r="G1535" s="6" t="n">
        <v>687.76</v>
      </c>
    </row>
    <row r="1536" customFormat="false" ht="20" hidden="false" customHeight="true" outlineLevel="0" collapsed="false">
      <c r="A1536" s="4" t="n">
        <v>1533</v>
      </c>
      <c r="B1536" s="4" t="str">
        <f aca="false">"661506029688600"</f>
        <v>661506029688600</v>
      </c>
      <c r="C1536" s="2" t="s">
        <v>2786</v>
      </c>
      <c r="D1536" s="4" t="s">
        <v>2787</v>
      </c>
      <c r="E1536" s="5" t="n">
        <v>16</v>
      </c>
      <c r="F1536" s="6" t="n">
        <v>7514.56</v>
      </c>
      <c r="G1536" s="6" t="n">
        <v>6763.1</v>
      </c>
    </row>
    <row r="1537" customFormat="false" ht="20" hidden="false" customHeight="true" outlineLevel="0" collapsed="false">
      <c r="A1537" s="4" t="n">
        <v>1534</v>
      </c>
      <c r="B1537" s="4" t="str">
        <f aca="false">"661506029696500"</f>
        <v>661506029696500</v>
      </c>
      <c r="C1537" s="2" t="s">
        <v>2788</v>
      </c>
      <c r="D1537" s="4" t="s">
        <v>2789</v>
      </c>
      <c r="E1537" s="5" t="n">
        <v>2</v>
      </c>
      <c r="F1537" s="6" t="n">
        <v>1152.42</v>
      </c>
      <c r="G1537" s="6" t="n">
        <v>1037.18</v>
      </c>
    </row>
    <row r="1538" customFormat="false" ht="20" hidden="false" customHeight="true" outlineLevel="0" collapsed="false">
      <c r="A1538" s="4" t="n">
        <v>1535</v>
      </c>
      <c r="B1538" s="4" t="str">
        <f aca="false">"661506029696600"</f>
        <v>661506029696600</v>
      </c>
      <c r="C1538" s="2" t="s">
        <v>2790</v>
      </c>
      <c r="D1538" s="4" t="s">
        <v>2791</v>
      </c>
      <c r="E1538" s="5" t="n">
        <v>13</v>
      </c>
      <c r="F1538" s="6" t="n">
        <v>6416.18</v>
      </c>
      <c r="G1538" s="6" t="n">
        <v>5774.56</v>
      </c>
    </row>
    <row r="1539" customFormat="false" ht="20" hidden="false" customHeight="true" outlineLevel="0" collapsed="false">
      <c r="A1539" s="4" t="n">
        <v>1536</v>
      </c>
      <c r="B1539" s="4" t="str">
        <f aca="false">"661506029700700"</f>
        <v>661506029700700</v>
      </c>
      <c r="C1539" s="2" t="s">
        <v>2792</v>
      </c>
      <c r="D1539" s="4" t="s">
        <v>2793</v>
      </c>
      <c r="E1539" s="5" t="n">
        <v>3</v>
      </c>
      <c r="F1539" s="6" t="n">
        <v>1229.04</v>
      </c>
      <c r="G1539" s="6" t="n">
        <v>1106.14</v>
      </c>
    </row>
    <row r="1540" customFormat="false" ht="20" hidden="false" customHeight="true" outlineLevel="0" collapsed="false">
      <c r="A1540" s="4" t="n">
        <v>1537</v>
      </c>
      <c r="B1540" s="4" t="str">
        <f aca="false">"661506029702400"</f>
        <v>661506029702400</v>
      </c>
      <c r="C1540" s="2" t="s">
        <v>2794</v>
      </c>
      <c r="D1540" s="4" t="s">
        <v>2795</v>
      </c>
      <c r="E1540" s="5" t="n">
        <v>1</v>
      </c>
      <c r="F1540" s="6" t="n">
        <v>491.72</v>
      </c>
      <c r="G1540" s="6" t="n">
        <v>442.55</v>
      </c>
    </row>
    <row r="1541" customFormat="false" ht="20" hidden="false" customHeight="true" outlineLevel="0" collapsed="false">
      <c r="A1541" s="4" t="n">
        <v>1538</v>
      </c>
      <c r="B1541" s="4" t="str">
        <f aca="false">"661506029706400"</f>
        <v>661506029706400</v>
      </c>
      <c r="C1541" s="2" t="s">
        <v>2796</v>
      </c>
      <c r="D1541" s="4" t="s">
        <v>2797</v>
      </c>
      <c r="E1541" s="5" t="n">
        <v>4</v>
      </c>
      <c r="F1541" s="6" t="n">
        <v>2208.44</v>
      </c>
      <c r="G1541" s="6" t="n">
        <v>1987.6</v>
      </c>
    </row>
    <row r="1542" customFormat="false" ht="20" hidden="false" customHeight="true" outlineLevel="0" collapsed="false">
      <c r="A1542" s="4" t="n">
        <v>1539</v>
      </c>
      <c r="B1542" s="4" t="str">
        <f aca="false">"661506029706600"</f>
        <v>661506029706600</v>
      </c>
      <c r="C1542" s="2" t="s">
        <v>2798</v>
      </c>
      <c r="D1542" s="4" t="s">
        <v>2799</v>
      </c>
      <c r="E1542" s="5" t="n">
        <v>13</v>
      </c>
      <c r="F1542" s="6" t="n">
        <v>5666.84</v>
      </c>
      <c r="G1542" s="6" t="n">
        <v>5100.16</v>
      </c>
    </row>
    <row r="1543" customFormat="false" ht="20" hidden="false" customHeight="true" outlineLevel="0" collapsed="false">
      <c r="A1543" s="4" t="n">
        <v>1540</v>
      </c>
      <c r="B1543" s="4" t="str">
        <f aca="false">"661506029708500"</f>
        <v>661506029708500</v>
      </c>
      <c r="C1543" s="2" t="s">
        <v>2800</v>
      </c>
      <c r="D1543" s="4" t="s">
        <v>2801</v>
      </c>
      <c r="E1543" s="5" t="n">
        <v>5</v>
      </c>
      <c r="F1543" s="6" t="n">
        <v>2307.84</v>
      </c>
      <c r="G1543" s="6" t="n">
        <v>2077.06</v>
      </c>
    </row>
    <row r="1544" customFormat="false" ht="20" hidden="false" customHeight="true" outlineLevel="0" collapsed="false">
      <c r="A1544" s="4" t="n">
        <v>1541</v>
      </c>
      <c r="B1544" s="4" t="str">
        <f aca="false">"661506029712500"</f>
        <v>661506029712500</v>
      </c>
      <c r="C1544" s="2" t="s">
        <v>2802</v>
      </c>
      <c r="D1544" s="4" t="s">
        <v>2803</v>
      </c>
      <c r="E1544" s="5" t="n">
        <v>4</v>
      </c>
      <c r="F1544" s="6" t="n">
        <v>2812.42</v>
      </c>
      <c r="G1544" s="6" t="n">
        <v>2531.18</v>
      </c>
    </row>
    <row r="1545" customFormat="false" ht="20" hidden="false" customHeight="true" outlineLevel="0" collapsed="false">
      <c r="A1545" s="4" t="n">
        <v>1542</v>
      </c>
      <c r="B1545" s="4" t="str">
        <f aca="false">"661506029712700"</f>
        <v>661506029712700</v>
      </c>
      <c r="C1545" s="2" t="s">
        <v>2804</v>
      </c>
      <c r="D1545" s="4" t="s">
        <v>2805</v>
      </c>
      <c r="E1545" s="5" t="n">
        <v>1</v>
      </c>
      <c r="F1545" s="6" t="n">
        <v>799.6</v>
      </c>
      <c r="G1545" s="6" t="n">
        <v>719.64</v>
      </c>
    </row>
    <row r="1546" customFormat="false" ht="20" hidden="false" customHeight="true" outlineLevel="0" collapsed="false">
      <c r="A1546" s="4" t="n">
        <v>1543</v>
      </c>
      <c r="B1546" s="4" t="str">
        <f aca="false">"661506029712800"</f>
        <v>661506029712800</v>
      </c>
      <c r="C1546" s="2" t="s">
        <v>2806</v>
      </c>
      <c r="D1546" s="4" t="s">
        <v>2807</v>
      </c>
      <c r="E1546" s="5" t="n">
        <v>6</v>
      </c>
      <c r="F1546" s="6" t="n">
        <v>2834.78</v>
      </c>
      <c r="G1546" s="6" t="n">
        <v>2551.3</v>
      </c>
    </row>
    <row r="1547" customFormat="false" ht="20" hidden="false" customHeight="true" outlineLevel="0" collapsed="false">
      <c r="A1547" s="4" t="n">
        <v>1544</v>
      </c>
      <c r="B1547" s="4" t="str">
        <f aca="false">"661506020161200"</f>
        <v>661506020161200</v>
      </c>
      <c r="C1547" s="2" t="s">
        <v>2808</v>
      </c>
      <c r="D1547" s="4" t="s">
        <v>2809</v>
      </c>
      <c r="E1547" s="5" t="n">
        <v>16</v>
      </c>
      <c r="F1547" s="6" t="n">
        <v>11030.42</v>
      </c>
      <c r="G1547" s="6" t="n">
        <v>9927.38</v>
      </c>
    </row>
    <row r="1548" customFormat="false" ht="20" hidden="false" customHeight="true" outlineLevel="0" collapsed="false">
      <c r="A1548" s="4" t="n">
        <v>1545</v>
      </c>
      <c r="B1548" s="4" t="str">
        <f aca="false">"661506020162700"</f>
        <v>661506020162700</v>
      </c>
      <c r="C1548" s="2" t="s">
        <v>2810</v>
      </c>
      <c r="D1548" s="4" t="s">
        <v>2811</v>
      </c>
      <c r="E1548" s="5" t="n">
        <v>1</v>
      </c>
      <c r="F1548" s="6" t="n">
        <v>1035</v>
      </c>
      <c r="G1548" s="6" t="n">
        <v>931.5</v>
      </c>
    </row>
    <row r="1549" customFormat="false" ht="20" hidden="false" customHeight="true" outlineLevel="0" collapsed="false">
      <c r="A1549" s="4" t="n">
        <v>1546</v>
      </c>
      <c r="B1549" s="4" t="str">
        <f aca="false">"661506020162800"</f>
        <v>661506020162800</v>
      </c>
      <c r="C1549" s="2" t="s">
        <v>2812</v>
      </c>
      <c r="D1549" s="4" t="s">
        <v>2813</v>
      </c>
      <c r="E1549" s="5" t="n">
        <v>1</v>
      </c>
      <c r="F1549" s="6" t="n">
        <v>492</v>
      </c>
      <c r="G1549" s="6" t="n">
        <v>442.8</v>
      </c>
    </row>
    <row r="1550" customFormat="false" ht="20" hidden="false" customHeight="true" outlineLevel="0" collapsed="false">
      <c r="A1550" s="4" t="n">
        <v>1547</v>
      </c>
      <c r="B1550" s="4" t="str">
        <f aca="false">"661506020164000"</f>
        <v>661506020164000</v>
      </c>
      <c r="C1550" s="2" t="s">
        <v>2814</v>
      </c>
      <c r="D1550" s="4" t="s">
        <v>2815</v>
      </c>
      <c r="E1550" s="5" t="n">
        <v>18</v>
      </c>
      <c r="F1550" s="6" t="n">
        <v>10936.94</v>
      </c>
      <c r="G1550" s="6" t="n">
        <v>9843.25</v>
      </c>
    </row>
    <row r="1551" customFormat="false" ht="20" hidden="false" customHeight="true" outlineLevel="0" collapsed="false">
      <c r="A1551" s="4" t="n">
        <v>1548</v>
      </c>
      <c r="B1551" s="4" t="str">
        <f aca="false">"661506020174400"</f>
        <v>661506020174400</v>
      </c>
      <c r="C1551" s="2" t="s">
        <v>2816</v>
      </c>
      <c r="D1551" s="4" t="s">
        <v>2817</v>
      </c>
      <c r="E1551" s="5" t="n">
        <v>1</v>
      </c>
      <c r="F1551" s="6" t="n">
        <v>796</v>
      </c>
      <c r="G1551" s="6" t="n">
        <v>716.4</v>
      </c>
    </row>
    <row r="1552" customFormat="false" ht="20" hidden="false" customHeight="true" outlineLevel="0" collapsed="false">
      <c r="A1552" s="4" t="n">
        <v>1549</v>
      </c>
      <c r="B1552" s="4" t="str">
        <f aca="false">"661506020174600"</f>
        <v>661506020174600</v>
      </c>
      <c r="C1552" s="2" t="s">
        <v>2818</v>
      </c>
      <c r="D1552" s="4" t="s">
        <v>2819</v>
      </c>
      <c r="E1552" s="5" t="n">
        <v>4</v>
      </c>
      <c r="F1552" s="6" t="n">
        <v>1840.98</v>
      </c>
      <c r="G1552" s="6" t="n">
        <v>1656.88</v>
      </c>
    </row>
    <row r="1553" customFormat="false" ht="20" hidden="false" customHeight="true" outlineLevel="0" collapsed="false">
      <c r="A1553" s="4" t="n">
        <v>1550</v>
      </c>
      <c r="B1553" s="4" t="str">
        <f aca="false">"661506020174700"</f>
        <v>661506020174700</v>
      </c>
      <c r="C1553" s="2" t="s">
        <v>2820</v>
      </c>
      <c r="D1553" s="4" t="s">
        <v>2821</v>
      </c>
      <c r="E1553" s="5" t="n">
        <v>1</v>
      </c>
      <c r="F1553" s="6" t="n">
        <v>983.52</v>
      </c>
      <c r="G1553" s="6" t="n">
        <v>885.17</v>
      </c>
    </row>
    <row r="1554" customFormat="false" ht="20" hidden="false" customHeight="true" outlineLevel="0" collapsed="false">
      <c r="A1554" s="4" t="n">
        <v>1551</v>
      </c>
      <c r="B1554" s="4" t="str">
        <f aca="false">"661506020174800"</f>
        <v>661506020174800</v>
      </c>
      <c r="C1554" s="2" t="s">
        <v>2822</v>
      </c>
      <c r="D1554" s="4" t="s">
        <v>2823</v>
      </c>
      <c r="E1554" s="5" t="n">
        <v>1</v>
      </c>
      <c r="F1554" s="6" t="n">
        <v>456.94</v>
      </c>
      <c r="G1554" s="6" t="n">
        <v>411.25</v>
      </c>
    </row>
    <row r="1555" customFormat="false" ht="20" hidden="false" customHeight="true" outlineLevel="0" collapsed="false">
      <c r="A1555" s="4" t="n">
        <v>1552</v>
      </c>
      <c r="B1555" s="4" t="str">
        <f aca="false">"661506020174900"</f>
        <v>661506020174900</v>
      </c>
      <c r="C1555" s="2" t="s">
        <v>2824</v>
      </c>
      <c r="D1555" s="4" t="s">
        <v>2825</v>
      </c>
      <c r="E1555" s="5" t="n">
        <v>4</v>
      </c>
      <c r="F1555" s="6" t="n">
        <v>2169.16</v>
      </c>
      <c r="G1555" s="6" t="n">
        <v>1952.24</v>
      </c>
    </row>
    <row r="1556" customFormat="false" ht="20" hidden="false" customHeight="true" outlineLevel="0" collapsed="false">
      <c r="A1556" s="4" t="n">
        <v>1553</v>
      </c>
      <c r="B1556" s="4" t="str">
        <f aca="false">"661506020175000"</f>
        <v>661506020175000</v>
      </c>
      <c r="C1556" s="2" t="s">
        <v>2826</v>
      </c>
      <c r="D1556" s="4" t="s">
        <v>2827</v>
      </c>
      <c r="E1556" s="5" t="n">
        <v>6</v>
      </c>
      <c r="F1556" s="6" t="n">
        <v>2740.32</v>
      </c>
      <c r="G1556" s="6" t="n">
        <v>2466.29</v>
      </c>
    </row>
    <row r="1557" customFormat="false" ht="20" hidden="false" customHeight="true" outlineLevel="0" collapsed="false">
      <c r="A1557" s="4" t="n">
        <v>1554</v>
      </c>
      <c r="B1557" s="4" t="str">
        <f aca="false">"661506020175100"</f>
        <v>661506020175100</v>
      </c>
      <c r="C1557" s="2" t="s">
        <v>2828</v>
      </c>
      <c r="D1557" s="4" t="s">
        <v>2829</v>
      </c>
      <c r="E1557" s="5" t="n">
        <v>3</v>
      </c>
      <c r="F1557" s="6" t="n">
        <v>2280</v>
      </c>
      <c r="G1557" s="6" t="n">
        <v>2052</v>
      </c>
    </row>
    <row r="1558" customFormat="false" ht="20" hidden="false" customHeight="true" outlineLevel="0" collapsed="false">
      <c r="A1558" s="4" t="n">
        <v>1555</v>
      </c>
      <c r="B1558" s="4" t="str">
        <f aca="false">"661506020175200"</f>
        <v>661506020175200</v>
      </c>
      <c r="C1558" s="2" t="s">
        <v>2830</v>
      </c>
      <c r="D1558" s="4" t="s">
        <v>2831</v>
      </c>
      <c r="E1558" s="5" t="n">
        <v>3</v>
      </c>
      <c r="F1558" s="6" t="n">
        <v>1599.28</v>
      </c>
      <c r="G1558" s="6" t="n">
        <v>1439.35</v>
      </c>
    </row>
    <row r="1559" customFormat="false" ht="20" hidden="false" customHeight="true" outlineLevel="0" collapsed="false">
      <c r="A1559" s="4" t="n">
        <v>1556</v>
      </c>
      <c r="B1559" s="4" t="str">
        <f aca="false">"661506020175300"</f>
        <v>661506020175300</v>
      </c>
      <c r="C1559" s="2" t="s">
        <v>2832</v>
      </c>
      <c r="D1559" s="4" t="s">
        <v>2833</v>
      </c>
      <c r="E1559" s="5" t="n">
        <v>1</v>
      </c>
      <c r="F1559" s="6" t="n">
        <v>547.54</v>
      </c>
      <c r="G1559" s="6" t="n">
        <v>492.79</v>
      </c>
    </row>
    <row r="1560" customFormat="false" ht="20" hidden="false" customHeight="true" outlineLevel="0" collapsed="false">
      <c r="A1560" s="4" t="n">
        <v>1557</v>
      </c>
      <c r="B1560" s="4" t="str">
        <f aca="false">"661506020175400"</f>
        <v>661506020175400</v>
      </c>
      <c r="C1560" s="2" t="s">
        <v>2834</v>
      </c>
      <c r="D1560" s="4" t="s">
        <v>2835</v>
      </c>
      <c r="E1560" s="5" t="n">
        <v>14</v>
      </c>
      <c r="F1560" s="6" t="n">
        <v>5974.5</v>
      </c>
      <c r="G1560" s="6" t="n">
        <v>5377.05</v>
      </c>
    </row>
    <row r="1561" customFormat="false" ht="20" hidden="false" customHeight="true" outlineLevel="0" collapsed="false">
      <c r="A1561" s="4" t="n">
        <v>1558</v>
      </c>
      <c r="B1561" s="4" t="str">
        <f aca="false">"661506020175500"</f>
        <v>661506020175500</v>
      </c>
      <c r="C1561" s="2" t="s">
        <v>2836</v>
      </c>
      <c r="D1561" s="4" t="s">
        <v>2837</v>
      </c>
      <c r="E1561" s="5" t="n">
        <v>9</v>
      </c>
      <c r="F1561" s="6" t="n">
        <v>4631.5</v>
      </c>
      <c r="G1561" s="6" t="n">
        <v>4168.35</v>
      </c>
    </row>
    <row r="1562" customFormat="false" ht="20" hidden="false" customHeight="true" outlineLevel="0" collapsed="false">
      <c r="A1562" s="4" t="n">
        <v>1559</v>
      </c>
      <c r="B1562" s="4" t="str">
        <f aca="false">"661506020175600"</f>
        <v>661506020175600</v>
      </c>
      <c r="C1562" s="2" t="s">
        <v>2838</v>
      </c>
      <c r="D1562" s="4" t="s">
        <v>2839</v>
      </c>
      <c r="E1562" s="5" t="n">
        <v>2</v>
      </c>
      <c r="F1562" s="6" t="n">
        <v>913.44</v>
      </c>
      <c r="G1562" s="6" t="n">
        <v>822.1</v>
      </c>
    </row>
    <row r="1563" customFormat="false" ht="20" hidden="false" customHeight="true" outlineLevel="0" collapsed="false">
      <c r="A1563" s="4" t="n">
        <v>1560</v>
      </c>
      <c r="B1563" s="4" t="str">
        <f aca="false">"661506020176000"</f>
        <v>661506020176000</v>
      </c>
      <c r="C1563" s="2" t="s">
        <v>2840</v>
      </c>
      <c r="D1563" s="4" t="s">
        <v>2841</v>
      </c>
      <c r="E1563" s="5" t="n">
        <v>2</v>
      </c>
      <c r="F1563" s="6" t="n">
        <v>913.84</v>
      </c>
      <c r="G1563" s="6" t="n">
        <v>822.46</v>
      </c>
    </row>
    <row r="1564" customFormat="false" ht="20" hidden="false" customHeight="true" outlineLevel="0" collapsed="false">
      <c r="A1564" s="4" t="n">
        <v>1561</v>
      </c>
      <c r="B1564" s="4" t="str">
        <f aca="false">"661506020180600"</f>
        <v>661506020180600</v>
      </c>
      <c r="C1564" s="2" t="s">
        <v>2842</v>
      </c>
      <c r="D1564" s="4" t="s">
        <v>2843</v>
      </c>
      <c r="E1564" s="5" t="n">
        <v>3</v>
      </c>
      <c r="F1564" s="6" t="n">
        <v>1357.7</v>
      </c>
      <c r="G1564" s="6" t="n">
        <v>1221.93</v>
      </c>
    </row>
    <row r="1565" customFormat="false" ht="20" hidden="false" customHeight="true" outlineLevel="0" collapsed="false">
      <c r="A1565" s="4" t="n">
        <v>1562</v>
      </c>
      <c r="B1565" s="4" t="str">
        <f aca="false">"661506020180700"</f>
        <v>661506020180700</v>
      </c>
      <c r="C1565" s="2" t="s">
        <v>2844</v>
      </c>
      <c r="D1565" s="4" t="s">
        <v>2845</v>
      </c>
      <c r="E1565" s="5" t="n">
        <v>5</v>
      </c>
      <c r="F1565" s="6" t="n">
        <v>2430.72</v>
      </c>
      <c r="G1565" s="6" t="n">
        <v>2187.65</v>
      </c>
    </row>
    <row r="1566" customFormat="false" ht="20" hidden="false" customHeight="true" outlineLevel="0" collapsed="false">
      <c r="A1566" s="4" t="n">
        <v>1563</v>
      </c>
      <c r="B1566" s="4" t="str">
        <f aca="false">"661506020180800"</f>
        <v>661506020180800</v>
      </c>
      <c r="C1566" s="2" t="s">
        <v>2846</v>
      </c>
      <c r="D1566" s="4" t="s">
        <v>2847</v>
      </c>
      <c r="E1566" s="5" t="n">
        <v>3</v>
      </c>
      <c r="F1566" s="6" t="n">
        <v>1789.7</v>
      </c>
      <c r="G1566" s="6" t="n">
        <v>1610.73</v>
      </c>
    </row>
    <row r="1567" customFormat="false" ht="20" hidden="false" customHeight="true" outlineLevel="0" collapsed="false">
      <c r="A1567" s="4" t="n">
        <v>1564</v>
      </c>
      <c r="B1567" s="4" t="str">
        <f aca="false">"661506028845800"</f>
        <v>661506028845800</v>
      </c>
      <c r="C1567" s="2" t="s">
        <v>2848</v>
      </c>
      <c r="D1567" s="4" t="s">
        <v>2849</v>
      </c>
      <c r="E1567" s="5" t="n">
        <v>1</v>
      </c>
      <c r="F1567" s="6" t="n">
        <v>456.94</v>
      </c>
      <c r="G1567" s="6" t="n">
        <v>411.25</v>
      </c>
    </row>
    <row r="1568" customFormat="false" ht="20" hidden="false" customHeight="true" outlineLevel="0" collapsed="false">
      <c r="A1568" s="4" t="n">
        <v>1565</v>
      </c>
      <c r="B1568" s="4" t="str">
        <f aca="false">"661506028845900"</f>
        <v>661506028845900</v>
      </c>
      <c r="C1568" s="2" t="s">
        <v>2850</v>
      </c>
      <c r="D1568" s="4" t="s">
        <v>2851</v>
      </c>
      <c r="E1568" s="5" t="n">
        <v>29</v>
      </c>
      <c r="F1568" s="6" t="n">
        <v>15148.62</v>
      </c>
      <c r="G1568" s="6" t="n">
        <v>13633.76</v>
      </c>
    </row>
    <row r="1569" customFormat="false" ht="20" hidden="false" customHeight="true" outlineLevel="0" collapsed="false">
      <c r="A1569" s="4" t="n">
        <v>1566</v>
      </c>
      <c r="B1569" s="4" t="str">
        <f aca="false">"661506028846000"</f>
        <v>661506028846000</v>
      </c>
      <c r="C1569" s="2" t="s">
        <v>2852</v>
      </c>
      <c r="D1569" s="4" t="s">
        <v>2853</v>
      </c>
      <c r="E1569" s="5" t="n">
        <v>11</v>
      </c>
      <c r="F1569" s="6" t="n">
        <v>5865.78</v>
      </c>
      <c r="G1569" s="6" t="n">
        <v>5279.2</v>
      </c>
    </row>
    <row r="1570" customFormat="false" ht="20" hidden="false" customHeight="true" outlineLevel="0" collapsed="false">
      <c r="A1570" s="4" t="n">
        <v>1567</v>
      </c>
      <c r="B1570" s="4" t="str">
        <f aca="false">"661506028846200"</f>
        <v>661506028846200</v>
      </c>
      <c r="C1570" s="2" t="s">
        <v>2854</v>
      </c>
      <c r="D1570" s="4" t="s">
        <v>55</v>
      </c>
      <c r="E1570" s="5" t="n">
        <v>188</v>
      </c>
      <c r="F1570" s="6" t="n">
        <v>71096.22</v>
      </c>
      <c r="G1570" s="6" t="n">
        <v>63986.6</v>
      </c>
    </row>
    <row r="1571" customFormat="false" ht="20" hidden="false" customHeight="true" outlineLevel="0" collapsed="false">
      <c r="A1571" s="4" t="n">
        <v>1568</v>
      </c>
      <c r="B1571" s="4" t="str">
        <f aca="false">"661506028852700"</f>
        <v>661506028852700</v>
      </c>
      <c r="C1571" s="2" t="s">
        <v>2855</v>
      </c>
      <c r="D1571" s="4" t="s">
        <v>2856</v>
      </c>
      <c r="E1571" s="5" t="n">
        <v>1</v>
      </c>
      <c r="F1571" s="6" t="n">
        <v>409.68</v>
      </c>
      <c r="G1571" s="6" t="n">
        <v>368.71</v>
      </c>
    </row>
    <row r="1572" customFormat="false" ht="20" hidden="false" customHeight="true" outlineLevel="0" collapsed="false">
      <c r="A1572" s="4" t="n">
        <v>1569</v>
      </c>
      <c r="B1572" s="4" t="str">
        <f aca="false">"661506028853000"</f>
        <v>661506028853000</v>
      </c>
      <c r="C1572" s="2" t="s">
        <v>2857</v>
      </c>
      <c r="D1572" s="4" t="s">
        <v>2858</v>
      </c>
      <c r="E1572" s="5" t="n">
        <v>5</v>
      </c>
      <c r="F1572" s="6" t="n">
        <v>3119.06</v>
      </c>
      <c r="G1572" s="6" t="n">
        <v>2807.15</v>
      </c>
    </row>
    <row r="1573" customFormat="false" ht="20" hidden="false" customHeight="true" outlineLevel="0" collapsed="false">
      <c r="A1573" s="4" t="n">
        <v>1570</v>
      </c>
      <c r="B1573" s="4" t="str">
        <f aca="false">"661506029136500"</f>
        <v>661506029136500</v>
      </c>
      <c r="C1573" s="2" t="s">
        <v>2859</v>
      </c>
      <c r="D1573" s="4" t="s">
        <v>2860</v>
      </c>
      <c r="E1573" s="5" t="n">
        <v>1</v>
      </c>
      <c r="F1573" s="6" t="n">
        <v>723.48</v>
      </c>
      <c r="G1573" s="6" t="n">
        <v>651.13</v>
      </c>
    </row>
    <row r="1574" customFormat="false" ht="20" hidden="false" customHeight="true" outlineLevel="0" collapsed="false">
      <c r="A1574" s="4" t="n">
        <v>1571</v>
      </c>
      <c r="B1574" s="4" t="str">
        <f aca="false">"661506029136800"</f>
        <v>661506029136800</v>
      </c>
      <c r="C1574" s="2" t="s">
        <v>2861</v>
      </c>
      <c r="D1574" s="4" t="s">
        <v>2862</v>
      </c>
      <c r="E1574" s="5" t="n">
        <v>1</v>
      </c>
      <c r="F1574" s="6" t="n">
        <v>741.82</v>
      </c>
      <c r="G1574" s="6" t="n">
        <v>667.64</v>
      </c>
    </row>
    <row r="1575" customFormat="false" ht="20" hidden="false" customHeight="true" outlineLevel="0" collapsed="false">
      <c r="A1575" s="4" t="n">
        <v>1572</v>
      </c>
      <c r="B1575" s="4" t="str">
        <f aca="false">"661506029136900"</f>
        <v>661506029136900</v>
      </c>
      <c r="C1575" s="2" t="s">
        <v>2863</v>
      </c>
      <c r="D1575" s="4" t="s">
        <v>2864</v>
      </c>
      <c r="E1575" s="5" t="n">
        <v>15</v>
      </c>
      <c r="F1575" s="6" t="n">
        <v>6807.8</v>
      </c>
      <c r="G1575" s="6" t="n">
        <v>6127.02</v>
      </c>
    </row>
    <row r="1576" customFormat="false" ht="20" hidden="false" customHeight="true" outlineLevel="0" collapsed="false">
      <c r="A1576" s="4" t="n">
        <v>1573</v>
      </c>
      <c r="B1576" s="4" t="str">
        <f aca="false">"661506029137000"</f>
        <v>661506029137000</v>
      </c>
      <c r="C1576" s="2" t="s">
        <v>2865</v>
      </c>
      <c r="D1576" s="4" t="s">
        <v>2866</v>
      </c>
      <c r="E1576" s="5" t="n">
        <v>2</v>
      </c>
      <c r="F1576" s="6" t="n">
        <v>1131.54</v>
      </c>
      <c r="G1576" s="6" t="n">
        <v>1018.39</v>
      </c>
    </row>
    <row r="1577" customFormat="false" ht="20" hidden="false" customHeight="true" outlineLevel="0" collapsed="false">
      <c r="A1577" s="4" t="n">
        <v>1574</v>
      </c>
      <c r="B1577" s="4" t="str">
        <f aca="false">"661506029138400"</f>
        <v>661506029138400</v>
      </c>
      <c r="C1577" s="2" t="s">
        <v>2867</v>
      </c>
      <c r="D1577" s="4" t="s">
        <v>2868</v>
      </c>
      <c r="E1577" s="5" t="n">
        <v>13</v>
      </c>
      <c r="F1577" s="6" t="n">
        <v>5893.38</v>
      </c>
      <c r="G1577" s="6" t="n">
        <v>5304.04</v>
      </c>
    </row>
    <row r="1578" customFormat="false" ht="20" hidden="false" customHeight="true" outlineLevel="0" collapsed="false">
      <c r="A1578" s="4" t="n">
        <v>1575</v>
      </c>
      <c r="B1578" s="4" t="str">
        <f aca="false">"661506029140600"</f>
        <v>661506029140600</v>
      </c>
      <c r="C1578" s="2" t="s">
        <v>2869</v>
      </c>
      <c r="D1578" s="4" t="s">
        <v>2870</v>
      </c>
      <c r="E1578" s="5" t="n">
        <v>2</v>
      </c>
      <c r="F1578" s="6" t="n">
        <v>913.44</v>
      </c>
      <c r="G1578" s="6" t="n">
        <v>822.1</v>
      </c>
    </row>
    <row r="1579" customFormat="false" ht="20" hidden="false" customHeight="true" outlineLevel="0" collapsed="false">
      <c r="A1579" s="4" t="n">
        <v>1576</v>
      </c>
      <c r="B1579" s="4" t="str">
        <f aca="false">"661506029140700"</f>
        <v>661506029140700</v>
      </c>
      <c r="C1579" s="2" t="s">
        <v>2871</v>
      </c>
      <c r="D1579" s="4" t="s">
        <v>884</v>
      </c>
      <c r="E1579" s="5" t="n">
        <v>2</v>
      </c>
      <c r="F1579" s="6" t="n">
        <v>930.96</v>
      </c>
      <c r="G1579" s="6" t="n">
        <v>837.86</v>
      </c>
    </row>
    <row r="1580" customFormat="false" ht="20" hidden="false" customHeight="true" outlineLevel="0" collapsed="false">
      <c r="A1580" s="4" t="n">
        <v>1577</v>
      </c>
      <c r="B1580" s="4" t="str">
        <f aca="false">"661506029148500"</f>
        <v>661506029148500</v>
      </c>
      <c r="C1580" s="2" t="s">
        <v>2872</v>
      </c>
      <c r="D1580" s="4" t="s">
        <v>2873</v>
      </c>
      <c r="E1580" s="5" t="n">
        <v>159</v>
      </c>
      <c r="F1580" s="6" t="n">
        <v>72000.38</v>
      </c>
      <c r="G1580" s="6" t="n">
        <v>64800.34</v>
      </c>
    </row>
    <row r="1581" customFormat="false" ht="20" hidden="false" customHeight="true" outlineLevel="0" collapsed="false">
      <c r="A1581" s="4" t="n">
        <v>1578</v>
      </c>
      <c r="B1581" s="4" t="str">
        <f aca="false">"661506029148600"</f>
        <v>661506029148600</v>
      </c>
      <c r="C1581" s="2" t="s">
        <v>2874</v>
      </c>
      <c r="D1581" s="4" t="s">
        <v>55</v>
      </c>
      <c r="E1581" s="5" t="n">
        <v>3</v>
      </c>
      <c r="F1581" s="6" t="n">
        <v>1380.04</v>
      </c>
      <c r="G1581" s="6" t="n">
        <v>1242.04</v>
      </c>
    </row>
    <row r="1582" customFormat="false" ht="20" hidden="false" customHeight="true" outlineLevel="0" collapsed="false">
      <c r="A1582" s="4" t="n">
        <v>1579</v>
      </c>
      <c r="B1582" s="4" t="str">
        <f aca="false">"661506029736500"</f>
        <v>661506029736500</v>
      </c>
      <c r="C1582" s="2" t="s">
        <v>2875</v>
      </c>
      <c r="D1582" s="4" t="s">
        <v>640</v>
      </c>
      <c r="E1582" s="5" t="n">
        <v>5</v>
      </c>
      <c r="F1582" s="6" t="n">
        <v>2267.3</v>
      </c>
      <c r="G1582" s="6" t="n">
        <v>2040.57</v>
      </c>
    </row>
    <row r="1583" customFormat="false" ht="20" hidden="false" customHeight="true" outlineLevel="0" collapsed="false">
      <c r="A1583" s="4" t="n">
        <v>1580</v>
      </c>
      <c r="B1583" s="4" t="str">
        <f aca="false">"661506029736600"</f>
        <v>661506029736600</v>
      </c>
      <c r="C1583" s="2" t="s">
        <v>2876</v>
      </c>
      <c r="D1583" s="4" t="s">
        <v>2877</v>
      </c>
      <c r="E1583" s="5" t="n">
        <v>1</v>
      </c>
      <c r="F1583" s="6" t="n">
        <v>752.32</v>
      </c>
      <c r="G1583" s="6" t="n">
        <v>677.09</v>
      </c>
    </row>
    <row r="1584" customFormat="false" ht="20" hidden="false" customHeight="true" outlineLevel="0" collapsed="false">
      <c r="A1584" s="4" t="n">
        <v>1581</v>
      </c>
      <c r="B1584" s="4" t="str">
        <f aca="false">"661506029754500"</f>
        <v>661506029754500</v>
      </c>
      <c r="C1584" s="2" t="s">
        <v>2878</v>
      </c>
      <c r="D1584" s="4" t="s">
        <v>2879</v>
      </c>
      <c r="E1584" s="5" t="n">
        <v>2</v>
      </c>
      <c r="F1584" s="6" t="n">
        <v>1037.32</v>
      </c>
      <c r="G1584" s="6" t="n">
        <v>933.59</v>
      </c>
    </row>
    <row r="1585" customFormat="false" ht="20" hidden="false" customHeight="true" outlineLevel="0" collapsed="false">
      <c r="A1585" s="4" t="n">
        <v>1582</v>
      </c>
      <c r="B1585" s="4" t="str">
        <f aca="false">"661506029754800"</f>
        <v>661506029754800</v>
      </c>
      <c r="C1585" s="2" t="s">
        <v>2880</v>
      </c>
      <c r="D1585" s="4" t="s">
        <v>2881</v>
      </c>
      <c r="E1585" s="5" t="n">
        <v>4</v>
      </c>
      <c r="F1585" s="6" t="n">
        <v>2342.34</v>
      </c>
      <c r="G1585" s="6" t="n">
        <v>2108.11</v>
      </c>
    </row>
    <row r="1586" customFormat="false" ht="20" hidden="false" customHeight="true" outlineLevel="0" collapsed="false">
      <c r="A1586" s="4" t="n">
        <v>1583</v>
      </c>
      <c r="B1586" s="4" t="str">
        <f aca="false">"661506029755100"</f>
        <v>661506029755100</v>
      </c>
      <c r="C1586" s="2" t="s">
        <v>2882</v>
      </c>
      <c r="D1586" s="4" t="s">
        <v>2883</v>
      </c>
      <c r="E1586" s="5" t="n">
        <v>4</v>
      </c>
      <c r="F1586" s="6" t="n">
        <v>2341.66</v>
      </c>
      <c r="G1586" s="6" t="n">
        <v>2107.49</v>
      </c>
    </row>
    <row r="1587" customFormat="false" ht="20" hidden="false" customHeight="true" outlineLevel="0" collapsed="false">
      <c r="A1587" s="4" t="n">
        <v>1584</v>
      </c>
      <c r="B1587" s="4" t="str">
        <f aca="false">"661506029758700"</f>
        <v>661506029758700</v>
      </c>
      <c r="C1587" s="2" t="s">
        <v>2884</v>
      </c>
      <c r="D1587" s="4" t="s">
        <v>2885</v>
      </c>
      <c r="E1587" s="5" t="n">
        <v>53</v>
      </c>
      <c r="F1587" s="6" t="n">
        <v>24243.04</v>
      </c>
      <c r="G1587" s="6" t="n">
        <v>21818.74</v>
      </c>
    </row>
    <row r="1588" customFormat="false" ht="20" hidden="false" customHeight="true" outlineLevel="0" collapsed="false">
      <c r="A1588" s="4" t="n">
        <v>1585</v>
      </c>
      <c r="B1588" s="4" t="str">
        <f aca="false">"661506029760500"</f>
        <v>661506029760500</v>
      </c>
      <c r="C1588" s="2" t="s">
        <v>2886</v>
      </c>
      <c r="D1588" s="4" t="s">
        <v>2887</v>
      </c>
      <c r="E1588" s="5" t="n">
        <v>1</v>
      </c>
      <c r="F1588" s="6" t="n">
        <v>828.48</v>
      </c>
      <c r="G1588" s="6" t="n">
        <v>745.63</v>
      </c>
    </row>
    <row r="1589" customFormat="false" ht="20" hidden="false" customHeight="true" outlineLevel="0" collapsed="false">
      <c r="A1589" s="4" t="n">
        <v>1586</v>
      </c>
      <c r="B1589" s="4" t="str">
        <f aca="false">"661506029760600"</f>
        <v>661506029760600</v>
      </c>
      <c r="C1589" s="2" t="s">
        <v>2888</v>
      </c>
      <c r="D1589" s="4" t="s">
        <v>2889</v>
      </c>
      <c r="E1589" s="5" t="n">
        <v>16</v>
      </c>
      <c r="F1589" s="6" t="n">
        <v>8444.38</v>
      </c>
      <c r="G1589" s="6" t="n">
        <v>7599.94</v>
      </c>
    </row>
    <row r="1590" customFormat="false" ht="20" hidden="false" customHeight="true" outlineLevel="0" collapsed="false">
      <c r="A1590" s="4" t="n">
        <v>1587</v>
      </c>
      <c r="B1590" s="4" t="str">
        <f aca="false">"661506029760700"</f>
        <v>661506029760700</v>
      </c>
      <c r="C1590" s="2" t="s">
        <v>2890</v>
      </c>
      <c r="D1590" s="4" t="str">
        <f aca="false">"911506023184149759"</f>
        <v>911506023184149759</v>
      </c>
      <c r="E1590" s="5" t="n">
        <v>2</v>
      </c>
      <c r="F1590" s="6" t="n">
        <v>1320</v>
      </c>
      <c r="G1590" s="6" t="n">
        <v>1188</v>
      </c>
    </row>
    <row r="1591" customFormat="false" ht="20" hidden="false" customHeight="true" outlineLevel="0" collapsed="false">
      <c r="A1591" s="4" t="n">
        <v>1588</v>
      </c>
      <c r="B1591" s="4" t="str">
        <f aca="false">"661506020194500"</f>
        <v>661506020194500</v>
      </c>
      <c r="C1591" s="2" t="s">
        <v>2891</v>
      </c>
      <c r="D1591" s="4" t="s">
        <v>2892</v>
      </c>
      <c r="E1591" s="5" t="n">
        <v>1</v>
      </c>
      <c r="F1591" s="6" t="n">
        <v>761.4</v>
      </c>
      <c r="G1591" s="6" t="n">
        <v>685.26</v>
      </c>
    </row>
    <row r="1592" customFormat="false" ht="20" hidden="false" customHeight="true" outlineLevel="0" collapsed="false">
      <c r="A1592" s="4" t="n">
        <v>1589</v>
      </c>
      <c r="B1592" s="4" t="str">
        <f aca="false">"661506020198500"</f>
        <v>661506020198500</v>
      </c>
      <c r="C1592" s="2" t="s">
        <v>2893</v>
      </c>
      <c r="D1592" s="4" t="s">
        <v>2894</v>
      </c>
      <c r="E1592" s="5" t="n">
        <v>1</v>
      </c>
      <c r="F1592" s="6" t="n">
        <v>682.8</v>
      </c>
      <c r="G1592" s="6" t="n">
        <v>614.52</v>
      </c>
    </row>
    <row r="1593" customFormat="false" ht="20" hidden="false" customHeight="true" outlineLevel="0" collapsed="false">
      <c r="A1593" s="4" t="n">
        <v>1590</v>
      </c>
      <c r="B1593" s="4" t="str">
        <f aca="false">"661506020198900"</f>
        <v>661506020198900</v>
      </c>
      <c r="C1593" s="2" t="s">
        <v>2895</v>
      </c>
      <c r="D1593" s="4" t="s">
        <v>2896</v>
      </c>
      <c r="E1593" s="5" t="n">
        <v>3</v>
      </c>
      <c r="F1593" s="6" t="n">
        <v>1370.76</v>
      </c>
      <c r="G1593" s="6" t="n">
        <v>1233.68</v>
      </c>
    </row>
    <row r="1594" customFormat="false" ht="20" hidden="false" customHeight="true" outlineLevel="0" collapsed="false">
      <c r="A1594" s="4" t="n">
        <v>1591</v>
      </c>
      <c r="B1594" s="4" t="str">
        <f aca="false">"661506020199000"</f>
        <v>661506020199000</v>
      </c>
      <c r="C1594" s="2" t="s">
        <v>2897</v>
      </c>
      <c r="D1594" s="4" t="s">
        <v>2898</v>
      </c>
      <c r="E1594" s="5" t="n">
        <v>1</v>
      </c>
      <c r="F1594" s="6" t="n">
        <v>770</v>
      </c>
      <c r="G1594" s="6" t="n">
        <v>693</v>
      </c>
    </row>
    <row r="1595" customFormat="false" ht="20" hidden="false" customHeight="true" outlineLevel="0" collapsed="false">
      <c r="A1595" s="4" t="n">
        <v>1592</v>
      </c>
      <c r="B1595" s="4" t="str">
        <f aca="false">"661506020199300"</f>
        <v>661506020199300</v>
      </c>
      <c r="C1595" s="2" t="s">
        <v>2899</v>
      </c>
      <c r="D1595" s="4" t="s">
        <v>2900</v>
      </c>
      <c r="E1595" s="5" t="n">
        <v>10</v>
      </c>
      <c r="F1595" s="6" t="n">
        <v>7797.68</v>
      </c>
      <c r="G1595" s="6" t="n">
        <v>7017.91</v>
      </c>
    </row>
    <row r="1596" customFormat="false" ht="20" hidden="false" customHeight="true" outlineLevel="0" collapsed="false">
      <c r="A1596" s="4" t="n">
        <v>1593</v>
      </c>
      <c r="B1596" s="4" t="str">
        <f aca="false">"661506020200500"</f>
        <v>661506020200500</v>
      </c>
      <c r="C1596" s="2" t="s">
        <v>2901</v>
      </c>
      <c r="D1596" s="4" t="s">
        <v>2902</v>
      </c>
      <c r="E1596" s="5" t="n">
        <v>1</v>
      </c>
      <c r="F1596" s="6" t="n">
        <v>532.84</v>
      </c>
      <c r="G1596" s="6" t="n">
        <v>479.56</v>
      </c>
    </row>
    <row r="1597" customFormat="false" ht="20" hidden="false" customHeight="true" outlineLevel="0" collapsed="false">
      <c r="A1597" s="4" t="n">
        <v>1594</v>
      </c>
      <c r="B1597" s="4" t="str">
        <f aca="false">"661506020200600"</f>
        <v>661506020200600</v>
      </c>
      <c r="C1597" s="2" t="s">
        <v>2903</v>
      </c>
      <c r="D1597" s="4" t="s">
        <v>2904</v>
      </c>
      <c r="E1597" s="5" t="n">
        <v>1</v>
      </c>
      <c r="F1597" s="6" t="n">
        <v>771.72</v>
      </c>
      <c r="G1597" s="6" t="n">
        <v>694.55</v>
      </c>
    </row>
    <row r="1598" customFormat="false" ht="20" hidden="false" customHeight="true" outlineLevel="0" collapsed="false">
      <c r="A1598" s="4" t="n">
        <v>1595</v>
      </c>
      <c r="B1598" s="4" t="str">
        <f aca="false">"661506020200700"</f>
        <v>661506020200700</v>
      </c>
      <c r="C1598" s="2" t="s">
        <v>2905</v>
      </c>
      <c r="D1598" s="4" t="s">
        <v>2906</v>
      </c>
      <c r="E1598" s="5" t="n">
        <v>17</v>
      </c>
      <c r="F1598" s="6" t="n">
        <v>7846.6</v>
      </c>
      <c r="G1598" s="6" t="n">
        <v>7061.94</v>
      </c>
    </row>
    <row r="1599" customFormat="false" ht="20" hidden="false" customHeight="true" outlineLevel="0" collapsed="false">
      <c r="A1599" s="4" t="n">
        <v>1596</v>
      </c>
      <c r="B1599" s="4" t="str">
        <f aca="false">"661506020200900"</f>
        <v>661506020200900</v>
      </c>
      <c r="C1599" s="2" t="s">
        <v>2907</v>
      </c>
      <c r="D1599" s="4" t="s">
        <v>2908</v>
      </c>
      <c r="E1599" s="5" t="n">
        <v>3</v>
      </c>
      <c r="F1599" s="6" t="n">
        <v>1606.52</v>
      </c>
      <c r="G1599" s="6" t="n">
        <v>1445.87</v>
      </c>
    </row>
    <row r="1600" customFormat="false" ht="20" hidden="false" customHeight="true" outlineLevel="0" collapsed="false">
      <c r="A1600" s="4" t="n">
        <v>1597</v>
      </c>
      <c r="B1600" s="4" t="str">
        <f aca="false">"661506020201000"</f>
        <v>661506020201000</v>
      </c>
      <c r="C1600" s="2" t="s">
        <v>2909</v>
      </c>
      <c r="D1600" s="4" t="s">
        <v>2910</v>
      </c>
      <c r="E1600" s="5" t="n">
        <v>2</v>
      </c>
      <c r="F1600" s="6" t="n">
        <v>1221.14</v>
      </c>
      <c r="G1600" s="6" t="n">
        <v>1099.03</v>
      </c>
    </row>
    <row r="1601" customFormat="false" ht="20" hidden="false" customHeight="true" outlineLevel="0" collapsed="false">
      <c r="A1601" s="4" t="n">
        <v>1598</v>
      </c>
      <c r="B1601" s="4" t="str">
        <f aca="false">"661506020201100"</f>
        <v>661506020201100</v>
      </c>
      <c r="C1601" s="2" t="s">
        <v>2911</v>
      </c>
      <c r="D1601" s="4" t="s">
        <v>2912</v>
      </c>
      <c r="E1601" s="5" t="n">
        <v>3</v>
      </c>
      <c r="F1601" s="6" t="n">
        <v>1705.64</v>
      </c>
      <c r="G1601" s="6" t="n">
        <v>1535.08</v>
      </c>
    </row>
    <row r="1602" customFormat="false" ht="20" hidden="false" customHeight="true" outlineLevel="0" collapsed="false">
      <c r="A1602" s="4" t="n">
        <v>1599</v>
      </c>
      <c r="B1602" s="4" t="str">
        <f aca="false">"661506020201200"</f>
        <v>661506020201200</v>
      </c>
      <c r="C1602" s="2" t="s">
        <v>2913</v>
      </c>
      <c r="D1602" s="4" t="s">
        <v>2914</v>
      </c>
      <c r="E1602" s="5" t="n">
        <v>1</v>
      </c>
      <c r="F1602" s="6" t="n">
        <v>409.68</v>
      </c>
      <c r="G1602" s="6" t="n">
        <v>368.71</v>
      </c>
    </row>
    <row r="1603" customFormat="false" ht="20" hidden="false" customHeight="true" outlineLevel="0" collapsed="false">
      <c r="A1603" s="4" t="n">
        <v>1600</v>
      </c>
      <c r="B1603" s="4" t="str">
        <f aca="false">"661506020201900"</f>
        <v>661506020201900</v>
      </c>
      <c r="C1603" s="2" t="s">
        <v>2915</v>
      </c>
      <c r="D1603" s="4" t="str">
        <f aca="false">"911506027870709251"</f>
        <v>911506027870709251</v>
      </c>
      <c r="E1603" s="5" t="n">
        <v>9</v>
      </c>
      <c r="F1603" s="6" t="n">
        <v>4089.64</v>
      </c>
      <c r="G1603" s="6" t="n">
        <v>3680.68</v>
      </c>
    </row>
    <row r="1604" customFormat="false" ht="20" hidden="false" customHeight="true" outlineLevel="0" collapsed="false">
      <c r="A1604" s="4" t="n">
        <v>1601</v>
      </c>
      <c r="B1604" s="4" t="str">
        <f aca="false">"661506020202500"</f>
        <v>661506020202500</v>
      </c>
      <c r="C1604" s="2" t="s">
        <v>2916</v>
      </c>
      <c r="D1604" s="4" t="s">
        <v>2917</v>
      </c>
      <c r="E1604" s="5" t="n">
        <v>2</v>
      </c>
      <c r="F1604" s="6" t="n">
        <v>960</v>
      </c>
      <c r="G1604" s="6" t="n">
        <v>864</v>
      </c>
    </row>
    <row r="1605" customFormat="false" ht="20" hidden="false" customHeight="true" outlineLevel="0" collapsed="false">
      <c r="A1605" s="4" t="n">
        <v>1602</v>
      </c>
      <c r="B1605" s="4" t="str">
        <f aca="false">"661506020202600"</f>
        <v>661506020202600</v>
      </c>
      <c r="C1605" s="2" t="s">
        <v>2918</v>
      </c>
      <c r="D1605" s="4" t="s">
        <v>2919</v>
      </c>
      <c r="E1605" s="5" t="n">
        <v>1</v>
      </c>
      <c r="F1605" s="6" t="n">
        <v>456.94</v>
      </c>
      <c r="G1605" s="6" t="n">
        <v>411.25</v>
      </c>
    </row>
    <row r="1606" customFormat="false" ht="20" hidden="false" customHeight="true" outlineLevel="0" collapsed="false">
      <c r="A1606" s="4" t="n">
        <v>1603</v>
      </c>
      <c r="B1606" s="4" t="str">
        <f aca="false">"661506020202700"</f>
        <v>661506020202700</v>
      </c>
      <c r="C1606" s="2" t="s">
        <v>2920</v>
      </c>
      <c r="D1606" s="4" t="s">
        <v>2921</v>
      </c>
      <c r="E1606" s="5" t="n">
        <v>1</v>
      </c>
      <c r="F1606" s="6" t="n">
        <v>409.68</v>
      </c>
      <c r="G1606" s="6" t="n">
        <v>368.71</v>
      </c>
    </row>
    <row r="1607" customFormat="false" ht="20" hidden="false" customHeight="true" outlineLevel="0" collapsed="false">
      <c r="A1607" s="4" t="n">
        <v>1604</v>
      </c>
      <c r="B1607" s="4" t="str">
        <f aca="false">"661506020202800"</f>
        <v>661506020202800</v>
      </c>
      <c r="C1607" s="2" t="s">
        <v>2922</v>
      </c>
      <c r="D1607" s="4" t="s">
        <v>2923</v>
      </c>
      <c r="E1607" s="5" t="n">
        <v>2</v>
      </c>
      <c r="F1607" s="6" t="n">
        <v>913.88</v>
      </c>
      <c r="G1607" s="6" t="n">
        <v>822.49</v>
      </c>
    </row>
    <row r="1608" customFormat="false" ht="20" hidden="false" customHeight="true" outlineLevel="0" collapsed="false">
      <c r="A1608" s="4" t="n">
        <v>1605</v>
      </c>
      <c r="B1608" s="4" t="str">
        <f aca="false">"661506020202900"</f>
        <v>661506020202900</v>
      </c>
      <c r="C1608" s="2" t="s">
        <v>2924</v>
      </c>
      <c r="D1608" s="4" t="s">
        <v>2925</v>
      </c>
      <c r="E1608" s="5" t="n">
        <v>3</v>
      </c>
      <c r="F1608" s="6" t="n">
        <v>1561.2</v>
      </c>
      <c r="G1608" s="6" t="n">
        <v>1405.08</v>
      </c>
    </row>
    <row r="1609" customFormat="false" ht="20" hidden="false" customHeight="true" outlineLevel="0" collapsed="false">
      <c r="A1609" s="4" t="n">
        <v>1606</v>
      </c>
      <c r="B1609" s="4" t="str">
        <f aca="false">"661506020203000"</f>
        <v>661506020203000</v>
      </c>
      <c r="C1609" s="2" t="s">
        <v>2926</v>
      </c>
      <c r="D1609" s="4" t="s">
        <v>2927</v>
      </c>
      <c r="E1609" s="5" t="n">
        <v>2</v>
      </c>
      <c r="F1609" s="6" t="n">
        <v>913.84</v>
      </c>
      <c r="G1609" s="6" t="n">
        <v>822.46</v>
      </c>
    </row>
    <row r="1610" customFormat="false" ht="20" hidden="false" customHeight="true" outlineLevel="0" collapsed="false">
      <c r="A1610" s="4" t="n">
        <v>1607</v>
      </c>
      <c r="B1610" s="4" t="str">
        <f aca="false">"661506020203200"</f>
        <v>661506020203200</v>
      </c>
      <c r="C1610" s="2" t="s">
        <v>2928</v>
      </c>
      <c r="D1610" s="4" t="s">
        <v>2929</v>
      </c>
      <c r="E1610" s="5" t="n">
        <v>1</v>
      </c>
      <c r="F1610" s="6" t="n">
        <v>456.96</v>
      </c>
      <c r="G1610" s="6" t="n">
        <v>411.26</v>
      </c>
    </row>
    <row r="1611" customFormat="false" ht="20" hidden="false" customHeight="true" outlineLevel="0" collapsed="false">
      <c r="A1611" s="4" t="n">
        <v>1608</v>
      </c>
      <c r="B1611" s="4" t="str">
        <f aca="false">"661506020203400"</f>
        <v>661506020203400</v>
      </c>
      <c r="C1611" s="2" t="s">
        <v>2930</v>
      </c>
      <c r="D1611" s="4" t="s">
        <v>2931</v>
      </c>
      <c r="E1611" s="5" t="n">
        <v>2</v>
      </c>
      <c r="F1611" s="6" t="n">
        <v>913.88</v>
      </c>
      <c r="G1611" s="6" t="n">
        <v>822.49</v>
      </c>
    </row>
    <row r="1612" customFormat="false" ht="20" hidden="false" customHeight="true" outlineLevel="0" collapsed="false">
      <c r="A1612" s="4" t="n">
        <v>1609</v>
      </c>
      <c r="B1612" s="4" t="str">
        <f aca="false">"661506020203500"</f>
        <v>661506020203500</v>
      </c>
      <c r="C1612" s="2" t="s">
        <v>2932</v>
      </c>
      <c r="D1612" s="4" t="s">
        <v>2933</v>
      </c>
      <c r="E1612" s="5" t="n">
        <v>1</v>
      </c>
      <c r="F1612" s="6" t="n">
        <v>564</v>
      </c>
      <c r="G1612" s="6" t="n">
        <v>507.6</v>
      </c>
    </row>
    <row r="1613" customFormat="false" ht="20" hidden="false" customHeight="true" outlineLevel="0" collapsed="false">
      <c r="A1613" s="4" t="n">
        <v>1610</v>
      </c>
      <c r="B1613" s="4" t="str">
        <f aca="false">"661506028853100"</f>
        <v>661506028853100</v>
      </c>
      <c r="C1613" s="2" t="s">
        <v>2934</v>
      </c>
      <c r="D1613" s="4" t="s">
        <v>2935</v>
      </c>
      <c r="E1613" s="5" t="n">
        <v>2</v>
      </c>
      <c r="F1613" s="6" t="n">
        <v>1050.94</v>
      </c>
      <c r="G1613" s="6" t="n">
        <v>945.85</v>
      </c>
    </row>
    <row r="1614" customFormat="false" ht="20" hidden="false" customHeight="true" outlineLevel="0" collapsed="false">
      <c r="A1614" s="4" t="n">
        <v>1611</v>
      </c>
      <c r="B1614" s="4" t="str">
        <f aca="false">"661506028853200"</f>
        <v>661506028853200</v>
      </c>
      <c r="C1614" s="2" t="s">
        <v>2936</v>
      </c>
      <c r="D1614" s="4" t="s">
        <v>2937</v>
      </c>
      <c r="E1614" s="5" t="n">
        <v>5</v>
      </c>
      <c r="F1614" s="6" t="n">
        <v>2467.82</v>
      </c>
      <c r="G1614" s="6" t="n">
        <v>2221.04</v>
      </c>
    </row>
    <row r="1615" customFormat="false" ht="20" hidden="false" customHeight="true" outlineLevel="0" collapsed="false">
      <c r="A1615" s="4" t="n">
        <v>1612</v>
      </c>
      <c r="B1615" s="4" t="str">
        <f aca="false">"661506028853300"</f>
        <v>661506028853300</v>
      </c>
      <c r="C1615" s="2" t="s">
        <v>2938</v>
      </c>
      <c r="D1615" s="4" t="s">
        <v>2939</v>
      </c>
      <c r="E1615" s="5" t="n">
        <v>1</v>
      </c>
      <c r="F1615" s="6" t="n">
        <v>456.96</v>
      </c>
      <c r="G1615" s="6" t="n">
        <v>411.26</v>
      </c>
    </row>
    <row r="1616" customFormat="false" ht="20" hidden="false" customHeight="true" outlineLevel="0" collapsed="false">
      <c r="A1616" s="4" t="n">
        <v>1613</v>
      </c>
      <c r="B1616" s="4" t="str">
        <f aca="false">"661506028894400"</f>
        <v>661506028894400</v>
      </c>
      <c r="C1616" s="2" t="s">
        <v>2940</v>
      </c>
      <c r="D1616" s="4" t="s">
        <v>2941</v>
      </c>
      <c r="E1616" s="5" t="n">
        <v>2</v>
      </c>
      <c r="F1616" s="6" t="n">
        <v>1482.82</v>
      </c>
      <c r="G1616" s="6" t="n">
        <v>1334.54</v>
      </c>
    </row>
    <row r="1617" customFormat="false" ht="20" hidden="false" customHeight="true" outlineLevel="0" collapsed="false">
      <c r="A1617" s="4" t="n">
        <v>1614</v>
      </c>
      <c r="B1617" s="4" t="str">
        <f aca="false">"661506028900400"</f>
        <v>661506028900400</v>
      </c>
      <c r="C1617" s="2" t="s">
        <v>2942</v>
      </c>
      <c r="D1617" s="4" t="s">
        <v>2943</v>
      </c>
      <c r="E1617" s="5" t="n">
        <v>1</v>
      </c>
      <c r="F1617" s="6" t="n">
        <v>456.92</v>
      </c>
      <c r="G1617" s="6" t="n">
        <v>411.23</v>
      </c>
    </row>
    <row r="1618" customFormat="false" ht="20" hidden="false" customHeight="true" outlineLevel="0" collapsed="false">
      <c r="A1618" s="4" t="n">
        <v>1615</v>
      </c>
      <c r="B1618" s="4" t="str">
        <f aca="false">"661506028900900"</f>
        <v>661506028900900</v>
      </c>
      <c r="C1618" s="2" t="s">
        <v>2944</v>
      </c>
      <c r="D1618" s="4" t="s">
        <v>2945</v>
      </c>
      <c r="E1618" s="5" t="n">
        <v>5</v>
      </c>
      <c r="F1618" s="6" t="n">
        <v>2417.18</v>
      </c>
      <c r="G1618" s="6" t="n">
        <v>2175.46</v>
      </c>
    </row>
    <row r="1619" customFormat="false" ht="20" hidden="false" customHeight="true" outlineLevel="0" collapsed="false">
      <c r="A1619" s="4" t="n">
        <v>1616</v>
      </c>
      <c r="B1619" s="4" t="str">
        <f aca="false">"661506028904400"</f>
        <v>661506028904400</v>
      </c>
      <c r="C1619" s="2" t="s">
        <v>2946</v>
      </c>
      <c r="D1619" s="4" t="s">
        <v>2947</v>
      </c>
      <c r="E1619" s="5" t="n">
        <v>3</v>
      </c>
      <c r="F1619" s="6" t="n">
        <v>1848.66</v>
      </c>
      <c r="G1619" s="6" t="n">
        <v>1663.79</v>
      </c>
    </row>
    <row r="1620" customFormat="false" ht="20" hidden="false" customHeight="true" outlineLevel="0" collapsed="false">
      <c r="A1620" s="4" t="n">
        <v>1617</v>
      </c>
      <c r="B1620" s="4" t="str">
        <f aca="false">"661506028904500"</f>
        <v>661506028904500</v>
      </c>
      <c r="C1620" s="2" t="s">
        <v>2948</v>
      </c>
      <c r="D1620" s="4" t="s">
        <v>2949</v>
      </c>
      <c r="E1620" s="5" t="n">
        <v>1</v>
      </c>
      <c r="F1620" s="6" t="n">
        <v>456.72</v>
      </c>
      <c r="G1620" s="6" t="n">
        <v>411.05</v>
      </c>
    </row>
    <row r="1621" customFormat="false" ht="20" hidden="false" customHeight="true" outlineLevel="0" collapsed="false">
      <c r="A1621" s="4" t="n">
        <v>1618</v>
      </c>
      <c r="B1621" s="4" t="str">
        <f aca="false">"661506029150400"</f>
        <v>661506029150400</v>
      </c>
      <c r="C1621" s="2" t="s">
        <v>2950</v>
      </c>
      <c r="D1621" s="4" t="s">
        <v>42</v>
      </c>
      <c r="E1621" s="5" t="n">
        <v>3</v>
      </c>
      <c r="F1621" s="6" t="n">
        <v>2372.88</v>
      </c>
      <c r="G1621" s="6" t="n">
        <v>2135.59</v>
      </c>
    </row>
    <row r="1622" customFormat="false" ht="20" hidden="false" customHeight="true" outlineLevel="0" collapsed="false">
      <c r="A1622" s="4" t="n">
        <v>1619</v>
      </c>
      <c r="B1622" s="4" t="str">
        <f aca="false">"661506029150500"</f>
        <v>661506029150500</v>
      </c>
      <c r="C1622" s="2" t="s">
        <v>2951</v>
      </c>
      <c r="D1622" s="4" t="s">
        <v>42</v>
      </c>
      <c r="E1622" s="5" t="n">
        <v>4</v>
      </c>
      <c r="F1622" s="6" t="n">
        <v>1835.12</v>
      </c>
      <c r="G1622" s="6" t="n">
        <v>1651.61</v>
      </c>
    </row>
    <row r="1623" customFormat="false" ht="20" hidden="false" customHeight="true" outlineLevel="0" collapsed="false">
      <c r="A1623" s="4" t="n">
        <v>1620</v>
      </c>
      <c r="B1623" s="4" t="str">
        <f aca="false">"661506029150600"</f>
        <v>661506029150600</v>
      </c>
      <c r="C1623" s="2" t="s">
        <v>2952</v>
      </c>
      <c r="D1623" s="4" t="s">
        <v>55</v>
      </c>
      <c r="E1623" s="5" t="n">
        <v>122</v>
      </c>
      <c r="F1623" s="6" t="n">
        <v>61735.3</v>
      </c>
      <c r="G1623" s="6" t="n">
        <v>55561.77</v>
      </c>
    </row>
    <row r="1624" customFormat="false" ht="20" hidden="false" customHeight="true" outlineLevel="0" collapsed="false">
      <c r="A1624" s="4" t="n">
        <v>1621</v>
      </c>
      <c r="B1624" s="4" t="str">
        <f aca="false">"661506029206400"</f>
        <v>661506029206400</v>
      </c>
      <c r="C1624" s="2" t="s">
        <v>2953</v>
      </c>
      <c r="D1624" s="4" t="s">
        <v>2954</v>
      </c>
      <c r="E1624" s="5" t="n">
        <v>2</v>
      </c>
      <c r="F1624" s="6" t="n">
        <v>1180.42</v>
      </c>
      <c r="G1624" s="6" t="n">
        <v>1062.38</v>
      </c>
    </row>
    <row r="1625" customFormat="false" ht="20" hidden="false" customHeight="true" outlineLevel="0" collapsed="false">
      <c r="A1625" s="4" t="n">
        <v>1622</v>
      </c>
      <c r="B1625" s="4" t="str">
        <f aca="false">"661506029238700"</f>
        <v>661506029238700</v>
      </c>
      <c r="C1625" s="2" t="s">
        <v>2955</v>
      </c>
      <c r="D1625" s="4" t="s">
        <v>2956</v>
      </c>
      <c r="E1625" s="5" t="n">
        <v>3</v>
      </c>
      <c r="F1625" s="6" t="n">
        <v>1370.82</v>
      </c>
      <c r="G1625" s="6" t="n">
        <v>1233.74</v>
      </c>
    </row>
    <row r="1626" customFormat="false" ht="20" hidden="false" customHeight="true" outlineLevel="0" collapsed="false">
      <c r="A1626" s="4" t="n">
        <v>1623</v>
      </c>
      <c r="B1626" s="4" t="str">
        <f aca="false">"661506029238800"</f>
        <v>661506029238800</v>
      </c>
      <c r="C1626" s="2" t="s">
        <v>2957</v>
      </c>
      <c r="D1626" s="4" t="s">
        <v>2958</v>
      </c>
      <c r="E1626" s="5" t="n">
        <v>4</v>
      </c>
      <c r="F1626" s="6" t="n">
        <v>2082.44</v>
      </c>
      <c r="G1626" s="6" t="n">
        <v>1874.2</v>
      </c>
    </row>
    <row r="1627" customFormat="false" ht="20" hidden="false" customHeight="true" outlineLevel="0" collapsed="false">
      <c r="A1627" s="4" t="n">
        <v>1624</v>
      </c>
      <c r="B1627" s="4" t="str">
        <f aca="false">"661506029238900"</f>
        <v>661506029238900</v>
      </c>
      <c r="C1627" s="2" t="s">
        <v>2959</v>
      </c>
      <c r="D1627" s="4" t="s">
        <v>2960</v>
      </c>
      <c r="E1627" s="5" t="n">
        <v>2</v>
      </c>
      <c r="F1627" s="6" t="n">
        <v>819.36</v>
      </c>
      <c r="G1627" s="6" t="n">
        <v>737.42</v>
      </c>
    </row>
    <row r="1628" customFormat="false" ht="20" hidden="false" customHeight="true" outlineLevel="0" collapsed="false">
      <c r="A1628" s="4" t="n">
        <v>1625</v>
      </c>
      <c r="B1628" s="4" t="str">
        <f aca="false">"661506029239000"</f>
        <v>661506029239000</v>
      </c>
      <c r="C1628" s="2" t="s">
        <v>2961</v>
      </c>
      <c r="D1628" s="4" t="s">
        <v>2962</v>
      </c>
      <c r="E1628" s="5" t="n">
        <v>1</v>
      </c>
      <c r="F1628" s="6" t="n">
        <v>695.94</v>
      </c>
      <c r="G1628" s="6" t="n">
        <v>626.35</v>
      </c>
    </row>
    <row r="1629" customFormat="false" ht="20" hidden="false" customHeight="true" outlineLevel="0" collapsed="false">
      <c r="A1629" s="4" t="n">
        <v>1626</v>
      </c>
      <c r="B1629" s="4" t="str">
        <f aca="false">"661506029272400"</f>
        <v>661506029272400</v>
      </c>
      <c r="C1629" s="2" t="s">
        <v>2963</v>
      </c>
      <c r="D1629" s="4" t="s">
        <v>2964</v>
      </c>
      <c r="E1629" s="5" t="n">
        <v>7</v>
      </c>
      <c r="F1629" s="6" t="n">
        <v>3777.62</v>
      </c>
      <c r="G1629" s="6" t="n">
        <v>3399.86</v>
      </c>
    </row>
    <row r="1630" customFormat="false" ht="20" hidden="false" customHeight="true" outlineLevel="0" collapsed="false">
      <c r="A1630" s="4" t="n">
        <v>1627</v>
      </c>
      <c r="B1630" s="4" t="str">
        <f aca="false">"661506029390400"</f>
        <v>661506029390400</v>
      </c>
      <c r="C1630" s="2" t="s">
        <v>2965</v>
      </c>
      <c r="D1630" s="4" t="s">
        <v>2966</v>
      </c>
      <c r="E1630" s="5" t="n">
        <v>1</v>
      </c>
      <c r="F1630" s="6" t="n">
        <v>462.22</v>
      </c>
      <c r="G1630" s="6" t="n">
        <v>416</v>
      </c>
    </row>
    <row r="1631" customFormat="false" ht="20" hidden="false" customHeight="true" outlineLevel="0" collapsed="false">
      <c r="A1631" s="4" t="n">
        <v>1628</v>
      </c>
      <c r="B1631" s="4" t="str">
        <f aca="false">"661506029392500"</f>
        <v>661506029392500</v>
      </c>
      <c r="C1631" s="2" t="s">
        <v>2967</v>
      </c>
      <c r="D1631" s="4" t="s">
        <v>2968</v>
      </c>
      <c r="E1631" s="5" t="n">
        <v>3</v>
      </c>
      <c r="F1631" s="6" t="n">
        <v>1589.56</v>
      </c>
      <c r="G1631" s="6" t="n">
        <v>1430.6</v>
      </c>
    </row>
    <row r="1632" customFormat="false" ht="20" hidden="false" customHeight="true" outlineLevel="0" collapsed="false">
      <c r="A1632" s="4" t="n">
        <v>1629</v>
      </c>
      <c r="B1632" s="4" t="str">
        <f aca="false">"661506029396500"</f>
        <v>661506029396500</v>
      </c>
      <c r="C1632" s="2" t="s">
        <v>2969</v>
      </c>
      <c r="D1632" s="4" t="s">
        <v>2970</v>
      </c>
      <c r="E1632" s="5" t="n">
        <v>9</v>
      </c>
      <c r="F1632" s="6" t="n">
        <v>5139.48</v>
      </c>
      <c r="G1632" s="6" t="n">
        <v>4625.53</v>
      </c>
    </row>
    <row r="1633" customFormat="false" ht="20" hidden="false" customHeight="true" outlineLevel="0" collapsed="false">
      <c r="A1633" s="4" t="n">
        <v>1630</v>
      </c>
      <c r="B1633" s="4" t="str">
        <f aca="false">"661506029762500"</f>
        <v>661506029762500</v>
      </c>
      <c r="C1633" s="2" t="s">
        <v>2971</v>
      </c>
      <c r="D1633" s="4" t="s">
        <v>2972</v>
      </c>
      <c r="E1633" s="5" t="n">
        <v>3</v>
      </c>
      <c r="F1633" s="6" t="n">
        <v>1484.34</v>
      </c>
      <c r="G1633" s="6" t="n">
        <v>1335.91</v>
      </c>
    </row>
    <row r="1634" customFormat="false" ht="20" hidden="false" customHeight="true" outlineLevel="0" collapsed="false">
      <c r="A1634" s="4" t="n">
        <v>1631</v>
      </c>
      <c r="B1634" s="4" t="str">
        <f aca="false">"661506029762900"</f>
        <v>661506029762900</v>
      </c>
      <c r="C1634" s="2" t="s">
        <v>2973</v>
      </c>
      <c r="D1634" s="4" t="s">
        <v>2974</v>
      </c>
      <c r="E1634" s="5" t="n">
        <v>1</v>
      </c>
      <c r="F1634" s="6" t="n">
        <v>456.92</v>
      </c>
      <c r="G1634" s="6" t="n">
        <v>411.23</v>
      </c>
    </row>
    <row r="1635" customFormat="false" ht="20" hidden="false" customHeight="true" outlineLevel="0" collapsed="false">
      <c r="A1635" s="4" t="n">
        <v>1632</v>
      </c>
      <c r="B1635" s="4" t="str">
        <f aca="false">"661506029764400"</f>
        <v>661506029764400</v>
      </c>
      <c r="C1635" s="2" t="s">
        <v>2975</v>
      </c>
      <c r="D1635" s="4" t="s">
        <v>2976</v>
      </c>
      <c r="E1635" s="5" t="n">
        <v>1</v>
      </c>
      <c r="F1635" s="6" t="n">
        <v>868.96</v>
      </c>
      <c r="G1635" s="6" t="n">
        <v>782.06</v>
      </c>
    </row>
    <row r="1636" customFormat="false" ht="20" hidden="false" customHeight="true" outlineLevel="0" collapsed="false">
      <c r="A1636" s="4" t="n">
        <v>1633</v>
      </c>
      <c r="B1636" s="4" t="str">
        <f aca="false">"661506029764600"</f>
        <v>661506029764600</v>
      </c>
      <c r="C1636" s="2" t="s">
        <v>2977</v>
      </c>
      <c r="D1636" s="4" t="s">
        <v>2978</v>
      </c>
      <c r="E1636" s="5" t="n">
        <v>3</v>
      </c>
      <c r="F1636" s="6" t="n">
        <v>1440.66</v>
      </c>
      <c r="G1636" s="6" t="n">
        <v>1296.59</v>
      </c>
    </row>
    <row r="1637" customFormat="false" ht="20" hidden="false" customHeight="true" outlineLevel="0" collapsed="false">
      <c r="A1637" s="4" t="n">
        <v>1634</v>
      </c>
      <c r="B1637" s="4" t="str">
        <f aca="false">"661506029764700"</f>
        <v>661506029764700</v>
      </c>
      <c r="C1637" s="2" t="s">
        <v>2979</v>
      </c>
      <c r="D1637" s="4" t="s">
        <v>2980</v>
      </c>
      <c r="E1637" s="5" t="n">
        <v>2</v>
      </c>
      <c r="F1637" s="6" t="n">
        <v>1218.44</v>
      </c>
      <c r="G1637" s="6" t="n">
        <v>1096.6</v>
      </c>
    </row>
    <row r="1638" customFormat="false" ht="20" hidden="false" customHeight="true" outlineLevel="0" collapsed="false">
      <c r="A1638" s="4" t="n">
        <v>1635</v>
      </c>
      <c r="B1638" s="4" t="str">
        <f aca="false">"661506029764800"</f>
        <v>661506029764800</v>
      </c>
      <c r="C1638" s="2" t="s">
        <v>2981</v>
      </c>
      <c r="D1638" s="4" t="s">
        <v>2982</v>
      </c>
      <c r="E1638" s="5" t="n">
        <v>27</v>
      </c>
      <c r="F1638" s="6" t="n">
        <v>11660.32</v>
      </c>
      <c r="G1638" s="6" t="n">
        <v>10494.29</v>
      </c>
    </row>
    <row r="1639" customFormat="false" ht="20" hidden="false" customHeight="true" outlineLevel="0" collapsed="false">
      <c r="A1639" s="4" t="n">
        <v>1636</v>
      </c>
      <c r="B1639" s="4" t="str">
        <f aca="false">"661506029770800"</f>
        <v>661506029770800</v>
      </c>
      <c r="C1639" s="2" t="s">
        <v>2983</v>
      </c>
      <c r="D1639" s="4" t="s">
        <v>2984</v>
      </c>
      <c r="E1639" s="5" t="n">
        <v>4</v>
      </c>
      <c r="F1639" s="6" t="n">
        <v>1827.76</v>
      </c>
      <c r="G1639" s="6" t="n">
        <v>1644.98</v>
      </c>
    </row>
    <row r="1640" customFormat="false" ht="20" hidden="false" customHeight="true" outlineLevel="0" collapsed="false">
      <c r="A1640" s="4" t="n">
        <v>1637</v>
      </c>
      <c r="B1640" s="4" t="str">
        <f aca="false">"661506029770900"</f>
        <v>661506029770900</v>
      </c>
      <c r="C1640" s="2" t="s">
        <v>2985</v>
      </c>
      <c r="D1640" s="4" t="s">
        <v>2986</v>
      </c>
      <c r="E1640" s="5" t="n">
        <v>1</v>
      </c>
      <c r="F1640" s="6" t="n">
        <v>409.68</v>
      </c>
      <c r="G1640" s="6" t="n">
        <v>368.71</v>
      </c>
    </row>
    <row r="1641" customFormat="false" ht="20" hidden="false" customHeight="true" outlineLevel="0" collapsed="false">
      <c r="A1641" s="4" t="n">
        <v>1638</v>
      </c>
      <c r="B1641" s="4" t="str">
        <f aca="false">"661506029772400"</f>
        <v>661506029772400</v>
      </c>
      <c r="C1641" s="2" t="s">
        <v>2987</v>
      </c>
      <c r="D1641" s="4" t="s">
        <v>2988</v>
      </c>
      <c r="E1641" s="5" t="n">
        <v>18</v>
      </c>
      <c r="F1641" s="6" t="n">
        <v>8392.72</v>
      </c>
      <c r="G1641" s="6" t="n">
        <v>7553.45</v>
      </c>
    </row>
    <row r="1642" customFormat="false" ht="20" hidden="false" customHeight="true" outlineLevel="0" collapsed="false">
      <c r="A1642" s="4" t="n">
        <v>1639</v>
      </c>
      <c r="B1642" s="4" t="str">
        <f aca="false">"661506029774600"</f>
        <v>661506029774600</v>
      </c>
      <c r="C1642" s="2" t="s">
        <v>2989</v>
      </c>
      <c r="D1642" s="4" t="s">
        <v>2990</v>
      </c>
      <c r="E1642" s="5" t="n">
        <v>4</v>
      </c>
      <c r="F1642" s="6" t="n">
        <v>1827.76</v>
      </c>
      <c r="G1642" s="6" t="n">
        <v>1644.98</v>
      </c>
    </row>
    <row r="1643" customFormat="false" ht="20" hidden="false" customHeight="true" outlineLevel="0" collapsed="false">
      <c r="A1643" s="4" t="n">
        <v>1640</v>
      </c>
      <c r="B1643" s="4" t="str">
        <f aca="false">"661506029774700"</f>
        <v>661506029774700</v>
      </c>
      <c r="C1643" s="2" t="s">
        <v>2991</v>
      </c>
      <c r="D1643" s="4" t="s">
        <v>2992</v>
      </c>
      <c r="E1643" s="5" t="n">
        <v>1</v>
      </c>
      <c r="F1643" s="6" t="n">
        <v>665.68</v>
      </c>
      <c r="G1643" s="6" t="n">
        <v>599.11</v>
      </c>
    </row>
    <row r="1644" customFormat="false" ht="20" hidden="false" customHeight="true" outlineLevel="0" collapsed="false">
      <c r="A1644" s="4" t="n">
        <v>1641</v>
      </c>
      <c r="B1644" s="4" t="str">
        <f aca="false">"661506029775200"</f>
        <v>661506029775200</v>
      </c>
      <c r="C1644" s="2" t="s">
        <v>2993</v>
      </c>
      <c r="D1644" s="4" t="s">
        <v>2994</v>
      </c>
      <c r="E1644" s="5" t="n">
        <v>2</v>
      </c>
      <c r="F1644" s="6" t="n">
        <v>924</v>
      </c>
      <c r="G1644" s="6" t="n">
        <v>831.6</v>
      </c>
    </row>
    <row r="1645" customFormat="false" ht="20" hidden="false" customHeight="true" outlineLevel="0" collapsed="false">
      <c r="A1645" s="4" t="n">
        <v>1642</v>
      </c>
      <c r="B1645" s="4" t="str">
        <f aca="false">"661506029776400"</f>
        <v>661506029776400</v>
      </c>
      <c r="C1645" s="2" t="s">
        <v>2995</v>
      </c>
      <c r="D1645" s="4" t="s">
        <v>2996</v>
      </c>
      <c r="E1645" s="5" t="n">
        <v>3</v>
      </c>
      <c r="F1645" s="6" t="n">
        <v>1503.24</v>
      </c>
      <c r="G1645" s="6" t="n">
        <v>1352.92</v>
      </c>
    </row>
    <row r="1646" customFormat="false" ht="20" hidden="false" customHeight="true" outlineLevel="0" collapsed="false">
      <c r="A1646" s="4" t="n">
        <v>1643</v>
      </c>
      <c r="B1646" s="4" t="str">
        <f aca="false">"661506020203600"</f>
        <v>661506020203600</v>
      </c>
      <c r="C1646" s="2" t="s">
        <v>2997</v>
      </c>
      <c r="D1646" s="4" t="s">
        <v>2998</v>
      </c>
      <c r="E1646" s="5" t="n">
        <v>2</v>
      </c>
      <c r="F1646" s="6" t="n">
        <v>1260</v>
      </c>
      <c r="G1646" s="6" t="n">
        <v>1134</v>
      </c>
    </row>
    <row r="1647" customFormat="false" ht="20" hidden="false" customHeight="true" outlineLevel="0" collapsed="false">
      <c r="A1647" s="4" t="n">
        <v>1644</v>
      </c>
      <c r="B1647" s="4" t="str">
        <f aca="false">"661506020203700"</f>
        <v>661506020203700</v>
      </c>
      <c r="C1647" s="2" t="s">
        <v>2999</v>
      </c>
      <c r="D1647" s="4" t="s">
        <v>3000</v>
      </c>
      <c r="E1647" s="5" t="n">
        <v>6</v>
      </c>
      <c r="F1647" s="6" t="n">
        <v>4969.92</v>
      </c>
      <c r="G1647" s="6" t="n">
        <v>4472.93</v>
      </c>
    </row>
    <row r="1648" customFormat="false" ht="20" hidden="false" customHeight="true" outlineLevel="0" collapsed="false">
      <c r="A1648" s="4" t="n">
        <v>1645</v>
      </c>
      <c r="B1648" s="4" t="str">
        <f aca="false">"661506020206500"</f>
        <v>661506020206500</v>
      </c>
      <c r="C1648" s="2" t="s">
        <v>3001</v>
      </c>
      <c r="D1648" s="4" t="s">
        <v>3002</v>
      </c>
      <c r="E1648" s="5" t="n">
        <v>1</v>
      </c>
      <c r="F1648" s="6" t="n">
        <v>409.68</v>
      </c>
      <c r="G1648" s="6" t="n">
        <v>368.71</v>
      </c>
    </row>
    <row r="1649" customFormat="false" ht="20" hidden="false" customHeight="true" outlineLevel="0" collapsed="false">
      <c r="A1649" s="4" t="n">
        <v>1646</v>
      </c>
      <c r="B1649" s="4" t="str">
        <f aca="false">"661506020212500"</f>
        <v>661506020212500</v>
      </c>
      <c r="C1649" s="2" t="s">
        <v>3003</v>
      </c>
      <c r="D1649" s="4" t="s">
        <v>3004</v>
      </c>
      <c r="E1649" s="5" t="n">
        <v>1</v>
      </c>
      <c r="F1649" s="6" t="n">
        <v>609.28</v>
      </c>
      <c r="G1649" s="6" t="n">
        <v>548.35</v>
      </c>
    </row>
    <row r="1650" customFormat="false" ht="20" hidden="false" customHeight="true" outlineLevel="0" collapsed="false">
      <c r="A1650" s="4" t="n">
        <v>1647</v>
      </c>
      <c r="B1650" s="4" t="str">
        <f aca="false">"661506020212600"</f>
        <v>661506020212600</v>
      </c>
      <c r="C1650" s="2" t="s">
        <v>3005</v>
      </c>
      <c r="D1650" s="4" t="s">
        <v>3006</v>
      </c>
      <c r="E1650" s="5" t="n">
        <v>1</v>
      </c>
      <c r="F1650" s="6" t="n">
        <v>540</v>
      </c>
      <c r="G1650" s="6" t="n">
        <v>486</v>
      </c>
    </row>
    <row r="1651" customFormat="false" ht="20" hidden="false" customHeight="true" outlineLevel="0" collapsed="false">
      <c r="A1651" s="4" t="n">
        <v>1648</v>
      </c>
      <c r="B1651" s="4" t="str">
        <f aca="false">"661506020212700"</f>
        <v>661506020212700</v>
      </c>
      <c r="C1651" s="2" t="s">
        <v>3007</v>
      </c>
      <c r="D1651" s="4" t="s">
        <v>3008</v>
      </c>
      <c r="E1651" s="5" t="n">
        <v>7</v>
      </c>
      <c r="F1651" s="6" t="n">
        <v>3381.42</v>
      </c>
      <c r="G1651" s="6" t="n">
        <v>3043.28</v>
      </c>
    </row>
    <row r="1652" customFormat="false" ht="20" hidden="false" customHeight="true" outlineLevel="0" collapsed="false">
      <c r="A1652" s="4" t="n">
        <v>1649</v>
      </c>
      <c r="B1652" s="4" t="str">
        <f aca="false">"661506020212800"</f>
        <v>661506020212800</v>
      </c>
      <c r="C1652" s="2" t="s">
        <v>3009</v>
      </c>
      <c r="D1652" s="4" t="s">
        <v>3010</v>
      </c>
      <c r="E1652" s="5" t="n">
        <v>2</v>
      </c>
      <c r="F1652" s="6" t="n">
        <v>1116.5</v>
      </c>
      <c r="G1652" s="6" t="n">
        <v>1004.85</v>
      </c>
    </row>
    <row r="1653" customFormat="false" ht="20" hidden="false" customHeight="true" outlineLevel="0" collapsed="false">
      <c r="A1653" s="4" t="n">
        <v>1650</v>
      </c>
      <c r="B1653" s="4" t="str">
        <f aca="false">"661506020214800"</f>
        <v>661506020214800</v>
      </c>
      <c r="C1653" s="2" t="s">
        <v>3011</v>
      </c>
      <c r="D1653" s="4" t="s">
        <v>3012</v>
      </c>
      <c r="E1653" s="5" t="n">
        <v>1</v>
      </c>
      <c r="F1653" s="6" t="n">
        <v>940</v>
      </c>
      <c r="G1653" s="6" t="n">
        <v>846</v>
      </c>
    </row>
    <row r="1654" customFormat="false" ht="20" hidden="false" customHeight="true" outlineLevel="0" collapsed="false">
      <c r="A1654" s="4" t="n">
        <v>1651</v>
      </c>
      <c r="B1654" s="4" t="str">
        <f aca="false">"661506020217100"</f>
        <v>661506020217100</v>
      </c>
      <c r="C1654" s="2" t="s">
        <v>3013</v>
      </c>
      <c r="D1654" s="4" t="s">
        <v>3014</v>
      </c>
      <c r="E1654" s="5" t="n">
        <v>1</v>
      </c>
      <c r="F1654" s="6" t="n">
        <v>456.72</v>
      </c>
      <c r="G1654" s="6" t="n">
        <v>411.05</v>
      </c>
    </row>
    <row r="1655" customFormat="false" ht="20" hidden="false" customHeight="true" outlineLevel="0" collapsed="false">
      <c r="A1655" s="4" t="n">
        <v>1652</v>
      </c>
      <c r="B1655" s="4" t="str">
        <f aca="false">"661506020220500"</f>
        <v>661506020220500</v>
      </c>
      <c r="C1655" s="2" t="s">
        <v>3015</v>
      </c>
      <c r="D1655" s="4" t="str">
        <f aca="false">"911506023185243816"</f>
        <v>911506023185243816</v>
      </c>
      <c r="E1655" s="5" t="n">
        <v>1</v>
      </c>
      <c r="F1655" s="6" t="n">
        <v>456.94</v>
      </c>
      <c r="G1655" s="6" t="n">
        <v>411.25</v>
      </c>
    </row>
    <row r="1656" customFormat="false" ht="20" hidden="false" customHeight="true" outlineLevel="0" collapsed="false">
      <c r="A1656" s="4" t="n">
        <v>1653</v>
      </c>
      <c r="B1656" s="4" t="str">
        <f aca="false">"661506020220600"</f>
        <v>661506020220600</v>
      </c>
      <c r="C1656" s="2" t="s">
        <v>3016</v>
      </c>
      <c r="D1656" s="4" t="s">
        <v>3017</v>
      </c>
      <c r="E1656" s="5" t="n">
        <v>17</v>
      </c>
      <c r="F1656" s="6" t="n">
        <v>8295.72</v>
      </c>
      <c r="G1656" s="6" t="n">
        <v>7466.15</v>
      </c>
    </row>
    <row r="1657" customFormat="false" ht="20" hidden="false" customHeight="true" outlineLevel="0" collapsed="false">
      <c r="A1657" s="4" t="n">
        <v>1654</v>
      </c>
      <c r="B1657" s="4" t="str">
        <f aca="false">"661506020244600"</f>
        <v>661506020244600</v>
      </c>
      <c r="C1657" s="2" t="s">
        <v>3018</v>
      </c>
      <c r="D1657" s="4" t="s">
        <v>3019</v>
      </c>
      <c r="E1657" s="5" t="n">
        <v>2</v>
      </c>
      <c r="F1657" s="6" t="n">
        <v>1147.44</v>
      </c>
      <c r="G1657" s="6" t="n">
        <v>1032.7</v>
      </c>
    </row>
    <row r="1658" customFormat="false" ht="20" hidden="false" customHeight="true" outlineLevel="0" collapsed="false">
      <c r="A1658" s="4" t="n">
        <v>1655</v>
      </c>
      <c r="B1658" s="4" t="str">
        <f aca="false">"661506020258500"</f>
        <v>661506020258500</v>
      </c>
      <c r="C1658" s="2" t="s">
        <v>3020</v>
      </c>
      <c r="D1658" s="4" t="s">
        <v>3021</v>
      </c>
      <c r="E1658" s="5" t="n">
        <v>8</v>
      </c>
      <c r="F1658" s="6" t="n">
        <v>3723.6</v>
      </c>
      <c r="G1658" s="6" t="n">
        <v>3351.24</v>
      </c>
    </row>
    <row r="1659" customFormat="false" ht="20" hidden="false" customHeight="true" outlineLevel="0" collapsed="false">
      <c r="A1659" s="4" t="n">
        <v>1656</v>
      </c>
      <c r="B1659" s="4" t="str">
        <f aca="false">"661506020260600"</f>
        <v>661506020260600</v>
      </c>
      <c r="C1659" s="2" t="s">
        <v>3022</v>
      </c>
      <c r="D1659" s="4" t="s">
        <v>3023</v>
      </c>
      <c r="E1659" s="5" t="n">
        <v>8</v>
      </c>
      <c r="F1659" s="6" t="n">
        <v>4028.42</v>
      </c>
      <c r="G1659" s="6" t="n">
        <v>3625.58</v>
      </c>
    </row>
    <row r="1660" customFormat="false" ht="20" hidden="false" customHeight="true" outlineLevel="0" collapsed="false">
      <c r="A1660" s="4" t="n">
        <v>1657</v>
      </c>
      <c r="B1660" s="4" t="str">
        <f aca="false">"661506020264600"</f>
        <v>661506020264600</v>
      </c>
      <c r="C1660" s="2" t="s">
        <v>3024</v>
      </c>
      <c r="D1660" s="4" t="s">
        <v>3025</v>
      </c>
      <c r="E1660" s="5" t="n">
        <v>2</v>
      </c>
      <c r="F1660" s="6" t="n">
        <v>924</v>
      </c>
      <c r="G1660" s="6" t="n">
        <v>831.6</v>
      </c>
    </row>
    <row r="1661" customFormat="false" ht="20" hidden="false" customHeight="true" outlineLevel="0" collapsed="false">
      <c r="A1661" s="4" t="n">
        <v>1658</v>
      </c>
      <c r="B1661" s="4" t="str">
        <f aca="false">"661506020266500"</f>
        <v>661506020266500</v>
      </c>
      <c r="C1661" s="2" t="s">
        <v>3026</v>
      </c>
      <c r="D1661" s="4" t="s">
        <v>3027</v>
      </c>
      <c r="E1661" s="5" t="n">
        <v>3</v>
      </c>
      <c r="F1661" s="6" t="n">
        <v>1575.6</v>
      </c>
      <c r="G1661" s="6" t="n">
        <v>1418.04</v>
      </c>
    </row>
    <row r="1662" customFormat="false" ht="20" hidden="false" customHeight="true" outlineLevel="0" collapsed="false">
      <c r="A1662" s="4" t="n">
        <v>1659</v>
      </c>
      <c r="B1662" s="4" t="str">
        <f aca="false">"661506020270900"</f>
        <v>661506020270900</v>
      </c>
      <c r="C1662" s="2" t="s">
        <v>3028</v>
      </c>
      <c r="D1662" s="4" t="s">
        <v>3029</v>
      </c>
      <c r="E1662" s="5" t="n">
        <v>2</v>
      </c>
      <c r="F1662" s="6" t="n">
        <v>913.84</v>
      </c>
      <c r="G1662" s="6" t="n">
        <v>822.46</v>
      </c>
    </row>
    <row r="1663" customFormat="false" ht="20" hidden="false" customHeight="true" outlineLevel="0" collapsed="false">
      <c r="A1663" s="4" t="n">
        <v>1660</v>
      </c>
      <c r="B1663" s="4" t="str">
        <f aca="false">"661506020271400"</f>
        <v>661506020271400</v>
      </c>
      <c r="C1663" s="2" t="s">
        <v>3030</v>
      </c>
      <c r="D1663" s="4" t="s">
        <v>3031</v>
      </c>
      <c r="E1663" s="5" t="n">
        <v>4</v>
      </c>
      <c r="F1663" s="6" t="n">
        <v>1826.88</v>
      </c>
      <c r="G1663" s="6" t="n">
        <v>1644.19</v>
      </c>
    </row>
    <row r="1664" customFormat="false" ht="20" hidden="false" customHeight="true" outlineLevel="0" collapsed="false">
      <c r="A1664" s="4" t="n">
        <v>1661</v>
      </c>
      <c r="B1664" s="4" t="str">
        <f aca="false">"661506020271500"</f>
        <v>661506020271500</v>
      </c>
      <c r="C1664" s="2" t="s">
        <v>3032</v>
      </c>
      <c r="D1664" s="4" t="s">
        <v>3033</v>
      </c>
      <c r="E1664" s="5" t="n">
        <v>2</v>
      </c>
      <c r="F1664" s="6" t="n">
        <v>1180.42</v>
      </c>
      <c r="G1664" s="6" t="n">
        <v>1062.38</v>
      </c>
    </row>
    <row r="1665" customFormat="false" ht="20" hidden="false" customHeight="true" outlineLevel="0" collapsed="false">
      <c r="A1665" s="4" t="n">
        <v>1662</v>
      </c>
      <c r="B1665" s="4" t="str">
        <f aca="false">"661506020274500"</f>
        <v>661506020274500</v>
      </c>
      <c r="C1665" s="2" t="s">
        <v>3034</v>
      </c>
      <c r="D1665" s="4" t="s">
        <v>3035</v>
      </c>
      <c r="E1665" s="5" t="n">
        <v>2</v>
      </c>
      <c r="F1665" s="6" t="n">
        <v>1011.84</v>
      </c>
      <c r="G1665" s="6" t="n">
        <v>910.66</v>
      </c>
    </row>
    <row r="1666" customFormat="false" ht="20" hidden="false" customHeight="true" outlineLevel="0" collapsed="false">
      <c r="A1666" s="4" t="n">
        <v>1663</v>
      </c>
      <c r="B1666" s="4" t="str">
        <f aca="false">"661506020274800"</f>
        <v>661506020274800</v>
      </c>
      <c r="C1666" s="2" t="s">
        <v>3036</v>
      </c>
      <c r="D1666" s="4" t="s">
        <v>3037</v>
      </c>
      <c r="E1666" s="5" t="n">
        <v>1</v>
      </c>
      <c r="F1666" s="6" t="n">
        <v>456.94</v>
      </c>
      <c r="G1666" s="6" t="n">
        <v>411.25</v>
      </c>
    </row>
    <row r="1667" customFormat="false" ht="20" hidden="false" customHeight="true" outlineLevel="0" collapsed="false">
      <c r="A1667" s="4" t="n">
        <v>1664</v>
      </c>
      <c r="B1667" s="4" t="str">
        <f aca="false">"661506020276600"</f>
        <v>661506020276600</v>
      </c>
      <c r="C1667" s="2" t="s">
        <v>3038</v>
      </c>
      <c r="D1667" s="4" t="s">
        <v>3039</v>
      </c>
      <c r="E1667" s="5" t="n">
        <v>2</v>
      </c>
      <c r="F1667" s="6" t="n">
        <v>990.02</v>
      </c>
      <c r="G1667" s="6" t="n">
        <v>891.02</v>
      </c>
    </row>
    <row r="1668" customFormat="false" ht="20" hidden="false" customHeight="true" outlineLevel="0" collapsed="false">
      <c r="A1668" s="4" t="n">
        <v>1665</v>
      </c>
      <c r="B1668" s="4" t="str">
        <f aca="false">"661506020278500"</f>
        <v>661506020278500</v>
      </c>
      <c r="C1668" s="2" t="s">
        <v>3040</v>
      </c>
      <c r="D1668" s="4" t="s">
        <v>3041</v>
      </c>
      <c r="E1668" s="5" t="n">
        <v>1</v>
      </c>
      <c r="F1668" s="6" t="n">
        <v>417.52</v>
      </c>
      <c r="G1668" s="6" t="n">
        <v>375.77</v>
      </c>
    </row>
    <row r="1669" customFormat="false" ht="20" hidden="false" customHeight="true" outlineLevel="0" collapsed="false">
      <c r="A1669" s="4" t="n">
        <v>1666</v>
      </c>
      <c r="B1669" s="4" t="str">
        <f aca="false">"661506020282800"</f>
        <v>661506020282800</v>
      </c>
      <c r="C1669" s="2" t="s">
        <v>3042</v>
      </c>
      <c r="D1669" s="4" t="s">
        <v>3043</v>
      </c>
      <c r="E1669" s="5" t="n">
        <v>8</v>
      </c>
      <c r="F1669" s="6" t="n">
        <v>4120.92</v>
      </c>
      <c r="G1669" s="6" t="n">
        <v>3708.83</v>
      </c>
    </row>
    <row r="1670" customFormat="false" ht="20" hidden="false" customHeight="true" outlineLevel="0" collapsed="false">
      <c r="A1670" s="4" t="n">
        <v>1667</v>
      </c>
      <c r="B1670" s="4" t="str">
        <f aca="false">"661506020284600"</f>
        <v>661506020284600</v>
      </c>
      <c r="C1670" s="2" t="s">
        <v>3044</v>
      </c>
      <c r="D1670" s="4" t="s">
        <v>3045</v>
      </c>
      <c r="E1670" s="5" t="n">
        <v>4</v>
      </c>
      <c r="F1670" s="6" t="n">
        <v>2244</v>
      </c>
      <c r="G1670" s="6" t="n">
        <v>2019.6</v>
      </c>
    </row>
    <row r="1671" customFormat="false" ht="20" hidden="false" customHeight="true" outlineLevel="0" collapsed="false">
      <c r="A1671" s="4" t="n">
        <v>1668</v>
      </c>
      <c r="B1671" s="4" t="str">
        <f aca="false">"661506020288600"</f>
        <v>661506020288600</v>
      </c>
      <c r="C1671" s="2" t="s">
        <v>3046</v>
      </c>
      <c r="D1671" s="4" t="s">
        <v>3047</v>
      </c>
      <c r="E1671" s="5" t="n">
        <v>1</v>
      </c>
      <c r="F1671" s="6" t="n">
        <v>456.96</v>
      </c>
      <c r="G1671" s="6" t="n">
        <v>411.26</v>
      </c>
    </row>
    <row r="1672" customFormat="false" ht="20" hidden="false" customHeight="true" outlineLevel="0" collapsed="false">
      <c r="A1672" s="4" t="n">
        <v>1669</v>
      </c>
      <c r="B1672" s="4" t="str">
        <f aca="false">"661506020288700"</f>
        <v>661506020288700</v>
      </c>
      <c r="C1672" s="2" t="s">
        <v>3048</v>
      </c>
      <c r="D1672" s="4" t="s">
        <v>3049</v>
      </c>
      <c r="E1672" s="5" t="n">
        <v>5</v>
      </c>
      <c r="F1672" s="6" t="n">
        <v>2584.18</v>
      </c>
      <c r="G1672" s="6" t="n">
        <v>2325.76</v>
      </c>
    </row>
    <row r="1673" customFormat="false" ht="20" hidden="false" customHeight="true" outlineLevel="0" collapsed="false">
      <c r="A1673" s="4" t="n">
        <v>1670</v>
      </c>
      <c r="B1673" s="4" t="str">
        <f aca="false">"661506020288800"</f>
        <v>661506020288800</v>
      </c>
      <c r="C1673" s="2" t="s">
        <v>3050</v>
      </c>
      <c r="D1673" s="4" t="s">
        <v>3051</v>
      </c>
      <c r="E1673" s="5" t="n">
        <v>3</v>
      </c>
      <c r="F1673" s="6" t="n">
        <v>2999.7</v>
      </c>
      <c r="G1673" s="6" t="n">
        <v>2699.73</v>
      </c>
    </row>
    <row r="1674" customFormat="false" ht="20" hidden="false" customHeight="true" outlineLevel="0" collapsed="false">
      <c r="A1674" s="4" t="n">
        <v>1671</v>
      </c>
      <c r="B1674" s="4" t="str">
        <f aca="false">"661506028908600"</f>
        <v>661506028908600</v>
      </c>
      <c r="C1674" s="2" t="s">
        <v>3052</v>
      </c>
      <c r="D1674" s="4" t="s">
        <v>3053</v>
      </c>
      <c r="E1674" s="5" t="n">
        <v>2</v>
      </c>
      <c r="F1674" s="6" t="n">
        <v>1193.44</v>
      </c>
      <c r="G1674" s="6" t="n">
        <v>1074.1</v>
      </c>
    </row>
    <row r="1675" customFormat="false" ht="20" hidden="false" customHeight="true" outlineLevel="0" collapsed="false">
      <c r="A1675" s="4" t="n">
        <v>1672</v>
      </c>
      <c r="B1675" s="4" t="str">
        <f aca="false">"661506028908800"</f>
        <v>661506028908800</v>
      </c>
      <c r="C1675" s="2" t="s">
        <v>3054</v>
      </c>
      <c r="D1675" s="4" t="s">
        <v>3055</v>
      </c>
      <c r="E1675" s="5" t="n">
        <v>1</v>
      </c>
      <c r="F1675" s="6" t="n">
        <v>600</v>
      </c>
      <c r="G1675" s="6" t="n">
        <v>540</v>
      </c>
    </row>
    <row r="1676" customFormat="false" ht="20" hidden="false" customHeight="true" outlineLevel="0" collapsed="false">
      <c r="A1676" s="4" t="n">
        <v>1673</v>
      </c>
      <c r="B1676" s="4" t="str">
        <f aca="false">"661506028908900"</f>
        <v>661506028908900</v>
      </c>
      <c r="C1676" s="2" t="s">
        <v>3056</v>
      </c>
      <c r="D1676" s="4" t="str">
        <f aca="false">"911506025788742144"</f>
        <v>911506025788742144</v>
      </c>
      <c r="E1676" s="5" t="n">
        <v>2</v>
      </c>
      <c r="F1676" s="6" t="n">
        <v>819.36</v>
      </c>
      <c r="G1676" s="6" t="n">
        <v>737.42</v>
      </c>
    </row>
    <row r="1677" customFormat="false" ht="20" hidden="false" customHeight="true" outlineLevel="0" collapsed="false">
      <c r="A1677" s="4" t="n">
        <v>1674</v>
      </c>
      <c r="B1677" s="4" t="str">
        <f aca="false">"661506028910400"</f>
        <v>661506028910400</v>
      </c>
      <c r="C1677" s="2" t="s">
        <v>3057</v>
      </c>
      <c r="D1677" s="4" t="str">
        <f aca="false">"911506027936486235"</f>
        <v>911506027936486235</v>
      </c>
      <c r="E1677" s="5" t="n">
        <v>1</v>
      </c>
      <c r="F1677" s="6" t="n">
        <v>533.04</v>
      </c>
      <c r="G1677" s="6" t="n">
        <v>479.74</v>
      </c>
    </row>
    <row r="1678" customFormat="false" ht="20" hidden="false" customHeight="true" outlineLevel="0" collapsed="false">
      <c r="A1678" s="4" t="n">
        <v>1675</v>
      </c>
      <c r="B1678" s="4" t="str">
        <f aca="false">"661506028910500"</f>
        <v>661506028910500</v>
      </c>
      <c r="C1678" s="2" t="s">
        <v>3058</v>
      </c>
      <c r="D1678" s="4" t="s">
        <v>3059</v>
      </c>
      <c r="E1678" s="5" t="n">
        <v>3</v>
      </c>
      <c r="F1678" s="6" t="n">
        <v>1375.92</v>
      </c>
      <c r="G1678" s="6" t="n">
        <v>1238.33</v>
      </c>
    </row>
    <row r="1679" customFormat="false" ht="20" hidden="false" customHeight="true" outlineLevel="0" collapsed="false">
      <c r="A1679" s="4" t="n">
        <v>1676</v>
      </c>
      <c r="B1679" s="4" t="str">
        <f aca="false">"661506028910600"</f>
        <v>661506028910600</v>
      </c>
      <c r="C1679" s="2" t="s">
        <v>3060</v>
      </c>
      <c r="D1679" s="4" t="s">
        <v>3061</v>
      </c>
      <c r="E1679" s="5" t="n">
        <v>1</v>
      </c>
      <c r="F1679" s="6" t="n">
        <v>456.94</v>
      </c>
      <c r="G1679" s="6" t="n">
        <v>411.25</v>
      </c>
    </row>
    <row r="1680" customFormat="false" ht="20" hidden="false" customHeight="true" outlineLevel="0" collapsed="false">
      <c r="A1680" s="4" t="n">
        <v>1677</v>
      </c>
      <c r="B1680" s="4" t="str">
        <f aca="false">"661506028911000"</f>
        <v>661506028911000</v>
      </c>
      <c r="C1680" s="2" t="s">
        <v>3062</v>
      </c>
      <c r="D1680" s="4" t="str">
        <f aca="false">"911506026865069881"</f>
        <v>911506026865069881</v>
      </c>
      <c r="E1680" s="5" t="n">
        <v>5</v>
      </c>
      <c r="F1680" s="6" t="n">
        <v>2116.43</v>
      </c>
      <c r="G1680" s="6" t="n">
        <v>1904.79</v>
      </c>
    </row>
    <row r="1681" customFormat="false" ht="20" hidden="false" customHeight="true" outlineLevel="0" collapsed="false">
      <c r="A1681" s="4" t="n">
        <v>1678</v>
      </c>
      <c r="B1681" s="4" t="str">
        <f aca="false">"661506028911100"</f>
        <v>661506028911100</v>
      </c>
      <c r="C1681" s="2" t="s">
        <v>3063</v>
      </c>
      <c r="D1681" s="4" t="s">
        <v>3064</v>
      </c>
      <c r="E1681" s="5" t="n">
        <v>5</v>
      </c>
      <c r="F1681" s="6" t="n">
        <v>2478.98</v>
      </c>
      <c r="G1681" s="6" t="n">
        <v>2231.08</v>
      </c>
    </row>
    <row r="1682" customFormat="false" ht="20" hidden="false" customHeight="true" outlineLevel="0" collapsed="false">
      <c r="A1682" s="4" t="n">
        <v>1679</v>
      </c>
      <c r="B1682" s="4" t="str">
        <f aca="false">"661506028914400"</f>
        <v>661506028914400</v>
      </c>
      <c r="C1682" s="2" t="s">
        <v>3065</v>
      </c>
      <c r="D1682" s="4" t="s">
        <v>3066</v>
      </c>
      <c r="E1682" s="5" t="n">
        <v>5</v>
      </c>
      <c r="F1682" s="6" t="n">
        <v>2322.22</v>
      </c>
      <c r="G1682" s="6" t="n">
        <v>2090</v>
      </c>
    </row>
    <row r="1683" customFormat="false" ht="20" hidden="false" customHeight="true" outlineLevel="0" collapsed="false">
      <c r="A1683" s="4" t="n">
        <v>1680</v>
      </c>
      <c r="B1683" s="4" t="str">
        <f aca="false">"661506029396900"</f>
        <v>661506029396900</v>
      </c>
      <c r="C1683" s="2" t="s">
        <v>3067</v>
      </c>
      <c r="D1683" s="4" t="s">
        <v>3068</v>
      </c>
      <c r="E1683" s="5" t="n">
        <v>1</v>
      </c>
      <c r="F1683" s="6" t="n">
        <v>456</v>
      </c>
      <c r="G1683" s="6" t="n">
        <v>410.4</v>
      </c>
    </row>
    <row r="1684" customFormat="false" ht="20" hidden="false" customHeight="true" outlineLevel="0" collapsed="false">
      <c r="A1684" s="4" t="n">
        <v>1681</v>
      </c>
      <c r="B1684" s="4" t="str">
        <f aca="false">"661506029398400"</f>
        <v>661506029398400</v>
      </c>
      <c r="C1684" s="2" t="s">
        <v>3069</v>
      </c>
      <c r="D1684" s="4" t="s">
        <v>3070</v>
      </c>
      <c r="E1684" s="5" t="n">
        <v>15</v>
      </c>
      <c r="F1684" s="6" t="n">
        <v>7207.06</v>
      </c>
      <c r="G1684" s="6" t="n">
        <v>6486.35</v>
      </c>
    </row>
    <row r="1685" customFormat="false" ht="20" hidden="false" customHeight="true" outlineLevel="0" collapsed="false">
      <c r="A1685" s="4" t="n">
        <v>1682</v>
      </c>
      <c r="B1685" s="4" t="str">
        <f aca="false">"661506029402400"</f>
        <v>661506029402400</v>
      </c>
      <c r="C1685" s="2" t="s">
        <v>3071</v>
      </c>
      <c r="D1685" s="4" t="s">
        <v>55</v>
      </c>
      <c r="E1685" s="5" t="n">
        <v>15</v>
      </c>
      <c r="F1685" s="6" t="n">
        <v>6809.4</v>
      </c>
      <c r="G1685" s="6" t="n">
        <v>6128.46</v>
      </c>
    </row>
    <row r="1686" customFormat="false" ht="20" hidden="false" customHeight="true" outlineLevel="0" collapsed="false">
      <c r="A1686" s="4" t="n">
        <v>1683</v>
      </c>
      <c r="B1686" s="4" t="str">
        <f aca="false">"661506029402600"</f>
        <v>661506029402600</v>
      </c>
      <c r="C1686" s="2" t="s">
        <v>3072</v>
      </c>
      <c r="D1686" s="4" t="s">
        <v>3073</v>
      </c>
      <c r="E1686" s="5" t="n">
        <v>1</v>
      </c>
      <c r="F1686" s="6" t="n">
        <v>456.94</v>
      </c>
      <c r="G1686" s="6" t="n">
        <v>411.25</v>
      </c>
    </row>
    <row r="1687" customFormat="false" ht="20" hidden="false" customHeight="true" outlineLevel="0" collapsed="false">
      <c r="A1687" s="4" t="n">
        <v>1684</v>
      </c>
      <c r="B1687" s="4" t="str">
        <f aca="false">"661506029402700"</f>
        <v>661506029402700</v>
      </c>
      <c r="C1687" s="2" t="s">
        <v>3074</v>
      </c>
      <c r="D1687" s="4" t="s">
        <v>3075</v>
      </c>
      <c r="E1687" s="5" t="n">
        <v>4</v>
      </c>
      <c r="F1687" s="6" t="n">
        <v>3156.92</v>
      </c>
      <c r="G1687" s="6" t="n">
        <v>2841.23</v>
      </c>
    </row>
    <row r="1688" customFormat="false" ht="20" hidden="false" customHeight="true" outlineLevel="0" collapsed="false">
      <c r="A1688" s="4" t="n">
        <v>1685</v>
      </c>
      <c r="B1688" s="4" t="str">
        <f aca="false">"661506029406400"</f>
        <v>661506029406400</v>
      </c>
      <c r="C1688" s="2" t="s">
        <v>3076</v>
      </c>
      <c r="D1688" s="4" t="s">
        <v>3077</v>
      </c>
      <c r="E1688" s="5" t="n">
        <v>2</v>
      </c>
      <c r="F1688" s="6" t="n">
        <v>913.88</v>
      </c>
      <c r="G1688" s="6" t="n">
        <v>822.49</v>
      </c>
    </row>
    <row r="1689" customFormat="false" ht="20" hidden="false" customHeight="true" outlineLevel="0" collapsed="false">
      <c r="A1689" s="4" t="n">
        <v>1686</v>
      </c>
      <c r="B1689" s="4" t="str">
        <f aca="false">"661506029414500"</f>
        <v>661506029414500</v>
      </c>
      <c r="C1689" s="2" t="s">
        <v>3078</v>
      </c>
      <c r="D1689" s="4" t="s">
        <v>3079</v>
      </c>
      <c r="E1689" s="5" t="n">
        <v>1</v>
      </c>
      <c r="F1689" s="6" t="n">
        <v>685.08</v>
      </c>
      <c r="G1689" s="6" t="n">
        <v>616.57</v>
      </c>
    </row>
    <row r="1690" customFormat="false" ht="20" hidden="false" customHeight="true" outlineLevel="0" collapsed="false">
      <c r="A1690" s="4" t="n">
        <v>1687</v>
      </c>
      <c r="B1690" s="4" t="str">
        <f aca="false">"661506029416400"</f>
        <v>661506029416400</v>
      </c>
      <c r="C1690" s="2" t="s">
        <v>3080</v>
      </c>
      <c r="D1690" s="4" t="s">
        <v>3081</v>
      </c>
      <c r="E1690" s="5" t="n">
        <v>1</v>
      </c>
      <c r="F1690" s="6" t="n">
        <v>723.26</v>
      </c>
      <c r="G1690" s="6" t="n">
        <v>650.93</v>
      </c>
    </row>
    <row r="1691" customFormat="false" ht="20" hidden="false" customHeight="true" outlineLevel="0" collapsed="false">
      <c r="A1691" s="4" t="n">
        <v>1688</v>
      </c>
      <c r="B1691" s="4" t="str">
        <f aca="false">"661506029416600"</f>
        <v>661506029416600</v>
      </c>
      <c r="C1691" s="2" t="s">
        <v>3082</v>
      </c>
      <c r="D1691" s="4" t="s">
        <v>3083</v>
      </c>
      <c r="E1691" s="5" t="n">
        <v>2</v>
      </c>
      <c r="F1691" s="6" t="n">
        <v>1500.74</v>
      </c>
      <c r="G1691" s="6" t="n">
        <v>1350.67</v>
      </c>
    </row>
    <row r="1692" customFormat="false" ht="20" hidden="false" customHeight="true" outlineLevel="0" collapsed="false">
      <c r="A1692" s="4" t="n">
        <v>1689</v>
      </c>
      <c r="B1692" s="4" t="str">
        <f aca="false">"661506029418400"</f>
        <v>661506029418400</v>
      </c>
      <c r="C1692" s="2" t="s">
        <v>3084</v>
      </c>
      <c r="D1692" s="4" t="s">
        <v>3085</v>
      </c>
      <c r="E1692" s="5" t="n">
        <v>2</v>
      </c>
      <c r="F1692" s="6" t="n">
        <v>1259.52</v>
      </c>
      <c r="G1692" s="6" t="n">
        <v>1133.57</v>
      </c>
    </row>
    <row r="1693" customFormat="false" ht="20" hidden="false" customHeight="true" outlineLevel="0" collapsed="false">
      <c r="A1693" s="4" t="n">
        <v>1690</v>
      </c>
      <c r="B1693" s="4" t="str">
        <f aca="false">"661506029420400"</f>
        <v>661506029420400</v>
      </c>
      <c r="C1693" s="2" t="s">
        <v>3086</v>
      </c>
      <c r="D1693" s="4" t="s">
        <v>3087</v>
      </c>
      <c r="E1693" s="5" t="n">
        <v>4</v>
      </c>
      <c r="F1693" s="6" t="n">
        <v>2256.96</v>
      </c>
      <c r="G1693" s="6" t="n">
        <v>2031.26</v>
      </c>
    </row>
    <row r="1694" customFormat="false" ht="20" hidden="false" customHeight="true" outlineLevel="0" collapsed="false">
      <c r="A1694" s="4" t="n">
        <v>1691</v>
      </c>
      <c r="B1694" s="4" t="str">
        <f aca="false">"661506029422400"</f>
        <v>661506029422400</v>
      </c>
      <c r="C1694" s="2" t="s">
        <v>3088</v>
      </c>
      <c r="D1694" s="4" t="s">
        <v>3089</v>
      </c>
      <c r="E1694" s="5" t="n">
        <v>6</v>
      </c>
      <c r="F1694" s="6" t="n">
        <v>3170.64</v>
      </c>
      <c r="G1694" s="6" t="n">
        <v>2853.58</v>
      </c>
    </row>
    <row r="1695" customFormat="false" ht="20" hidden="false" customHeight="true" outlineLevel="0" collapsed="false">
      <c r="A1695" s="4" t="n">
        <v>1692</v>
      </c>
      <c r="B1695" s="4" t="str">
        <f aca="false">"661506029424400"</f>
        <v>661506029424400</v>
      </c>
      <c r="C1695" s="2" t="s">
        <v>3090</v>
      </c>
      <c r="D1695" s="4" t="s">
        <v>3091</v>
      </c>
      <c r="E1695" s="5" t="n">
        <v>13</v>
      </c>
      <c r="F1695" s="6" t="n">
        <v>6413.58</v>
      </c>
      <c r="G1695" s="6" t="n">
        <v>5772.22</v>
      </c>
    </row>
    <row r="1696" customFormat="false" ht="20" hidden="false" customHeight="true" outlineLevel="0" collapsed="false">
      <c r="A1696" s="4" t="n">
        <v>1693</v>
      </c>
      <c r="B1696" s="4" t="str">
        <f aca="false">"661506029424500"</f>
        <v>661506029424500</v>
      </c>
      <c r="C1696" s="2" t="s">
        <v>3092</v>
      </c>
      <c r="D1696" s="4" t="s">
        <v>3093</v>
      </c>
      <c r="E1696" s="5" t="n">
        <v>2</v>
      </c>
      <c r="F1696" s="6" t="n">
        <v>1142.12</v>
      </c>
      <c r="G1696" s="6" t="n">
        <v>1027.91</v>
      </c>
    </row>
    <row r="1697" customFormat="false" ht="20" hidden="false" customHeight="true" outlineLevel="0" collapsed="false">
      <c r="A1697" s="4" t="n">
        <v>1694</v>
      </c>
      <c r="B1697" s="4" t="str">
        <f aca="false">"661506029776900"</f>
        <v>661506029776900</v>
      </c>
      <c r="C1697" s="2" t="s">
        <v>3094</v>
      </c>
      <c r="D1697" s="4" t="s">
        <v>3095</v>
      </c>
      <c r="E1697" s="5" t="n">
        <v>1</v>
      </c>
      <c r="F1697" s="6" t="n">
        <v>885.5</v>
      </c>
      <c r="G1697" s="6" t="n">
        <v>796.95</v>
      </c>
    </row>
    <row r="1698" customFormat="false" ht="20" hidden="false" customHeight="true" outlineLevel="0" collapsed="false">
      <c r="A1698" s="4" t="n">
        <v>1695</v>
      </c>
      <c r="B1698" s="4" t="str">
        <f aca="false">"661506029780400"</f>
        <v>661506029780400</v>
      </c>
      <c r="C1698" s="2" t="s">
        <v>3096</v>
      </c>
      <c r="D1698" s="4" t="s">
        <v>3097</v>
      </c>
      <c r="E1698" s="5" t="n">
        <v>3</v>
      </c>
      <c r="F1698" s="6" t="n">
        <v>1370.88</v>
      </c>
      <c r="G1698" s="6" t="n">
        <v>1233.79</v>
      </c>
    </row>
    <row r="1699" customFormat="false" ht="20" hidden="false" customHeight="true" outlineLevel="0" collapsed="false">
      <c r="A1699" s="4" t="n">
        <v>1696</v>
      </c>
      <c r="B1699" s="4" t="str">
        <f aca="false">"661506029784400"</f>
        <v>661506029784400</v>
      </c>
      <c r="C1699" s="2" t="s">
        <v>3098</v>
      </c>
      <c r="D1699" s="4" t="s">
        <v>3099</v>
      </c>
      <c r="E1699" s="5" t="n">
        <v>7</v>
      </c>
      <c r="F1699" s="6" t="n">
        <v>3508.58</v>
      </c>
      <c r="G1699" s="6" t="n">
        <v>3157.72</v>
      </c>
    </row>
    <row r="1700" customFormat="false" ht="20" hidden="false" customHeight="true" outlineLevel="0" collapsed="false">
      <c r="A1700" s="4" t="n">
        <v>1697</v>
      </c>
      <c r="B1700" s="4" t="str">
        <f aca="false">"661506029784600"</f>
        <v>661506029784600</v>
      </c>
      <c r="C1700" s="2" t="s">
        <v>3100</v>
      </c>
      <c r="D1700" s="4" t="s">
        <v>3101</v>
      </c>
      <c r="E1700" s="5" t="n">
        <v>1</v>
      </c>
      <c r="F1700" s="6" t="n">
        <v>456.96</v>
      </c>
      <c r="G1700" s="6" t="n">
        <v>411.26</v>
      </c>
    </row>
    <row r="1701" customFormat="false" ht="20" hidden="false" customHeight="true" outlineLevel="0" collapsed="false">
      <c r="A1701" s="4" t="n">
        <v>1698</v>
      </c>
      <c r="B1701" s="4" t="str">
        <f aca="false">"661506029787000"</f>
        <v>661506029787000</v>
      </c>
      <c r="C1701" s="2" t="s">
        <v>3102</v>
      </c>
      <c r="D1701" s="4" t="s">
        <v>3103</v>
      </c>
      <c r="E1701" s="5" t="n">
        <v>11</v>
      </c>
      <c r="F1701" s="6" t="n">
        <v>7050</v>
      </c>
      <c r="G1701" s="6" t="n">
        <v>6345</v>
      </c>
    </row>
    <row r="1702" customFormat="false" ht="20" hidden="false" customHeight="true" outlineLevel="0" collapsed="false">
      <c r="A1702" s="4" t="n">
        <v>1699</v>
      </c>
      <c r="B1702" s="4" t="str">
        <f aca="false">"661506029787100"</f>
        <v>661506029787100</v>
      </c>
      <c r="C1702" s="2" t="s">
        <v>3104</v>
      </c>
      <c r="D1702" s="4" t="s">
        <v>3105</v>
      </c>
      <c r="E1702" s="5" t="n">
        <v>6</v>
      </c>
      <c r="F1702" s="6" t="n">
        <v>3728.86</v>
      </c>
      <c r="G1702" s="6" t="n">
        <v>3355.97</v>
      </c>
    </row>
    <row r="1703" customFormat="false" ht="20" hidden="false" customHeight="true" outlineLevel="0" collapsed="false">
      <c r="A1703" s="4" t="n">
        <v>1700</v>
      </c>
      <c r="B1703" s="4" t="str">
        <f aca="false">"661506029790500"</f>
        <v>661506029790500</v>
      </c>
      <c r="C1703" s="2" t="s">
        <v>3106</v>
      </c>
      <c r="D1703" s="4" t="s">
        <v>3107</v>
      </c>
      <c r="E1703" s="5" t="n">
        <v>56</v>
      </c>
      <c r="F1703" s="6" t="n">
        <v>25344.84</v>
      </c>
      <c r="G1703" s="6" t="n">
        <v>22810.36</v>
      </c>
    </row>
    <row r="1704" customFormat="false" ht="20" hidden="false" customHeight="true" outlineLevel="0" collapsed="false">
      <c r="A1704" s="4" t="n">
        <v>1701</v>
      </c>
      <c r="B1704" s="4" t="str">
        <f aca="false">"661506029792600"</f>
        <v>661506029792600</v>
      </c>
      <c r="C1704" s="2" t="s">
        <v>3108</v>
      </c>
      <c r="D1704" s="4" t="s">
        <v>3109</v>
      </c>
      <c r="E1704" s="5" t="n">
        <v>9</v>
      </c>
      <c r="F1704" s="6" t="n">
        <v>4112.42</v>
      </c>
      <c r="G1704" s="6" t="n">
        <v>3701.18</v>
      </c>
    </row>
    <row r="1705" customFormat="false" ht="20" hidden="false" customHeight="true" outlineLevel="0" collapsed="false">
      <c r="A1705" s="4" t="n">
        <v>1702</v>
      </c>
      <c r="B1705" s="4" t="str">
        <f aca="false">"661506029793300"</f>
        <v>661506029793300</v>
      </c>
      <c r="C1705" s="2" t="s">
        <v>3110</v>
      </c>
      <c r="D1705" s="4" t="s">
        <v>3111</v>
      </c>
      <c r="E1705" s="5" t="n">
        <v>1</v>
      </c>
      <c r="F1705" s="6" t="n">
        <v>456.94</v>
      </c>
      <c r="G1705" s="6" t="n">
        <v>411.25</v>
      </c>
    </row>
    <row r="1706" customFormat="false" ht="20" hidden="false" customHeight="true" outlineLevel="0" collapsed="false">
      <c r="A1706" s="4" t="n">
        <v>1703</v>
      </c>
      <c r="B1706" s="4" t="str">
        <f aca="false">"661506029793400"</f>
        <v>661506029793400</v>
      </c>
      <c r="C1706" s="2" t="s">
        <v>3112</v>
      </c>
      <c r="D1706" s="4" t="str">
        <f aca="false">"511506003216674635"</f>
        <v>511506003216674635</v>
      </c>
      <c r="E1706" s="5" t="n">
        <v>4</v>
      </c>
      <c r="F1706" s="6" t="n">
        <v>1928.12</v>
      </c>
      <c r="G1706" s="6" t="n">
        <v>1735.31</v>
      </c>
    </row>
    <row r="1707" customFormat="false" ht="20" hidden="false" customHeight="true" outlineLevel="0" collapsed="false">
      <c r="A1707" s="4" t="n">
        <v>1704</v>
      </c>
      <c r="B1707" s="4" t="str">
        <f aca="false">"661506029793500"</f>
        <v>661506029793500</v>
      </c>
      <c r="C1707" s="2" t="s">
        <v>3113</v>
      </c>
      <c r="D1707" s="4" t="s">
        <v>3114</v>
      </c>
      <c r="E1707" s="5" t="n">
        <v>1</v>
      </c>
      <c r="F1707" s="6" t="n">
        <v>609</v>
      </c>
      <c r="G1707" s="6" t="n">
        <v>548.1</v>
      </c>
    </row>
    <row r="1708" customFormat="false" ht="20" hidden="false" customHeight="true" outlineLevel="0" collapsed="false">
      <c r="A1708" s="4" t="n">
        <v>1705</v>
      </c>
      <c r="B1708" s="4" t="str">
        <f aca="false">"661506029798400"</f>
        <v>661506029798400</v>
      </c>
      <c r="C1708" s="2" t="s">
        <v>3115</v>
      </c>
      <c r="D1708" s="4" t="s">
        <v>3116</v>
      </c>
      <c r="E1708" s="5" t="n">
        <v>3</v>
      </c>
      <c r="F1708" s="6" t="n">
        <v>1393.92</v>
      </c>
      <c r="G1708" s="6" t="n">
        <v>1254.53</v>
      </c>
    </row>
    <row r="1709" customFormat="false" ht="20" hidden="false" customHeight="true" outlineLevel="0" collapsed="false">
      <c r="A1709" s="4" t="n">
        <v>1706</v>
      </c>
      <c r="B1709" s="4" t="str">
        <f aca="false">"661506029798500"</f>
        <v>661506029798500</v>
      </c>
      <c r="C1709" s="2" t="s">
        <v>3117</v>
      </c>
      <c r="D1709" s="4" t="s">
        <v>3118</v>
      </c>
      <c r="E1709" s="5" t="n">
        <v>2</v>
      </c>
      <c r="F1709" s="6" t="n">
        <v>1152.86</v>
      </c>
      <c r="G1709" s="6" t="n">
        <v>1037.57</v>
      </c>
    </row>
    <row r="1710" customFormat="false" ht="20" hidden="false" customHeight="true" outlineLevel="0" collapsed="false">
      <c r="A1710" s="4" t="n">
        <v>1707</v>
      </c>
      <c r="B1710" s="4" t="str">
        <f aca="false">"661506029798600"</f>
        <v>661506029798600</v>
      </c>
      <c r="C1710" s="2" t="s">
        <v>3119</v>
      </c>
      <c r="D1710" s="4" t="s">
        <v>3120</v>
      </c>
      <c r="E1710" s="5" t="n">
        <v>1</v>
      </c>
      <c r="F1710" s="6" t="n">
        <v>456.96</v>
      </c>
      <c r="G1710" s="6" t="n">
        <v>411.26</v>
      </c>
    </row>
    <row r="1711" customFormat="false" ht="20" hidden="false" customHeight="true" outlineLevel="0" collapsed="false">
      <c r="A1711" s="4" t="n">
        <v>1708</v>
      </c>
      <c r="B1711" s="4" t="str">
        <f aca="false">"661506029810600"</f>
        <v>661506029810600</v>
      </c>
      <c r="C1711" s="2" t="s">
        <v>3121</v>
      </c>
      <c r="D1711" s="4" t="s">
        <v>3122</v>
      </c>
      <c r="E1711" s="5" t="n">
        <v>2</v>
      </c>
      <c r="F1711" s="6" t="n">
        <v>1656.94</v>
      </c>
      <c r="G1711" s="6" t="n">
        <v>1491.25</v>
      </c>
    </row>
    <row r="1712" customFormat="false" ht="20" hidden="false" customHeight="true" outlineLevel="0" collapsed="false">
      <c r="A1712" s="4" t="n">
        <v>1709</v>
      </c>
      <c r="B1712" s="4" t="str">
        <f aca="false">"661506029812400"</f>
        <v>661506029812400</v>
      </c>
      <c r="C1712" s="2" t="s">
        <v>3123</v>
      </c>
      <c r="D1712" s="4" t="s">
        <v>3124</v>
      </c>
      <c r="E1712" s="5" t="n">
        <v>2</v>
      </c>
      <c r="F1712" s="6" t="n">
        <v>1152.86</v>
      </c>
      <c r="G1712" s="6" t="n">
        <v>1037.57</v>
      </c>
    </row>
    <row r="1713" customFormat="false" ht="20" hidden="false" customHeight="true" outlineLevel="0" collapsed="false">
      <c r="A1713" s="4" t="n">
        <v>1710</v>
      </c>
      <c r="B1713" s="4" t="str">
        <f aca="false">"661506029812500"</f>
        <v>661506029812500</v>
      </c>
      <c r="C1713" s="2" t="s">
        <v>3125</v>
      </c>
      <c r="D1713" s="4" t="s">
        <v>3126</v>
      </c>
      <c r="E1713" s="5" t="n">
        <v>3</v>
      </c>
      <c r="F1713" s="6" t="n">
        <v>1370.82</v>
      </c>
      <c r="G1713" s="6" t="n">
        <v>1233.74</v>
      </c>
    </row>
    <row r="1714" customFormat="false" ht="20" hidden="false" customHeight="true" outlineLevel="0" collapsed="false">
      <c r="A1714" s="4" t="n">
        <v>1711</v>
      </c>
      <c r="B1714" s="4" t="str">
        <f aca="false">"661506026670900"</f>
        <v>661506026670900</v>
      </c>
      <c r="C1714" s="2" t="s">
        <v>3127</v>
      </c>
      <c r="D1714" s="4" t="s">
        <v>3128</v>
      </c>
      <c r="E1714" s="5" t="n">
        <v>4</v>
      </c>
      <c r="F1714" s="6" t="n">
        <v>2437.08</v>
      </c>
      <c r="G1714" s="6" t="n">
        <v>2193.37</v>
      </c>
    </row>
    <row r="1715" customFormat="false" ht="20" hidden="false" customHeight="true" outlineLevel="0" collapsed="false">
      <c r="A1715" s="4" t="n">
        <v>1712</v>
      </c>
      <c r="B1715" s="4" t="str">
        <f aca="false">"661506026671100"</f>
        <v>661506026671100</v>
      </c>
      <c r="C1715" s="2" t="s">
        <v>3129</v>
      </c>
      <c r="D1715" s="4" t="s">
        <v>3130</v>
      </c>
      <c r="E1715" s="5" t="n">
        <v>18</v>
      </c>
      <c r="F1715" s="6" t="n">
        <v>13647.72</v>
      </c>
      <c r="G1715" s="6" t="n">
        <v>12282.95</v>
      </c>
    </row>
    <row r="1716" customFormat="false" ht="20" hidden="false" customHeight="true" outlineLevel="0" collapsed="false">
      <c r="A1716" s="4" t="n">
        <v>1713</v>
      </c>
      <c r="B1716" s="4" t="str">
        <f aca="false">"661506026671500"</f>
        <v>661506026671500</v>
      </c>
      <c r="C1716" s="2" t="s">
        <v>3131</v>
      </c>
      <c r="D1716" s="4" t="str">
        <f aca="false">"911506023290797624"</f>
        <v>911506023290797624</v>
      </c>
      <c r="E1716" s="5" t="n">
        <v>6</v>
      </c>
      <c r="F1716" s="6" t="n">
        <v>2492.22</v>
      </c>
      <c r="G1716" s="6" t="n">
        <v>2243</v>
      </c>
    </row>
    <row r="1717" customFormat="false" ht="20" hidden="false" customHeight="true" outlineLevel="0" collapsed="false">
      <c r="A1717" s="4" t="n">
        <v>1714</v>
      </c>
      <c r="B1717" s="4" t="str">
        <f aca="false">"661506026682500"</f>
        <v>661506026682500</v>
      </c>
      <c r="C1717" s="2" t="s">
        <v>3132</v>
      </c>
      <c r="D1717" s="4" t="s">
        <v>3133</v>
      </c>
      <c r="E1717" s="5" t="n">
        <v>3</v>
      </c>
      <c r="F1717" s="6" t="n">
        <v>1568</v>
      </c>
      <c r="G1717" s="6" t="n">
        <v>1411.2</v>
      </c>
    </row>
    <row r="1718" customFormat="false" ht="20" hidden="false" customHeight="true" outlineLevel="0" collapsed="false">
      <c r="A1718" s="4" t="n">
        <v>1715</v>
      </c>
      <c r="B1718" s="4" t="str">
        <f aca="false">"661506026688500"</f>
        <v>661506026688500</v>
      </c>
      <c r="C1718" s="2" t="s">
        <v>3134</v>
      </c>
      <c r="D1718" s="4" t="str">
        <f aca="false">"911506023414694211"</f>
        <v>911506023414694211</v>
      </c>
      <c r="E1718" s="5" t="n">
        <v>2</v>
      </c>
      <c r="F1718" s="6" t="n">
        <v>910</v>
      </c>
      <c r="G1718" s="6" t="n">
        <v>819</v>
      </c>
    </row>
    <row r="1719" customFormat="false" ht="20" hidden="false" customHeight="true" outlineLevel="0" collapsed="false">
      <c r="A1719" s="4" t="n">
        <v>1716</v>
      </c>
      <c r="B1719" s="4" t="str">
        <f aca="false">"661506026692400"</f>
        <v>661506026692400</v>
      </c>
      <c r="C1719" s="2" t="s">
        <v>3135</v>
      </c>
      <c r="D1719" s="4" t="s">
        <v>3136</v>
      </c>
      <c r="E1719" s="5" t="n">
        <v>3</v>
      </c>
      <c r="F1719" s="6" t="n">
        <v>1439.1</v>
      </c>
      <c r="G1719" s="6" t="n">
        <v>1295.19</v>
      </c>
    </row>
    <row r="1720" customFormat="false" ht="20" hidden="false" customHeight="true" outlineLevel="0" collapsed="false">
      <c r="A1720" s="4" t="n">
        <v>1717</v>
      </c>
      <c r="B1720" s="4" t="str">
        <f aca="false">"661506026692500"</f>
        <v>661506026692500</v>
      </c>
      <c r="C1720" s="2" t="s">
        <v>3137</v>
      </c>
      <c r="D1720" s="4" t="str">
        <f aca="false">"911506027870616314"</f>
        <v>911506027870616314</v>
      </c>
      <c r="E1720" s="5" t="n">
        <v>6</v>
      </c>
      <c r="F1720" s="6" t="n">
        <v>2741.2</v>
      </c>
      <c r="G1720" s="6" t="n">
        <v>2467.08</v>
      </c>
    </row>
    <row r="1721" customFormat="false" ht="20" hidden="false" customHeight="true" outlineLevel="0" collapsed="false">
      <c r="A1721" s="4" t="n">
        <v>1718</v>
      </c>
      <c r="B1721" s="4" t="str">
        <f aca="false">"661506026692700"</f>
        <v>661506026692700</v>
      </c>
      <c r="C1721" s="2" t="s">
        <v>3138</v>
      </c>
      <c r="D1721" s="4" t="s">
        <v>3139</v>
      </c>
      <c r="E1721" s="5" t="n">
        <v>5</v>
      </c>
      <c r="F1721" s="6" t="n">
        <v>2557.82</v>
      </c>
      <c r="G1721" s="6" t="n">
        <v>2302.04</v>
      </c>
    </row>
    <row r="1722" customFormat="false" ht="20" hidden="false" customHeight="true" outlineLevel="0" collapsed="false">
      <c r="A1722" s="4" t="n">
        <v>1719</v>
      </c>
      <c r="B1722" s="4" t="str">
        <f aca="false">"661506026694500"</f>
        <v>661506026694500</v>
      </c>
      <c r="C1722" s="2" t="s">
        <v>3140</v>
      </c>
      <c r="D1722" s="4" t="str">
        <f aca="false">"911506025641601655"</f>
        <v>911506025641601655</v>
      </c>
      <c r="E1722" s="5" t="n">
        <v>2</v>
      </c>
      <c r="F1722" s="6" t="n">
        <v>1187</v>
      </c>
      <c r="G1722" s="6" t="n">
        <v>1068.3</v>
      </c>
    </row>
    <row r="1723" customFormat="false" ht="20" hidden="false" customHeight="true" outlineLevel="0" collapsed="false">
      <c r="A1723" s="4" t="n">
        <v>1720</v>
      </c>
      <c r="B1723" s="4" t="str">
        <f aca="false">"661506026694700"</f>
        <v>661506026694700</v>
      </c>
      <c r="C1723" s="2" t="s">
        <v>3141</v>
      </c>
      <c r="D1723" s="4" t="s">
        <v>3142</v>
      </c>
      <c r="E1723" s="5" t="n">
        <v>1</v>
      </c>
      <c r="F1723" s="6" t="n">
        <v>456.94</v>
      </c>
      <c r="G1723" s="6" t="n">
        <v>411.25</v>
      </c>
    </row>
    <row r="1724" customFormat="false" ht="20" hidden="false" customHeight="true" outlineLevel="0" collapsed="false">
      <c r="A1724" s="4" t="n">
        <v>1721</v>
      </c>
      <c r="B1724" s="4" t="str">
        <f aca="false">"661506026704400"</f>
        <v>661506026704400</v>
      </c>
      <c r="C1724" s="2" t="s">
        <v>3143</v>
      </c>
      <c r="D1724" s="4" t="s">
        <v>3144</v>
      </c>
      <c r="E1724" s="5" t="n">
        <v>3</v>
      </c>
      <c r="F1724" s="6" t="n">
        <v>1776</v>
      </c>
      <c r="G1724" s="6" t="n">
        <v>1598.4</v>
      </c>
    </row>
    <row r="1725" customFormat="false" ht="20" hidden="false" customHeight="true" outlineLevel="0" collapsed="false">
      <c r="A1725" s="4" t="n">
        <v>1722</v>
      </c>
      <c r="B1725" s="4" t="str">
        <f aca="false">"661506026708400"</f>
        <v>661506026708400</v>
      </c>
      <c r="C1725" s="2" t="s">
        <v>3145</v>
      </c>
      <c r="D1725" s="4" t="s">
        <v>3146</v>
      </c>
      <c r="E1725" s="5" t="n">
        <v>3</v>
      </c>
      <c r="F1725" s="6" t="n">
        <v>1370.76</v>
      </c>
      <c r="G1725" s="6" t="n">
        <v>1233.68</v>
      </c>
    </row>
    <row r="1726" customFormat="false" ht="20" hidden="false" customHeight="true" outlineLevel="0" collapsed="false">
      <c r="A1726" s="4" t="n">
        <v>1723</v>
      </c>
      <c r="B1726" s="4" t="str">
        <f aca="false">"661506026718500"</f>
        <v>661506026718500</v>
      </c>
      <c r="C1726" s="2" t="s">
        <v>3147</v>
      </c>
      <c r="D1726" s="4" t="s">
        <v>3148</v>
      </c>
      <c r="E1726" s="5" t="n">
        <v>1</v>
      </c>
      <c r="F1726" s="6" t="n">
        <v>456.92</v>
      </c>
      <c r="G1726" s="6" t="n">
        <v>411.23</v>
      </c>
    </row>
    <row r="1727" customFormat="false" ht="20" hidden="false" customHeight="true" outlineLevel="0" collapsed="false">
      <c r="A1727" s="4" t="n">
        <v>1724</v>
      </c>
      <c r="B1727" s="4" t="str">
        <f aca="false">"661506026728400"</f>
        <v>661506026728400</v>
      </c>
      <c r="C1727" s="2" t="s">
        <v>3149</v>
      </c>
      <c r="D1727" s="4" t="s">
        <v>3150</v>
      </c>
      <c r="E1727" s="5" t="n">
        <v>13</v>
      </c>
      <c r="F1727" s="6" t="n">
        <v>5995.14</v>
      </c>
      <c r="G1727" s="6" t="n">
        <v>5395.63</v>
      </c>
    </row>
    <row r="1728" customFormat="false" ht="20" hidden="false" customHeight="true" outlineLevel="0" collapsed="false">
      <c r="A1728" s="4" t="n">
        <v>1725</v>
      </c>
      <c r="B1728" s="4" t="str">
        <f aca="false">"661506026728500"</f>
        <v>661506026728500</v>
      </c>
      <c r="C1728" s="2" t="s">
        <v>3151</v>
      </c>
      <c r="D1728" s="4" t="s">
        <v>3152</v>
      </c>
      <c r="E1728" s="5" t="n">
        <v>13</v>
      </c>
      <c r="F1728" s="6" t="n">
        <v>7747.98</v>
      </c>
      <c r="G1728" s="6" t="n">
        <v>6973.18</v>
      </c>
    </row>
    <row r="1729" customFormat="false" ht="20" hidden="false" customHeight="true" outlineLevel="0" collapsed="false">
      <c r="A1729" s="4" t="n">
        <v>1726</v>
      </c>
      <c r="B1729" s="4" t="str">
        <f aca="false">"661506026730400"</f>
        <v>661506026730400</v>
      </c>
      <c r="C1729" s="2" t="s">
        <v>3153</v>
      </c>
      <c r="D1729" s="4" t="s">
        <v>3154</v>
      </c>
      <c r="E1729" s="5" t="n">
        <v>2</v>
      </c>
      <c r="F1729" s="6" t="n">
        <v>1227.76</v>
      </c>
      <c r="G1729" s="6" t="n">
        <v>1104.98</v>
      </c>
    </row>
    <row r="1730" customFormat="false" ht="20" hidden="false" customHeight="true" outlineLevel="0" collapsed="false">
      <c r="A1730" s="4" t="n">
        <v>1727</v>
      </c>
      <c r="B1730" s="4" t="str">
        <f aca="false">"661506026736600"</f>
        <v>661506026736600</v>
      </c>
      <c r="C1730" s="2" t="s">
        <v>3155</v>
      </c>
      <c r="D1730" s="4" t="s">
        <v>3156</v>
      </c>
      <c r="E1730" s="5" t="n">
        <v>25</v>
      </c>
      <c r="F1730" s="6" t="n">
        <v>11727.04</v>
      </c>
      <c r="G1730" s="6" t="n">
        <v>10554.34</v>
      </c>
    </row>
    <row r="1731" customFormat="false" ht="20" hidden="false" customHeight="true" outlineLevel="0" collapsed="false">
      <c r="A1731" s="4" t="n">
        <v>1728</v>
      </c>
      <c r="B1731" s="4" t="str">
        <f aca="false">"661506026744500"</f>
        <v>661506026744500</v>
      </c>
      <c r="C1731" s="2" t="s">
        <v>3157</v>
      </c>
      <c r="D1731" s="4" t="s">
        <v>3158</v>
      </c>
      <c r="E1731" s="5" t="n">
        <v>2</v>
      </c>
      <c r="F1731" s="6" t="n">
        <v>913.92</v>
      </c>
      <c r="G1731" s="6" t="n">
        <v>822.53</v>
      </c>
    </row>
    <row r="1732" customFormat="false" ht="20" hidden="false" customHeight="true" outlineLevel="0" collapsed="false">
      <c r="A1732" s="4" t="n">
        <v>1729</v>
      </c>
      <c r="B1732" s="4" t="str">
        <f aca="false">"661506026760600"</f>
        <v>661506026760600</v>
      </c>
      <c r="C1732" s="2" t="s">
        <v>3159</v>
      </c>
      <c r="D1732" s="4" t="s">
        <v>3160</v>
      </c>
      <c r="E1732" s="5" t="n">
        <v>2</v>
      </c>
      <c r="F1732" s="6" t="n">
        <v>960.2</v>
      </c>
      <c r="G1732" s="6" t="n">
        <v>864.18</v>
      </c>
    </row>
    <row r="1733" customFormat="false" ht="20" hidden="false" customHeight="true" outlineLevel="0" collapsed="false">
      <c r="A1733" s="4" t="n">
        <v>1730</v>
      </c>
      <c r="B1733" s="4" t="str">
        <f aca="false">"661506026764400"</f>
        <v>661506026764400</v>
      </c>
      <c r="C1733" s="2" t="s">
        <v>3161</v>
      </c>
      <c r="D1733" s="4" t="s">
        <v>3162</v>
      </c>
      <c r="E1733" s="5" t="n">
        <v>9</v>
      </c>
      <c r="F1733" s="6" t="n">
        <v>3813.24</v>
      </c>
      <c r="G1733" s="6" t="n">
        <v>3431.92</v>
      </c>
    </row>
    <row r="1734" customFormat="false" ht="20" hidden="false" customHeight="true" outlineLevel="0" collapsed="false">
      <c r="A1734" s="4" t="n">
        <v>1731</v>
      </c>
      <c r="B1734" s="4" t="str">
        <f aca="false">"661506026766600"</f>
        <v>661506026766600</v>
      </c>
      <c r="C1734" s="2" t="s">
        <v>3163</v>
      </c>
      <c r="D1734" s="4" t="s">
        <v>3164</v>
      </c>
      <c r="E1734" s="5" t="n">
        <v>80</v>
      </c>
      <c r="F1734" s="6" t="n">
        <v>48910.36</v>
      </c>
      <c r="G1734" s="6" t="n">
        <v>44019.32</v>
      </c>
    </row>
    <row r="1735" customFormat="false" ht="20" hidden="false" customHeight="true" outlineLevel="0" collapsed="false">
      <c r="A1735" s="4" t="n">
        <v>1732</v>
      </c>
      <c r="B1735" s="4" t="str">
        <f aca="false">"661506025206900"</f>
        <v>661506025206900</v>
      </c>
      <c r="C1735" s="2" t="s">
        <v>3165</v>
      </c>
      <c r="D1735" s="4" t="s">
        <v>3166</v>
      </c>
      <c r="E1735" s="5" t="n">
        <v>1</v>
      </c>
      <c r="F1735" s="6" t="n">
        <v>729.2</v>
      </c>
      <c r="G1735" s="6" t="n">
        <v>656.28</v>
      </c>
    </row>
    <row r="1736" customFormat="false" ht="20" hidden="false" customHeight="true" outlineLevel="0" collapsed="false">
      <c r="A1736" s="4" t="n">
        <v>1733</v>
      </c>
      <c r="B1736" s="4" t="str">
        <f aca="false">"661506025207200"</f>
        <v>661506025207200</v>
      </c>
      <c r="C1736" s="2" t="s">
        <v>3167</v>
      </c>
      <c r="D1736" s="4" t="str">
        <f aca="false">"911506025788764555"</f>
        <v>911506025788764555</v>
      </c>
      <c r="E1736" s="5" t="n">
        <v>1</v>
      </c>
      <c r="F1736" s="6" t="n">
        <v>517.26</v>
      </c>
      <c r="G1736" s="6" t="n">
        <v>465.53</v>
      </c>
    </row>
    <row r="1737" customFormat="false" ht="20" hidden="false" customHeight="true" outlineLevel="0" collapsed="false">
      <c r="A1737" s="4" t="n">
        <v>1734</v>
      </c>
      <c r="B1737" s="4" t="str">
        <f aca="false">"661506025207300"</f>
        <v>661506025207300</v>
      </c>
      <c r="C1737" s="2" t="s">
        <v>3168</v>
      </c>
      <c r="D1737" s="4" t="s">
        <v>3169</v>
      </c>
      <c r="E1737" s="5" t="n">
        <v>3</v>
      </c>
      <c r="F1737" s="6" t="n">
        <v>1229.04</v>
      </c>
      <c r="G1737" s="6" t="n">
        <v>1106.14</v>
      </c>
    </row>
    <row r="1738" customFormat="false" ht="20" hidden="false" customHeight="true" outlineLevel="0" collapsed="false">
      <c r="A1738" s="4" t="n">
        <v>1735</v>
      </c>
      <c r="B1738" s="4" t="str">
        <f aca="false">"661506025207400"</f>
        <v>661506025207400</v>
      </c>
      <c r="C1738" s="2" t="s">
        <v>3170</v>
      </c>
      <c r="D1738" s="4" t="s">
        <v>3171</v>
      </c>
      <c r="E1738" s="5" t="n">
        <v>3</v>
      </c>
      <c r="F1738" s="6" t="n">
        <v>2145</v>
      </c>
      <c r="G1738" s="6" t="n">
        <v>1930.5</v>
      </c>
    </row>
    <row r="1739" customFormat="false" ht="20" hidden="false" customHeight="true" outlineLevel="0" collapsed="false">
      <c r="A1739" s="4" t="n">
        <v>1736</v>
      </c>
      <c r="B1739" s="4" t="str">
        <f aca="false">"661506025207600"</f>
        <v>661506025207600</v>
      </c>
      <c r="C1739" s="2" t="s">
        <v>3172</v>
      </c>
      <c r="D1739" s="4" t="s">
        <v>3173</v>
      </c>
      <c r="E1739" s="5" t="n">
        <v>1</v>
      </c>
      <c r="F1739" s="6" t="n">
        <v>456.94</v>
      </c>
      <c r="G1739" s="6" t="n">
        <v>411.25</v>
      </c>
    </row>
    <row r="1740" customFormat="false" ht="20" hidden="false" customHeight="true" outlineLevel="0" collapsed="false">
      <c r="A1740" s="4" t="n">
        <v>1737</v>
      </c>
      <c r="B1740" s="4" t="str">
        <f aca="false">"661506025214400"</f>
        <v>661506025214400</v>
      </c>
      <c r="C1740" s="2" t="s">
        <v>3174</v>
      </c>
      <c r="D1740" s="4" t="s">
        <v>3175</v>
      </c>
      <c r="E1740" s="5" t="n">
        <v>1</v>
      </c>
      <c r="F1740" s="6" t="n">
        <v>456.94</v>
      </c>
      <c r="G1740" s="6" t="n">
        <v>411.25</v>
      </c>
    </row>
    <row r="1741" customFormat="false" ht="20" hidden="false" customHeight="true" outlineLevel="0" collapsed="false">
      <c r="A1741" s="4" t="n">
        <v>1738</v>
      </c>
      <c r="B1741" s="4" t="str">
        <f aca="false">"661506025214500"</f>
        <v>661506025214500</v>
      </c>
      <c r="C1741" s="2" t="s">
        <v>3176</v>
      </c>
      <c r="D1741" s="4" t="s">
        <v>3177</v>
      </c>
      <c r="E1741" s="5" t="n">
        <v>288</v>
      </c>
      <c r="F1741" s="6" t="n">
        <v>418239.74</v>
      </c>
      <c r="G1741" s="6" t="n">
        <v>376415.77</v>
      </c>
    </row>
    <row r="1742" customFormat="false" ht="20" hidden="false" customHeight="true" outlineLevel="0" collapsed="false">
      <c r="A1742" s="4" t="n">
        <v>1739</v>
      </c>
      <c r="B1742" s="4" t="str">
        <f aca="false">"661506025216400"</f>
        <v>661506025216400</v>
      </c>
      <c r="C1742" s="2" t="s">
        <v>3178</v>
      </c>
      <c r="D1742" s="4" t="s">
        <v>3179</v>
      </c>
      <c r="E1742" s="5" t="n">
        <v>14</v>
      </c>
      <c r="F1742" s="6" t="n">
        <v>6700.48</v>
      </c>
      <c r="G1742" s="6" t="n">
        <v>6030.43</v>
      </c>
    </row>
    <row r="1743" customFormat="false" ht="20" hidden="false" customHeight="true" outlineLevel="0" collapsed="false">
      <c r="A1743" s="4" t="n">
        <v>1740</v>
      </c>
      <c r="B1743" s="4" t="str">
        <f aca="false">"661506025216500"</f>
        <v>661506025216500</v>
      </c>
      <c r="C1743" s="2" t="s">
        <v>3180</v>
      </c>
      <c r="D1743" s="4" t="s">
        <v>3181</v>
      </c>
      <c r="E1743" s="5" t="n">
        <v>9</v>
      </c>
      <c r="F1743" s="6" t="n">
        <v>4155.72</v>
      </c>
      <c r="G1743" s="6" t="n">
        <v>3740.15</v>
      </c>
    </row>
    <row r="1744" customFormat="false" ht="20" hidden="false" customHeight="true" outlineLevel="0" collapsed="false">
      <c r="A1744" s="4" t="n">
        <v>1741</v>
      </c>
      <c r="B1744" s="4" t="str">
        <f aca="false">"661506025218500"</f>
        <v>661506025218500</v>
      </c>
      <c r="C1744" s="2" t="s">
        <v>3182</v>
      </c>
      <c r="D1744" s="4" t="s">
        <v>3183</v>
      </c>
      <c r="E1744" s="5" t="n">
        <v>1</v>
      </c>
      <c r="F1744" s="6" t="n">
        <v>456.96</v>
      </c>
      <c r="G1744" s="6" t="n">
        <v>411.26</v>
      </c>
    </row>
    <row r="1745" customFormat="false" ht="20" hidden="false" customHeight="true" outlineLevel="0" collapsed="false">
      <c r="A1745" s="4" t="n">
        <v>1742</v>
      </c>
      <c r="B1745" s="4" t="str">
        <f aca="false">"661506025224400"</f>
        <v>661506025224400</v>
      </c>
      <c r="C1745" s="2" t="s">
        <v>3184</v>
      </c>
      <c r="D1745" s="4" t="str">
        <f aca="false">"911506020755586233"</f>
        <v>911506020755586233</v>
      </c>
      <c r="E1745" s="5" t="n">
        <v>9</v>
      </c>
      <c r="F1745" s="6" t="n">
        <v>4831.24</v>
      </c>
      <c r="G1745" s="6" t="n">
        <v>4348.12</v>
      </c>
    </row>
    <row r="1746" customFormat="false" ht="20" hidden="false" customHeight="true" outlineLevel="0" collapsed="false">
      <c r="A1746" s="4" t="n">
        <v>1743</v>
      </c>
      <c r="B1746" s="4" t="str">
        <f aca="false">"661506025224700"</f>
        <v>661506025224700</v>
      </c>
      <c r="C1746" s="2" t="s">
        <v>3185</v>
      </c>
      <c r="D1746" s="4" t="s">
        <v>3186</v>
      </c>
      <c r="E1746" s="5" t="n">
        <v>17</v>
      </c>
      <c r="F1746" s="6" t="n">
        <v>15794</v>
      </c>
      <c r="G1746" s="6" t="n">
        <v>14214.6</v>
      </c>
    </row>
    <row r="1747" customFormat="false" ht="20" hidden="false" customHeight="true" outlineLevel="0" collapsed="false">
      <c r="A1747" s="4" t="n">
        <v>1744</v>
      </c>
      <c r="B1747" s="4" t="str">
        <f aca="false">"661506025230500"</f>
        <v>661506025230500</v>
      </c>
      <c r="C1747" s="2" t="s">
        <v>3187</v>
      </c>
      <c r="D1747" s="4" t="s">
        <v>3188</v>
      </c>
      <c r="E1747" s="5" t="n">
        <v>2</v>
      </c>
      <c r="F1747" s="6" t="n">
        <v>1140</v>
      </c>
      <c r="G1747" s="6" t="n">
        <v>1026</v>
      </c>
    </row>
    <row r="1748" customFormat="false" ht="20" hidden="false" customHeight="true" outlineLevel="0" collapsed="false">
      <c r="A1748" s="4" t="n">
        <v>1745</v>
      </c>
      <c r="B1748" s="4" t="str">
        <f aca="false">"661506025232500"</f>
        <v>661506025232500</v>
      </c>
      <c r="C1748" s="2" t="s">
        <v>3189</v>
      </c>
      <c r="D1748" s="4" t="s">
        <v>3190</v>
      </c>
      <c r="E1748" s="5" t="n">
        <v>1</v>
      </c>
      <c r="F1748" s="6" t="n">
        <v>456.94</v>
      </c>
      <c r="G1748" s="6" t="n">
        <v>411.25</v>
      </c>
    </row>
    <row r="1749" customFormat="false" ht="20" hidden="false" customHeight="true" outlineLevel="0" collapsed="false">
      <c r="A1749" s="4" t="n">
        <v>1746</v>
      </c>
      <c r="B1749" s="4" t="str">
        <f aca="false">"661506025232600"</f>
        <v>661506025232600</v>
      </c>
      <c r="C1749" s="2" t="s">
        <v>3191</v>
      </c>
      <c r="D1749" s="4" t="s">
        <v>3192</v>
      </c>
      <c r="E1749" s="5" t="n">
        <v>2</v>
      </c>
      <c r="F1749" s="6" t="n">
        <v>913.88</v>
      </c>
      <c r="G1749" s="6" t="n">
        <v>822.49</v>
      </c>
    </row>
    <row r="1750" customFormat="false" ht="20" hidden="false" customHeight="true" outlineLevel="0" collapsed="false">
      <c r="A1750" s="4" t="n">
        <v>1747</v>
      </c>
      <c r="B1750" s="4" t="str">
        <f aca="false">"661506025232900"</f>
        <v>661506025232900</v>
      </c>
      <c r="C1750" s="2" t="s">
        <v>3193</v>
      </c>
      <c r="D1750" s="4" t="str">
        <f aca="false">"911506025888341017"</f>
        <v>911506025888341017</v>
      </c>
      <c r="E1750" s="5" t="n">
        <v>8</v>
      </c>
      <c r="F1750" s="6" t="n">
        <v>3673.74</v>
      </c>
      <c r="G1750" s="6" t="n">
        <v>3306.37</v>
      </c>
    </row>
    <row r="1751" customFormat="false" ht="20" hidden="false" customHeight="true" outlineLevel="0" collapsed="false">
      <c r="A1751" s="4" t="n">
        <v>1748</v>
      </c>
      <c r="B1751" s="4" t="str">
        <f aca="false">"661506025233000"</f>
        <v>661506025233000</v>
      </c>
      <c r="C1751" s="2" t="s">
        <v>3194</v>
      </c>
      <c r="D1751" s="4" t="s">
        <v>3195</v>
      </c>
      <c r="E1751" s="5" t="n">
        <v>5</v>
      </c>
      <c r="F1751" s="6" t="n">
        <v>2426.06</v>
      </c>
      <c r="G1751" s="6" t="n">
        <v>2183.45</v>
      </c>
    </row>
    <row r="1752" customFormat="false" ht="20" hidden="false" customHeight="true" outlineLevel="0" collapsed="false">
      <c r="A1752" s="4" t="n">
        <v>1749</v>
      </c>
      <c r="B1752" s="4" t="str">
        <f aca="false">"661506025233100"</f>
        <v>661506025233100</v>
      </c>
      <c r="C1752" s="2" t="s">
        <v>3196</v>
      </c>
      <c r="D1752" s="4" t="s">
        <v>3197</v>
      </c>
      <c r="E1752" s="5" t="n">
        <v>30</v>
      </c>
      <c r="F1752" s="6" t="n">
        <v>13523.48</v>
      </c>
      <c r="G1752" s="6" t="n">
        <v>4057.04</v>
      </c>
    </row>
    <row r="1753" customFormat="false" ht="20" hidden="false" customHeight="true" outlineLevel="0" collapsed="false">
      <c r="A1753" s="4" t="n">
        <v>1750</v>
      </c>
      <c r="B1753" s="4" t="str">
        <f aca="false">"661506025234400"</f>
        <v>661506025234400</v>
      </c>
      <c r="C1753" s="2" t="s">
        <v>3198</v>
      </c>
      <c r="D1753" s="4" t="s">
        <v>42</v>
      </c>
      <c r="E1753" s="5" t="n">
        <v>15</v>
      </c>
      <c r="F1753" s="6" t="n">
        <v>8894.4</v>
      </c>
      <c r="G1753" s="6" t="n">
        <v>8004.96</v>
      </c>
    </row>
    <row r="1754" customFormat="false" ht="20" hidden="false" customHeight="true" outlineLevel="0" collapsed="false">
      <c r="A1754" s="4" t="n">
        <v>1751</v>
      </c>
      <c r="B1754" s="4" t="str">
        <f aca="false">"661506025244400"</f>
        <v>661506025244400</v>
      </c>
      <c r="C1754" s="2" t="s">
        <v>3199</v>
      </c>
      <c r="D1754" s="4" t="s">
        <v>3200</v>
      </c>
      <c r="E1754" s="5" t="n">
        <v>6</v>
      </c>
      <c r="F1754" s="6" t="n">
        <v>2854.7</v>
      </c>
      <c r="G1754" s="6" t="n">
        <v>2569.23</v>
      </c>
    </row>
    <row r="1755" customFormat="false" ht="20" hidden="false" customHeight="true" outlineLevel="0" collapsed="false">
      <c r="A1755" s="4" t="n">
        <v>1752</v>
      </c>
      <c r="B1755" s="4" t="str">
        <f aca="false">"661506025244500"</f>
        <v>661506025244500</v>
      </c>
      <c r="C1755" s="2" t="s">
        <v>3201</v>
      </c>
      <c r="D1755" s="4" t="s">
        <v>3202</v>
      </c>
      <c r="E1755" s="5" t="n">
        <v>1</v>
      </c>
      <c r="F1755" s="6" t="n">
        <v>456.94</v>
      </c>
      <c r="G1755" s="6" t="n">
        <v>411.25</v>
      </c>
    </row>
    <row r="1756" customFormat="false" ht="20" hidden="false" customHeight="true" outlineLevel="0" collapsed="false">
      <c r="A1756" s="4" t="n">
        <v>1753</v>
      </c>
      <c r="B1756" s="4" t="str">
        <f aca="false">"661506025244600"</f>
        <v>661506025244600</v>
      </c>
      <c r="C1756" s="2" t="s">
        <v>3203</v>
      </c>
      <c r="D1756" s="4" t="s">
        <v>3204</v>
      </c>
      <c r="E1756" s="5" t="n">
        <v>1</v>
      </c>
      <c r="F1756" s="6" t="n">
        <v>456.94</v>
      </c>
      <c r="G1756" s="6" t="n">
        <v>411.25</v>
      </c>
    </row>
    <row r="1757" customFormat="false" ht="20" hidden="false" customHeight="true" outlineLevel="0" collapsed="false">
      <c r="A1757" s="4" t="n">
        <v>1754</v>
      </c>
      <c r="B1757" s="4" t="str">
        <f aca="false">"661506025244800"</f>
        <v>661506025244800</v>
      </c>
      <c r="C1757" s="2" t="s">
        <v>3205</v>
      </c>
      <c r="D1757" s="4" t="s">
        <v>3206</v>
      </c>
      <c r="E1757" s="5" t="n">
        <v>100</v>
      </c>
      <c r="F1757" s="6" t="n">
        <v>45998.22</v>
      </c>
      <c r="G1757" s="6" t="n">
        <v>41398.4</v>
      </c>
    </row>
    <row r="1758" customFormat="false" ht="20" hidden="false" customHeight="true" outlineLevel="0" collapsed="false">
      <c r="A1758" s="4" t="n">
        <v>1755</v>
      </c>
      <c r="B1758" s="4" t="str">
        <f aca="false">"661506025245300"</f>
        <v>661506025245300</v>
      </c>
      <c r="C1758" s="2" t="s">
        <v>3207</v>
      </c>
      <c r="D1758" s="4" t="str">
        <f aca="false">"911506023413594846"</f>
        <v>911506023413594846</v>
      </c>
      <c r="E1758" s="5" t="n">
        <v>1</v>
      </c>
      <c r="F1758" s="6" t="n">
        <v>550.56</v>
      </c>
      <c r="G1758" s="6" t="n">
        <v>495.5</v>
      </c>
    </row>
    <row r="1759" customFormat="false" ht="20" hidden="false" customHeight="true" outlineLevel="0" collapsed="false">
      <c r="A1759" s="4" t="n">
        <v>1756</v>
      </c>
      <c r="B1759" s="4" t="str">
        <f aca="false">"661506025256400"</f>
        <v>661506025256400</v>
      </c>
      <c r="C1759" s="2" t="s">
        <v>3208</v>
      </c>
      <c r="D1759" s="4" t="s">
        <v>3209</v>
      </c>
      <c r="E1759" s="5" t="n">
        <v>1</v>
      </c>
      <c r="F1759" s="6" t="n">
        <v>708.88</v>
      </c>
      <c r="G1759" s="6" t="n">
        <v>637.99</v>
      </c>
    </row>
    <row r="1760" customFormat="false" ht="20" hidden="false" customHeight="true" outlineLevel="0" collapsed="false">
      <c r="A1760" s="4" t="n">
        <v>1757</v>
      </c>
      <c r="B1760" s="4" t="str">
        <f aca="false">"661506025270400"</f>
        <v>661506025270400</v>
      </c>
      <c r="C1760" s="2" t="s">
        <v>3210</v>
      </c>
      <c r="D1760" s="4" t="s">
        <v>3211</v>
      </c>
      <c r="E1760" s="5" t="n">
        <v>1</v>
      </c>
      <c r="F1760" s="6" t="n">
        <v>456.94</v>
      </c>
      <c r="G1760" s="6" t="n">
        <v>411.25</v>
      </c>
    </row>
    <row r="1761" customFormat="false" ht="20" hidden="false" customHeight="true" outlineLevel="0" collapsed="false">
      <c r="A1761" s="4" t="n">
        <v>1758</v>
      </c>
      <c r="B1761" s="4" t="str">
        <f aca="false">"661506025276400"</f>
        <v>661506025276400</v>
      </c>
      <c r="C1761" s="2" t="s">
        <v>3212</v>
      </c>
      <c r="D1761" s="4" t="s">
        <v>3213</v>
      </c>
      <c r="E1761" s="5" t="n">
        <v>8</v>
      </c>
      <c r="F1761" s="6" t="n">
        <v>3888.6</v>
      </c>
      <c r="G1761" s="6" t="n">
        <v>3499.74</v>
      </c>
    </row>
    <row r="1762" customFormat="false" ht="20" hidden="false" customHeight="true" outlineLevel="0" collapsed="false">
      <c r="A1762" s="4" t="n">
        <v>1759</v>
      </c>
      <c r="B1762" s="4" t="str">
        <f aca="false">"661506025298400"</f>
        <v>661506025298400</v>
      </c>
      <c r="C1762" s="2" t="s">
        <v>3214</v>
      </c>
      <c r="D1762" s="4" t="s">
        <v>3215</v>
      </c>
      <c r="E1762" s="5" t="n">
        <v>1</v>
      </c>
      <c r="F1762" s="6" t="n">
        <v>409.68</v>
      </c>
      <c r="G1762" s="6" t="n">
        <v>368.71</v>
      </c>
    </row>
    <row r="1763" customFormat="false" ht="20" hidden="false" customHeight="true" outlineLevel="0" collapsed="false">
      <c r="A1763" s="4" t="n">
        <v>1760</v>
      </c>
      <c r="B1763" s="4" t="str">
        <f aca="false">"661506025320400"</f>
        <v>661506025320400</v>
      </c>
      <c r="C1763" s="2" t="s">
        <v>3216</v>
      </c>
      <c r="D1763" s="4" t="s">
        <v>3217</v>
      </c>
      <c r="E1763" s="5" t="n">
        <v>1</v>
      </c>
      <c r="F1763" s="6" t="n">
        <v>456.96</v>
      </c>
      <c r="G1763" s="6" t="n">
        <v>411.26</v>
      </c>
    </row>
    <row r="1764" customFormat="false" ht="20" hidden="false" customHeight="true" outlineLevel="0" collapsed="false">
      <c r="A1764" s="4" t="n">
        <v>1761</v>
      </c>
      <c r="B1764" s="4" t="str">
        <f aca="false">"661506025322400"</f>
        <v>661506025322400</v>
      </c>
      <c r="C1764" s="2" t="s">
        <v>3218</v>
      </c>
      <c r="D1764" s="4" t="s">
        <v>3219</v>
      </c>
      <c r="E1764" s="5" t="n">
        <v>1</v>
      </c>
      <c r="F1764" s="6" t="n">
        <v>456.92</v>
      </c>
      <c r="G1764" s="6" t="n">
        <v>411.23</v>
      </c>
    </row>
    <row r="1765" customFormat="false" ht="20" hidden="false" customHeight="true" outlineLevel="0" collapsed="false">
      <c r="A1765" s="4" t="n">
        <v>1762</v>
      </c>
      <c r="B1765" s="4" t="str">
        <f aca="false">"661506025326500"</f>
        <v>661506025326500</v>
      </c>
      <c r="C1765" s="2" t="s">
        <v>3220</v>
      </c>
      <c r="D1765" s="4" t="s">
        <v>3221</v>
      </c>
      <c r="E1765" s="5" t="n">
        <v>19</v>
      </c>
      <c r="F1765" s="6" t="n">
        <v>10668.62</v>
      </c>
      <c r="G1765" s="6" t="n">
        <v>9601.76</v>
      </c>
    </row>
    <row r="1766" customFormat="false" ht="20" hidden="false" customHeight="true" outlineLevel="0" collapsed="false">
      <c r="A1766" s="4" t="n">
        <v>1763</v>
      </c>
      <c r="B1766" s="4" t="str">
        <f aca="false">"661506025336500"</f>
        <v>661506025336500</v>
      </c>
      <c r="C1766" s="2" t="s">
        <v>3222</v>
      </c>
      <c r="D1766" s="4" t="s">
        <v>3223</v>
      </c>
      <c r="E1766" s="5" t="n">
        <v>1</v>
      </c>
      <c r="F1766" s="6" t="n">
        <v>395.14</v>
      </c>
      <c r="G1766" s="6" t="n">
        <v>355.63</v>
      </c>
    </row>
    <row r="1767" customFormat="false" ht="20" hidden="false" customHeight="true" outlineLevel="0" collapsed="false">
      <c r="A1767" s="4" t="n">
        <v>1764</v>
      </c>
      <c r="B1767" s="4" t="str">
        <f aca="false">"661506025348400"</f>
        <v>661506025348400</v>
      </c>
      <c r="C1767" s="2" t="s">
        <v>3224</v>
      </c>
      <c r="D1767" s="4" t="s">
        <v>3225</v>
      </c>
      <c r="E1767" s="5" t="n">
        <v>2</v>
      </c>
      <c r="F1767" s="6" t="n">
        <v>913.92</v>
      </c>
      <c r="G1767" s="6" t="n">
        <v>822.53</v>
      </c>
    </row>
    <row r="1768" customFormat="false" ht="20" hidden="false" customHeight="true" outlineLevel="0" collapsed="false">
      <c r="A1768" s="4" t="n">
        <v>1765</v>
      </c>
      <c r="B1768" s="4" t="str">
        <f aca="false">"661506025348800"</f>
        <v>661506025348800</v>
      </c>
      <c r="C1768" s="2" t="s">
        <v>3226</v>
      </c>
      <c r="D1768" s="4" t="str">
        <f aca="false">"911506025851978563"</f>
        <v>911506025851978563</v>
      </c>
      <c r="E1768" s="5" t="n">
        <v>18</v>
      </c>
      <c r="F1768" s="6" t="n">
        <v>8311.6</v>
      </c>
      <c r="G1768" s="6" t="n">
        <v>7480.44</v>
      </c>
    </row>
    <row r="1769" customFormat="false" ht="20" hidden="false" customHeight="true" outlineLevel="0" collapsed="false">
      <c r="A1769" s="4" t="n">
        <v>1766</v>
      </c>
      <c r="B1769" s="4" t="str">
        <f aca="false">"661506025348900"</f>
        <v>661506025348900</v>
      </c>
      <c r="C1769" s="2" t="s">
        <v>3227</v>
      </c>
      <c r="D1769" s="4" t="s">
        <v>3228</v>
      </c>
      <c r="E1769" s="5" t="n">
        <v>14</v>
      </c>
      <c r="F1769" s="6" t="n">
        <v>6344.84</v>
      </c>
      <c r="G1769" s="6" t="n">
        <v>5710.36</v>
      </c>
    </row>
    <row r="1770" customFormat="false" ht="20" hidden="false" customHeight="true" outlineLevel="0" collapsed="false">
      <c r="A1770" s="4" t="n">
        <v>1767</v>
      </c>
      <c r="B1770" s="4" t="str">
        <f aca="false">"661506025350400"</f>
        <v>661506025350400</v>
      </c>
      <c r="C1770" s="2" t="s">
        <v>3229</v>
      </c>
      <c r="D1770" s="4" t="s">
        <v>3230</v>
      </c>
      <c r="E1770" s="5" t="n">
        <v>2</v>
      </c>
      <c r="F1770" s="6" t="n">
        <v>913.64</v>
      </c>
      <c r="G1770" s="6" t="n">
        <v>822.28</v>
      </c>
    </row>
    <row r="1771" customFormat="false" ht="20" hidden="false" customHeight="true" outlineLevel="0" collapsed="false">
      <c r="A1771" s="4" t="n">
        <v>1768</v>
      </c>
      <c r="B1771" s="4" t="str">
        <f aca="false">"661506025350600"</f>
        <v>661506025350600</v>
      </c>
      <c r="C1771" s="2" t="s">
        <v>3231</v>
      </c>
      <c r="D1771" s="4" t="s">
        <v>3232</v>
      </c>
      <c r="E1771" s="5" t="n">
        <v>14</v>
      </c>
      <c r="F1771" s="6" t="n">
        <v>7311.34</v>
      </c>
      <c r="G1771" s="6" t="n">
        <v>6580.21</v>
      </c>
    </row>
    <row r="1772" customFormat="false" ht="20" hidden="false" customHeight="true" outlineLevel="0" collapsed="false">
      <c r="A1772" s="4" t="n">
        <v>1769</v>
      </c>
      <c r="B1772" s="4" t="str">
        <f aca="false">"661506025350800"</f>
        <v>661506025350800</v>
      </c>
      <c r="C1772" s="2" t="s">
        <v>3233</v>
      </c>
      <c r="D1772" s="4" t="s">
        <v>3234</v>
      </c>
      <c r="E1772" s="5" t="n">
        <v>3</v>
      </c>
      <c r="F1772" s="6" t="n">
        <v>1650.16</v>
      </c>
      <c r="G1772" s="6" t="n">
        <v>1485.14</v>
      </c>
    </row>
    <row r="1773" customFormat="false" ht="20" hidden="false" customHeight="true" outlineLevel="0" collapsed="false">
      <c r="A1773" s="4" t="n">
        <v>1770</v>
      </c>
      <c r="B1773" s="4" t="str">
        <f aca="false">"661506025358500"</f>
        <v>661506025358500</v>
      </c>
      <c r="C1773" s="2" t="s">
        <v>3235</v>
      </c>
      <c r="D1773" s="4" t="s">
        <v>3236</v>
      </c>
      <c r="E1773" s="5" t="n">
        <v>1</v>
      </c>
      <c r="F1773" s="6" t="n">
        <v>693.72</v>
      </c>
      <c r="G1773" s="6" t="n">
        <v>624.35</v>
      </c>
    </row>
    <row r="1774" customFormat="false" ht="20" hidden="false" customHeight="true" outlineLevel="0" collapsed="false">
      <c r="A1774" s="4" t="n">
        <v>1771</v>
      </c>
      <c r="B1774" s="4" t="str">
        <f aca="false">"661506025358600"</f>
        <v>661506025358600</v>
      </c>
      <c r="C1774" s="2" t="s">
        <v>3237</v>
      </c>
      <c r="D1774" s="4" t="s">
        <v>3238</v>
      </c>
      <c r="E1774" s="5" t="n">
        <v>5</v>
      </c>
      <c r="F1774" s="6" t="n">
        <v>2414.74</v>
      </c>
      <c r="G1774" s="6" t="n">
        <v>2173.27</v>
      </c>
    </row>
    <row r="1775" customFormat="false" ht="20" hidden="false" customHeight="true" outlineLevel="0" collapsed="false">
      <c r="A1775" s="4" t="n">
        <v>1772</v>
      </c>
      <c r="B1775" s="4" t="str">
        <f aca="false">"661506025358700"</f>
        <v>661506025358700</v>
      </c>
      <c r="C1775" s="2" t="s">
        <v>3239</v>
      </c>
      <c r="D1775" s="4" t="s">
        <v>3240</v>
      </c>
      <c r="E1775" s="5" t="n">
        <v>1</v>
      </c>
      <c r="F1775" s="6" t="n">
        <v>636</v>
      </c>
      <c r="G1775" s="6" t="n">
        <v>572.4</v>
      </c>
    </row>
    <row r="1776" customFormat="false" ht="20" hidden="false" customHeight="true" outlineLevel="0" collapsed="false">
      <c r="A1776" s="4" t="n">
        <v>1773</v>
      </c>
      <c r="B1776" s="4" t="str">
        <f aca="false">"661506025358800"</f>
        <v>661506025358800</v>
      </c>
      <c r="C1776" s="2" t="s">
        <v>3241</v>
      </c>
      <c r="D1776" s="4" t="s">
        <v>3242</v>
      </c>
      <c r="E1776" s="5" t="n">
        <v>1</v>
      </c>
      <c r="F1776" s="6" t="n">
        <v>456.94</v>
      </c>
      <c r="G1776" s="6" t="n">
        <v>411.25</v>
      </c>
    </row>
    <row r="1777" customFormat="false" ht="20" hidden="false" customHeight="true" outlineLevel="0" collapsed="false">
      <c r="A1777" s="4" t="n">
        <v>1774</v>
      </c>
      <c r="B1777" s="4" t="str">
        <f aca="false">"661506025359000"</f>
        <v>661506025359000</v>
      </c>
      <c r="C1777" s="2" t="s">
        <v>3243</v>
      </c>
      <c r="D1777" s="4" t="s">
        <v>3244</v>
      </c>
      <c r="E1777" s="5" t="n">
        <v>3</v>
      </c>
      <c r="F1777" s="6" t="n">
        <v>1370.8</v>
      </c>
      <c r="G1777" s="6" t="n">
        <v>1233.72</v>
      </c>
    </row>
    <row r="1778" customFormat="false" ht="20" hidden="false" customHeight="true" outlineLevel="0" collapsed="false">
      <c r="A1778" s="4" t="n">
        <v>1775</v>
      </c>
      <c r="B1778" s="4" t="str">
        <f aca="false">"661506025359100"</f>
        <v>661506025359100</v>
      </c>
      <c r="C1778" s="2" t="s">
        <v>3245</v>
      </c>
      <c r="D1778" s="4" t="str">
        <f aca="false">"911506025528160406"</f>
        <v>911506025528160406</v>
      </c>
      <c r="E1778" s="5" t="n">
        <v>4</v>
      </c>
      <c r="F1778" s="6" t="n">
        <v>3204.72</v>
      </c>
      <c r="G1778" s="6" t="n">
        <v>2884.25</v>
      </c>
    </row>
    <row r="1779" customFormat="false" ht="20" hidden="false" customHeight="true" outlineLevel="0" collapsed="false">
      <c r="A1779" s="4" t="n">
        <v>1776</v>
      </c>
      <c r="B1779" s="4" t="str">
        <f aca="false">"661506025359300"</f>
        <v>661506025359300</v>
      </c>
      <c r="C1779" s="2" t="s">
        <v>3246</v>
      </c>
      <c r="D1779" s="4" t="str">
        <f aca="false">"911506026994828666"</f>
        <v>911506026994828666</v>
      </c>
      <c r="E1779" s="5" t="n">
        <v>11</v>
      </c>
      <c r="F1779" s="6" t="n">
        <v>5751.72</v>
      </c>
      <c r="G1779" s="6" t="n">
        <v>5176.55</v>
      </c>
    </row>
    <row r="1780" customFormat="false" ht="20" hidden="false" customHeight="true" outlineLevel="0" collapsed="false">
      <c r="A1780" s="4" t="n">
        <v>1777</v>
      </c>
      <c r="B1780" s="4" t="str">
        <f aca="false">"661506025359400"</f>
        <v>661506025359400</v>
      </c>
      <c r="C1780" s="2" t="s">
        <v>3247</v>
      </c>
      <c r="D1780" s="4" t="s">
        <v>3248</v>
      </c>
      <c r="E1780" s="5" t="n">
        <v>5</v>
      </c>
      <c r="F1780" s="6" t="n">
        <v>2564.76</v>
      </c>
      <c r="G1780" s="6" t="n">
        <v>2308.28</v>
      </c>
    </row>
    <row r="1781" customFormat="false" ht="20" hidden="false" customHeight="true" outlineLevel="0" collapsed="false">
      <c r="A1781" s="4" t="n">
        <v>1778</v>
      </c>
      <c r="B1781" s="4" t="str">
        <f aca="false">"661506025359600"</f>
        <v>661506025359600</v>
      </c>
      <c r="C1781" s="2" t="s">
        <v>3249</v>
      </c>
      <c r="D1781" s="4" t="s">
        <v>3250</v>
      </c>
      <c r="E1781" s="5" t="n">
        <v>22</v>
      </c>
      <c r="F1781" s="6" t="n">
        <v>9835.74</v>
      </c>
      <c r="G1781" s="6" t="n">
        <v>8852.17</v>
      </c>
    </row>
    <row r="1782" customFormat="false" ht="20" hidden="false" customHeight="true" outlineLevel="0" collapsed="false">
      <c r="A1782" s="4" t="n">
        <v>1779</v>
      </c>
      <c r="B1782" s="4" t="str">
        <f aca="false">"661506025362500"</f>
        <v>661506025362500</v>
      </c>
      <c r="C1782" s="2" t="s">
        <v>3251</v>
      </c>
      <c r="D1782" s="4" t="s">
        <v>3252</v>
      </c>
      <c r="E1782" s="5" t="n">
        <v>2</v>
      </c>
      <c r="F1782" s="6" t="n">
        <v>913.44</v>
      </c>
      <c r="G1782" s="6" t="n">
        <v>822.1</v>
      </c>
    </row>
    <row r="1783" customFormat="false" ht="20" hidden="false" customHeight="true" outlineLevel="0" collapsed="false">
      <c r="A1783" s="4" t="n">
        <v>1780</v>
      </c>
      <c r="B1783" s="4" t="str">
        <f aca="false">"661506025362700"</f>
        <v>661506025362700</v>
      </c>
      <c r="C1783" s="2" t="s">
        <v>3253</v>
      </c>
      <c r="D1783" s="4" t="s">
        <v>3254</v>
      </c>
      <c r="E1783" s="5" t="n">
        <v>14</v>
      </c>
      <c r="F1783" s="6" t="n">
        <v>6187.56</v>
      </c>
      <c r="G1783" s="6" t="n">
        <v>5568.8</v>
      </c>
    </row>
    <row r="1784" customFormat="false" ht="20" hidden="false" customHeight="true" outlineLevel="0" collapsed="false">
      <c r="A1784" s="4" t="n">
        <v>1781</v>
      </c>
      <c r="B1784" s="4" t="str">
        <f aca="false">"661506025362800"</f>
        <v>661506025362800</v>
      </c>
      <c r="C1784" s="2" t="s">
        <v>3255</v>
      </c>
      <c r="D1784" s="4" t="s">
        <v>3256</v>
      </c>
      <c r="E1784" s="5" t="n">
        <v>1</v>
      </c>
      <c r="F1784" s="6" t="n">
        <v>480.22</v>
      </c>
      <c r="G1784" s="6" t="n">
        <v>432.2</v>
      </c>
    </row>
    <row r="1785" customFormat="false" ht="20" hidden="false" customHeight="true" outlineLevel="0" collapsed="false">
      <c r="A1785" s="4" t="n">
        <v>1782</v>
      </c>
      <c r="B1785" s="4" t="str">
        <f aca="false">"661506025362900"</f>
        <v>661506025362900</v>
      </c>
      <c r="C1785" s="2" t="s">
        <v>3257</v>
      </c>
      <c r="D1785" s="4" t="s">
        <v>3258</v>
      </c>
      <c r="E1785" s="5" t="n">
        <v>6</v>
      </c>
      <c r="F1785" s="6" t="n">
        <v>6048</v>
      </c>
      <c r="G1785" s="6" t="n">
        <v>5443.2</v>
      </c>
    </row>
    <row r="1786" customFormat="false" ht="20" hidden="false" customHeight="true" outlineLevel="0" collapsed="false">
      <c r="A1786" s="4" t="n">
        <v>1783</v>
      </c>
      <c r="B1786" s="4" t="str">
        <f aca="false">"661506025363000"</f>
        <v>661506025363000</v>
      </c>
      <c r="C1786" s="2" t="s">
        <v>3259</v>
      </c>
      <c r="D1786" s="4" t="s">
        <v>3260</v>
      </c>
      <c r="E1786" s="5" t="n">
        <v>25</v>
      </c>
      <c r="F1786" s="6" t="n">
        <v>11618.6</v>
      </c>
      <c r="G1786" s="6" t="n">
        <v>10456.74</v>
      </c>
    </row>
    <row r="1787" customFormat="false" ht="20" hidden="false" customHeight="true" outlineLevel="0" collapsed="false">
      <c r="A1787" s="4" t="n">
        <v>1784</v>
      </c>
      <c r="B1787" s="4" t="str">
        <f aca="false">"661506025370400"</f>
        <v>661506025370400</v>
      </c>
      <c r="C1787" s="2" t="s">
        <v>3261</v>
      </c>
      <c r="D1787" s="4" t="str">
        <f aca="false">"911506023290664789"</f>
        <v>911506023290664789</v>
      </c>
      <c r="E1787" s="5" t="n">
        <v>29</v>
      </c>
      <c r="F1787" s="6" t="n">
        <v>15930</v>
      </c>
      <c r="G1787" s="6" t="n">
        <v>14337</v>
      </c>
    </row>
    <row r="1788" customFormat="false" ht="20" hidden="false" customHeight="true" outlineLevel="0" collapsed="false">
      <c r="A1788" s="4" t="n">
        <v>1785</v>
      </c>
      <c r="B1788" s="4" t="str">
        <f aca="false">"661506025373000"</f>
        <v>661506025373000</v>
      </c>
      <c r="C1788" s="2" t="s">
        <v>3262</v>
      </c>
      <c r="D1788" s="4" t="str">
        <f aca="false">"911506915706444304"</f>
        <v>911506915706444304</v>
      </c>
      <c r="E1788" s="5" t="n">
        <v>30</v>
      </c>
      <c r="F1788" s="6" t="n">
        <v>13597.3</v>
      </c>
      <c r="G1788" s="6" t="n">
        <v>12237.57</v>
      </c>
    </row>
    <row r="1789" customFormat="false" ht="20" hidden="false" customHeight="true" outlineLevel="0" collapsed="false">
      <c r="A1789" s="4" t="n">
        <v>1786</v>
      </c>
      <c r="B1789" s="4" t="str">
        <f aca="false">"661506026952800"</f>
        <v>661506026952800</v>
      </c>
      <c r="C1789" s="2" t="s">
        <v>3263</v>
      </c>
      <c r="D1789" s="4" t="str">
        <f aca="false">"911506023185373182"</f>
        <v>911506023185373182</v>
      </c>
      <c r="E1789" s="5" t="n">
        <v>4</v>
      </c>
      <c r="F1789" s="6" t="n">
        <v>2466.1</v>
      </c>
      <c r="G1789" s="6" t="n">
        <v>2219.49</v>
      </c>
    </row>
    <row r="1790" customFormat="false" ht="20" hidden="false" customHeight="true" outlineLevel="0" collapsed="false">
      <c r="A1790" s="4" t="n">
        <v>1787</v>
      </c>
      <c r="B1790" s="4" t="str">
        <f aca="false">"661506026958500"</f>
        <v>661506026958500</v>
      </c>
      <c r="C1790" s="2" t="s">
        <v>3264</v>
      </c>
      <c r="D1790" s="4" t="s">
        <v>3265</v>
      </c>
      <c r="E1790" s="5" t="n">
        <v>2</v>
      </c>
      <c r="F1790" s="6" t="n">
        <v>913.88</v>
      </c>
      <c r="G1790" s="6" t="n">
        <v>822.49</v>
      </c>
    </row>
    <row r="1791" customFormat="false" ht="20" hidden="false" customHeight="true" outlineLevel="0" collapsed="false">
      <c r="A1791" s="4" t="n">
        <v>1788</v>
      </c>
      <c r="B1791" s="4" t="str">
        <f aca="false">"661506026961100"</f>
        <v>661506026961100</v>
      </c>
      <c r="C1791" s="2" t="s">
        <v>3266</v>
      </c>
      <c r="D1791" s="4" t="s">
        <v>3267</v>
      </c>
      <c r="E1791" s="5" t="n">
        <v>38</v>
      </c>
      <c r="F1791" s="6" t="n">
        <v>21424.28</v>
      </c>
      <c r="G1791" s="6" t="n">
        <v>19281.85</v>
      </c>
    </row>
    <row r="1792" customFormat="false" ht="20" hidden="false" customHeight="true" outlineLevel="0" collapsed="false">
      <c r="A1792" s="4" t="n">
        <v>1789</v>
      </c>
      <c r="B1792" s="4" t="str">
        <f aca="false">"661506026228500"</f>
        <v>661506026228500</v>
      </c>
      <c r="C1792" s="2" t="s">
        <v>3268</v>
      </c>
      <c r="D1792" s="4" t="s">
        <v>42</v>
      </c>
      <c r="E1792" s="5" t="n">
        <v>15</v>
      </c>
      <c r="F1792" s="6" t="n">
        <v>6978.9</v>
      </c>
      <c r="G1792" s="6" t="n">
        <v>6281.01</v>
      </c>
    </row>
    <row r="1793" customFormat="false" ht="20" hidden="false" customHeight="true" outlineLevel="0" collapsed="false">
      <c r="A1793" s="4" t="n">
        <v>1790</v>
      </c>
      <c r="B1793" s="4" t="str">
        <f aca="false">"661506026284400"</f>
        <v>661506026284400</v>
      </c>
      <c r="C1793" s="2" t="s">
        <v>3269</v>
      </c>
      <c r="D1793" s="4" t="s">
        <v>3270</v>
      </c>
      <c r="E1793" s="5" t="n">
        <v>23</v>
      </c>
      <c r="F1793" s="6" t="n">
        <v>11359.14</v>
      </c>
      <c r="G1793" s="6" t="n">
        <v>10223.23</v>
      </c>
    </row>
    <row r="1794" customFormat="false" ht="20" hidden="false" customHeight="true" outlineLevel="0" collapsed="false">
      <c r="A1794" s="4" t="n">
        <v>1791</v>
      </c>
      <c r="B1794" s="4" t="str">
        <f aca="false">"661506026284500"</f>
        <v>661506026284500</v>
      </c>
      <c r="C1794" s="2" t="s">
        <v>3271</v>
      </c>
      <c r="D1794" s="4" t="s">
        <v>3272</v>
      </c>
      <c r="E1794" s="5" t="n">
        <v>1</v>
      </c>
      <c r="F1794" s="6" t="n">
        <v>479.26</v>
      </c>
      <c r="G1794" s="6" t="n">
        <v>431.33</v>
      </c>
    </row>
    <row r="1795" customFormat="false" ht="20" hidden="false" customHeight="true" outlineLevel="0" collapsed="false">
      <c r="A1795" s="4" t="n">
        <v>1792</v>
      </c>
      <c r="B1795" s="4" t="str">
        <f aca="false">"661506026286400"</f>
        <v>661506026286400</v>
      </c>
      <c r="C1795" s="2" t="s">
        <v>3273</v>
      </c>
      <c r="D1795" s="4" t="s">
        <v>3274</v>
      </c>
      <c r="E1795" s="5" t="n">
        <v>1</v>
      </c>
      <c r="F1795" s="6" t="n">
        <v>456.94</v>
      </c>
      <c r="G1795" s="6" t="n">
        <v>411.25</v>
      </c>
    </row>
    <row r="1796" customFormat="false" ht="20" hidden="false" customHeight="true" outlineLevel="0" collapsed="false">
      <c r="A1796" s="4" t="n">
        <v>1793</v>
      </c>
      <c r="B1796" s="4" t="str">
        <f aca="false">"661506026288400"</f>
        <v>661506026288400</v>
      </c>
      <c r="C1796" s="2" t="s">
        <v>3275</v>
      </c>
      <c r="D1796" s="4" t="s">
        <v>3276</v>
      </c>
      <c r="E1796" s="5" t="n">
        <v>5</v>
      </c>
      <c r="F1796" s="6" t="n">
        <v>2511.96</v>
      </c>
      <c r="G1796" s="6" t="n">
        <v>2260.76</v>
      </c>
    </row>
    <row r="1797" customFormat="false" ht="20" hidden="false" customHeight="true" outlineLevel="0" collapsed="false">
      <c r="A1797" s="4" t="n">
        <v>1794</v>
      </c>
      <c r="B1797" s="4" t="str">
        <f aca="false">"661506026288500"</f>
        <v>661506026288500</v>
      </c>
      <c r="C1797" s="2" t="s">
        <v>3277</v>
      </c>
      <c r="D1797" s="4" t="s">
        <v>3278</v>
      </c>
      <c r="E1797" s="5" t="n">
        <v>7</v>
      </c>
      <c r="F1797" s="6" t="n">
        <v>3595.4</v>
      </c>
      <c r="G1797" s="6" t="n">
        <v>3235.86</v>
      </c>
    </row>
    <row r="1798" customFormat="false" ht="20" hidden="false" customHeight="true" outlineLevel="0" collapsed="false">
      <c r="A1798" s="4" t="n">
        <v>1795</v>
      </c>
      <c r="B1798" s="4" t="str">
        <f aca="false">"661506026288600"</f>
        <v>661506026288600</v>
      </c>
      <c r="C1798" s="2" t="s">
        <v>3279</v>
      </c>
      <c r="D1798" s="4" t="s">
        <v>3280</v>
      </c>
      <c r="E1798" s="5" t="n">
        <v>3</v>
      </c>
      <c r="F1798" s="6" t="n">
        <v>1370.38</v>
      </c>
      <c r="G1798" s="6" t="n">
        <v>1233.34</v>
      </c>
    </row>
    <row r="1799" customFormat="false" ht="20" hidden="false" customHeight="true" outlineLevel="0" collapsed="false">
      <c r="A1799" s="4" t="n">
        <v>1796</v>
      </c>
      <c r="B1799" s="4" t="str">
        <f aca="false">"661506026296600"</f>
        <v>661506026296600</v>
      </c>
      <c r="C1799" s="2" t="s">
        <v>3281</v>
      </c>
      <c r="D1799" s="4" t="s">
        <v>3282</v>
      </c>
      <c r="E1799" s="5" t="n">
        <v>16</v>
      </c>
      <c r="F1799" s="6" t="n">
        <v>7106.04</v>
      </c>
      <c r="G1799" s="6" t="n">
        <v>6395.44</v>
      </c>
    </row>
    <row r="1800" customFormat="false" ht="20" hidden="false" customHeight="true" outlineLevel="0" collapsed="false">
      <c r="A1800" s="4" t="n">
        <v>1797</v>
      </c>
      <c r="B1800" s="4" t="str">
        <f aca="false">"661506025373100"</f>
        <v>661506025373100</v>
      </c>
      <c r="C1800" s="2" t="s">
        <v>3283</v>
      </c>
      <c r="D1800" s="4" t="s">
        <v>3284</v>
      </c>
      <c r="E1800" s="5" t="n">
        <v>5</v>
      </c>
      <c r="F1800" s="6" t="n">
        <v>4893.72</v>
      </c>
      <c r="G1800" s="6" t="n">
        <v>4404.35</v>
      </c>
    </row>
    <row r="1801" customFormat="false" ht="20" hidden="false" customHeight="true" outlineLevel="0" collapsed="false">
      <c r="A1801" s="4" t="n">
        <v>1798</v>
      </c>
      <c r="B1801" s="4" t="str">
        <f aca="false">"661506025373200"</f>
        <v>661506025373200</v>
      </c>
      <c r="C1801" s="2" t="s">
        <v>3285</v>
      </c>
      <c r="D1801" s="4" t="s">
        <v>3286</v>
      </c>
      <c r="E1801" s="5" t="n">
        <v>1</v>
      </c>
      <c r="F1801" s="6" t="n">
        <v>1827.38</v>
      </c>
      <c r="G1801" s="6" t="n">
        <v>1644.64</v>
      </c>
    </row>
    <row r="1802" customFormat="false" ht="20" hidden="false" customHeight="true" outlineLevel="0" collapsed="false">
      <c r="A1802" s="4" t="n">
        <v>1799</v>
      </c>
      <c r="B1802" s="4" t="str">
        <f aca="false">"661506025373300"</f>
        <v>661506025373300</v>
      </c>
      <c r="C1802" s="2" t="s">
        <v>3287</v>
      </c>
      <c r="D1802" s="4" t="s">
        <v>3288</v>
      </c>
      <c r="E1802" s="5" t="n">
        <v>2</v>
      </c>
      <c r="F1802" s="6" t="n">
        <v>2225.04</v>
      </c>
      <c r="G1802" s="6" t="n">
        <v>2002.54</v>
      </c>
    </row>
    <row r="1803" customFormat="false" ht="20" hidden="false" customHeight="true" outlineLevel="0" collapsed="false">
      <c r="A1803" s="4" t="n">
        <v>1800</v>
      </c>
      <c r="B1803" s="4" t="str">
        <f aca="false">"661506025373400"</f>
        <v>661506025373400</v>
      </c>
      <c r="C1803" s="2" t="s">
        <v>3289</v>
      </c>
      <c r="D1803" s="4" t="s">
        <v>3290</v>
      </c>
      <c r="E1803" s="5" t="n">
        <v>1</v>
      </c>
      <c r="F1803" s="6" t="n">
        <v>456.94</v>
      </c>
      <c r="G1803" s="6" t="n">
        <v>411.25</v>
      </c>
    </row>
    <row r="1804" customFormat="false" ht="20" hidden="false" customHeight="true" outlineLevel="0" collapsed="false">
      <c r="A1804" s="4" t="n">
        <v>1801</v>
      </c>
      <c r="B1804" s="4" t="str">
        <f aca="false">"661506025374400"</f>
        <v>661506025374400</v>
      </c>
      <c r="C1804" s="2" t="s">
        <v>3291</v>
      </c>
      <c r="D1804" s="4" t="s">
        <v>3292</v>
      </c>
      <c r="E1804" s="5" t="n">
        <v>1</v>
      </c>
      <c r="F1804" s="6" t="n">
        <v>462</v>
      </c>
      <c r="G1804" s="6" t="n">
        <v>415.8</v>
      </c>
    </row>
    <row r="1805" customFormat="false" ht="20" hidden="false" customHeight="true" outlineLevel="0" collapsed="false">
      <c r="A1805" s="4" t="n">
        <v>1802</v>
      </c>
      <c r="B1805" s="4" t="str">
        <f aca="false">"661506025374500"</f>
        <v>661506025374500</v>
      </c>
      <c r="C1805" s="2" t="s">
        <v>3293</v>
      </c>
      <c r="D1805" s="4" t="s">
        <v>3294</v>
      </c>
      <c r="E1805" s="5" t="n">
        <v>1</v>
      </c>
      <c r="F1805" s="6" t="n">
        <v>462</v>
      </c>
      <c r="G1805" s="6" t="n">
        <v>415.8</v>
      </c>
    </row>
    <row r="1806" customFormat="false" ht="20" hidden="false" customHeight="true" outlineLevel="0" collapsed="false">
      <c r="A1806" s="4" t="n">
        <v>1803</v>
      </c>
      <c r="B1806" s="4" t="str">
        <f aca="false">"661506025376400"</f>
        <v>661506025376400</v>
      </c>
      <c r="C1806" s="2" t="s">
        <v>3295</v>
      </c>
      <c r="D1806" s="4" t="str">
        <f aca="false">"911506023414354914"</f>
        <v>911506023414354914</v>
      </c>
      <c r="E1806" s="5" t="n">
        <v>3</v>
      </c>
      <c r="F1806" s="6" t="n">
        <v>1541.52</v>
      </c>
      <c r="G1806" s="6" t="n">
        <v>1387.37</v>
      </c>
    </row>
    <row r="1807" customFormat="false" ht="20" hidden="false" customHeight="true" outlineLevel="0" collapsed="false">
      <c r="A1807" s="4" t="n">
        <v>1804</v>
      </c>
      <c r="B1807" s="4" t="str">
        <f aca="false">"661506025376500"</f>
        <v>661506025376500</v>
      </c>
      <c r="C1807" s="2" t="s">
        <v>3296</v>
      </c>
      <c r="D1807" s="4" t="s">
        <v>3297</v>
      </c>
      <c r="E1807" s="5" t="n">
        <v>1</v>
      </c>
      <c r="F1807" s="6" t="n">
        <v>462</v>
      </c>
      <c r="G1807" s="6" t="n">
        <v>415.8</v>
      </c>
    </row>
    <row r="1808" customFormat="false" ht="20" hidden="false" customHeight="true" outlineLevel="0" collapsed="false">
      <c r="A1808" s="4" t="n">
        <v>1805</v>
      </c>
      <c r="B1808" s="4" t="str">
        <f aca="false">"661506025378400"</f>
        <v>661506025378400</v>
      </c>
      <c r="C1808" s="2" t="s">
        <v>3298</v>
      </c>
      <c r="D1808" s="4" t="s">
        <v>3299</v>
      </c>
      <c r="E1808" s="5" t="n">
        <v>1</v>
      </c>
      <c r="F1808" s="6" t="n">
        <v>448.08</v>
      </c>
      <c r="G1808" s="6" t="n">
        <v>403.27</v>
      </c>
    </row>
    <row r="1809" customFormat="false" ht="20" hidden="false" customHeight="true" outlineLevel="0" collapsed="false">
      <c r="A1809" s="4" t="n">
        <v>1806</v>
      </c>
      <c r="B1809" s="4" t="str">
        <f aca="false">"661506025378500"</f>
        <v>661506025378500</v>
      </c>
      <c r="C1809" s="2" t="s">
        <v>3300</v>
      </c>
      <c r="D1809" s="4" t="str">
        <f aca="false">"911506027332409171"</f>
        <v>911506027332409171</v>
      </c>
      <c r="E1809" s="5" t="n">
        <v>6</v>
      </c>
      <c r="F1809" s="6" t="n">
        <v>3793.84</v>
      </c>
      <c r="G1809" s="6" t="n">
        <v>3414.46</v>
      </c>
    </row>
    <row r="1810" customFormat="false" ht="20" hidden="false" customHeight="true" outlineLevel="0" collapsed="false">
      <c r="A1810" s="4" t="n">
        <v>1807</v>
      </c>
      <c r="B1810" s="4" t="str">
        <f aca="false">"661506025378600"</f>
        <v>661506025378600</v>
      </c>
      <c r="C1810" s="2" t="s">
        <v>3301</v>
      </c>
      <c r="D1810" s="4" t="s">
        <v>3302</v>
      </c>
      <c r="E1810" s="5" t="n">
        <v>1</v>
      </c>
      <c r="F1810" s="6" t="n">
        <v>456.92</v>
      </c>
      <c r="G1810" s="6" t="n">
        <v>411.23</v>
      </c>
    </row>
    <row r="1811" customFormat="false" ht="20" hidden="false" customHeight="true" outlineLevel="0" collapsed="false">
      <c r="A1811" s="4" t="n">
        <v>1808</v>
      </c>
      <c r="B1811" s="4" t="str">
        <f aca="false">"661506025386500"</f>
        <v>661506025386500</v>
      </c>
      <c r="C1811" s="2" t="s">
        <v>3303</v>
      </c>
      <c r="D1811" s="4" t="s">
        <v>3304</v>
      </c>
      <c r="E1811" s="5" t="n">
        <v>2</v>
      </c>
      <c r="F1811" s="6" t="n">
        <v>913.84</v>
      </c>
      <c r="G1811" s="6" t="n">
        <v>822.46</v>
      </c>
    </row>
    <row r="1812" customFormat="false" ht="20" hidden="false" customHeight="true" outlineLevel="0" collapsed="false">
      <c r="A1812" s="4" t="n">
        <v>1809</v>
      </c>
      <c r="B1812" s="4" t="str">
        <f aca="false">"661506025392400"</f>
        <v>661506025392400</v>
      </c>
      <c r="C1812" s="2" t="s">
        <v>3305</v>
      </c>
      <c r="D1812" s="4" t="s">
        <v>3306</v>
      </c>
      <c r="E1812" s="5" t="n">
        <v>2</v>
      </c>
      <c r="F1812" s="6" t="n">
        <v>924</v>
      </c>
      <c r="G1812" s="6" t="n">
        <v>831.6</v>
      </c>
    </row>
    <row r="1813" customFormat="false" ht="20" hidden="false" customHeight="true" outlineLevel="0" collapsed="false">
      <c r="A1813" s="4" t="n">
        <v>1810</v>
      </c>
      <c r="B1813" s="4" t="str">
        <f aca="false">"661506025392500"</f>
        <v>661506025392500</v>
      </c>
      <c r="C1813" s="2" t="s">
        <v>3307</v>
      </c>
      <c r="D1813" s="4" t="s">
        <v>3308</v>
      </c>
      <c r="E1813" s="5" t="n">
        <v>43</v>
      </c>
      <c r="F1813" s="6" t="n">
        <v>22655.24</v>
      </c>
      <c r="G1813" s="6" t="n">
        <v>20389.72</v>
      </c>
    </row>
    <row r="1814" customFormat="false" ht="20" hidden="false" customHeight="true" outlineLevel="0" collapsed="false">
      <c r="A1814" s="4" t="n">
        <v>1811</v>
      </c>
      <c r="B1814" s="4" t="str">
        <f aca="false">"661506025392600"</f>
        <v>661506025392600</v>
      </c>
      <c r="C1814" s="2" t="s">
        <v>3309</v>
      </c>
      <c r="D1814" s="4" t="s">
        <v>3310</v>
      </c>
      <c r="E1814" s="5" t="n">
        <v>15</v>
      </c>
      <c r="F1814" s="6" t="n">
        <v>6839.46</v>
      </c>
      <c r="G1814" s="6" t="n">
        <v>6155.51</v>
      </c>
    </row>
    <row r="1815" customFormat="false" ht="20" hidden="false" customHeight="true" outlineLevel="0" collapsed="false">
      <c r="A1815" s="4" t="n">
        <v>1812</v>
      </c>
      <c r="B1815" s="4" t="str">
        <f aca="false">"661506025394700"</f>
        <v>661506025394700</v>
      </c>
      <c r="C1815" s="2" t="s">
        <v>3311</v>
      </c>
      <c r="D1815" s="4" t="s">
        <v>3312</v>
      </c>
      <c r="E1815" s="5" t="n">
        <v>20</v>
      </c>
      <c r="F1815" s="6" t="n">
        <v>9487.46</v>
      </c>
      <c r="G1815" s="6" t="n">
        <v>8538.71</v>
      </c>
    </row>
    <row r="1816" customFormat="false" ht="20" hidden="false" customHeight="true" outlineLevel="0" collapsed="false">
      <c r="A1816" s="4" t="n">
        <v>1813</v>
      </c>
      <c r="B1816" s="4" t="str">
        <f aca="false">"661506025394800"</f>
        <v>661506025394800</v>
      </c>
      <c r="C1816" s="2" t="s">
        <v>3313</v>
      </c>
      <c r="D1816" s="4" t="s">
        <v>3314</v>
      </c>
      <c r="E1816" s="5" t="n">
        <v>1</v>
      </c>
      <c r="F1816" s="6" t="n">
        <v>837.32</v>
      </c>
      <c r="G1816" s="6" t="n">
        <v>753.59</v>
      </c>
    </row>
    <row r="1817" customFormat="false" ht="20" hidden="false" customHeight="true" outlineLevel="0" collapsed="false">
      <c r="A1817" s="4" t="n">
        <v>1814</v>
      </c>
      <c r="B1817" s="4" t="str">
        <f aca="false">"661506025396500"</f>
        <v>661506025396500</v>
      </c>
      <c r="C1817" s="2" t="s">
        <v>3315</v>
      </c>
      <c r="D1817" s="4" t="s">
        <v>3316</v>
      </c>
      <c r="E1817" s="5" t="n">
        <v>9</v>
      </c>
      <c r="F1817" s="6" t="n">
        <v>4072.86</v>
      </c>
      <c r="G1817" s="6" t="n">
        <v>3665.57</v>
      </c>
    </row>
    <row r="1818" customFormat="false" ht="20" hidden="false" customHeight="true" outlineLevel="0" collapsed="false">
      <c r="A1818" s="4" t="n">
        <v>1815</v>
      </c>
      <c r="B1818" s="4" t="str">
        <f aca="false">"661506025400400"</f>
        <v>661506025400400</v>
      </c>
      <c r="C1818" s="2" t="s">
        <v>3317</v>
      </c>
      <c r="D1818" s="4" t="s">
        <v>3318</v>
      </c>
      <c r="E1818" s="5" t="n">
        <v>2</v>
      </c>
      <c r="F1818" s="6" t="n">
        <v>931.92</v>
      </c>
      <c r="G1818" s="6" t="n">
        <v>838.73</v>
      </c>
    </row>
    <row r="1819" customFormat="false" ht="20" hidden="false" customHeight="true" outlineLevel="0" collapsed="false">
      <c r="A1819" s="4" t="n">
        <v>1816</v>
      </c>
      <c r="B1819" s="4" t="str">
        <f aca="false">"661506025402400"</f>
        <v>661506025402400</v>
      </c>
      <c r="C1819" s="2" t="s">
        <v>3319</v>
      </c>
      <c r="D1819" s="4" t="s">
        <v>3320</v>
      </c>
      <c r="E1819" s="5" t="n">
        <v>2</v>
      </c>
      <c r="F1819" s="6" t="n">
        <v>1733.76</v>
      </c>
      <c r="G1819" s="6" t="n">
        <v>1560.38</v>
      </c>
    </row>
    <row r="1820" customFormat="false" ht="20" hidden="false" customHeight="true" outlineLevel="0" collapsed="false">
      <c r="A1820" s="4" t="n">
        <v>1817</v>
      </c>
      <c r="B1820" s="4" t="str">
        <f aca="false">"661506025402500"</f>
        <v>661506025402500</v>
      </c>
      <c r="C1820" s="2" t="s">
        <v>3321</v>
      </c>
      <c r="D1820" s="4" t="s">
        <v>3322</v>
      </c>
      <c r="E1820" s="5" t="n">
        <v>7</v>
      </c>
      <c r="F1820" s="6" t="n">
        <v>3434.92</v>
      </c>
      <c r="G1820" s="6" t="n">
        <v>3091.43</v>
      </c>
    </row>
    <row r="1821" customFormat="false" ht="20" hidden="false" customHeight="true" outlineLevel="0" collapsed="false">
      <c r="A1821" s="4" t="n">
        <v>1818</v>
      </c>
      <c r="B1821" s="4" t="str">
        <f aca="false">"661506025402700"</f>
        <v>661506025402700</v>
      </c>
      <c r="C1821" s="2" t="s">
        <v>3323</v>
      </c>
      <c r="D1821" s="4" t="str">
        <f aca="false">"911506026706993836"</f>
        <v>911506026706993836</v>
      </c>
      <c r="E1821" s="5" t="n">
        <v>12</v>
      </c>
      <c r="F1821" s="6" t="n">
        <v>6676.56</v>
      </c>
      <c r="G1821" s="6" t="n">
        <v>6008.9</v>
      </c>
    </row>
    <row r="1822" customFormat="false" ht="20" hidden="false" customHeight="true" outlineLevel="0" collapsed="false">
      <c r="A1822" s="4" t="n">
        <v>1819</v>
      </c>
      <c r="B1822" s="4" t="str">
        <f aca="false">"661506025404500"</f>
        <v>661506025404500</v>
      </c>
      <c r="C1822" s="2" t="s">
        <v>3324</v>
      </c>
      <c r="D1822" s="4" t="s">
        <v>3325</v>
      </c>
      <c r="E1822" s="5" t="n">
        <v>2</v>
      </c>
      <c r="F1822" s="6" t="n">
        <v>1200</v>
      </c>
      <c r="G1822" s="6" t="n">
        <v>1080</v>
      </c>
    </row>
    <row r="1823" customFormat="false" ht="20" hidden="false" customHeight="true" outlineLevel="0" collapsed="false">
      <c r="A1823" s="4" t="n">
        <v>1820</v>
      </c>
      <c r="B1823" s="4" t="str">
        <f aca="false">"661506026987000"</f>
        <v>661506026987000</v>
      </c>
      <c r="C1823" s="2" t="s">
        <v>3326</v>
      </c>
      <c r="D1823" s="4" t="s">
        <v>3327</v>
      </c>
      <c r="E1823" s="5" t="n">
        <v>4</v>
      </c>
      <c r="F1823" s="6" t="n">
        <v>2051.32</v>
      </c>
      <c r="G1823" s="6" t="n">
        <v>1846.19</v>
      </c>
    </row>
    <row r="1824" customFormat="false" ht="20" hidden="false" customHeight="true" outlineLevel="0" collapsed="false">
      <c r="A1824" s="4" t="n">
        <v>1821</v>
      </c>
      <c r="B1824" s="4" t="str">
        <f aca="false">"661506026987100"</f>
        <v>661506026987100</v>
      </c>
      <c r="C1824" s="2" t="s">
        <v>3328</v>
      </c>
      <c r="D1824" s="4" t="s">
        <v>3329</v>
      </c>
      <c r="E1824" s="5" t="n">
        <v>13</v>
      </c>
      <c r="F1824" s="6" t="n">
        <v>5664.56</v>
      </c>
      <c r="G1824" s="6" t="n">
        <v>5098.1</v>
      </c>
    </row>
    <row r="1825" customFormat="false" ht="20" hidden="false" customHeight="true" outlineLevel="0" collapsed="false">
      <c r="A1825" s="4" t="n">
        <v>1822</v>
      </c>
      <c r="B1825" s="4" t="str">
        <f aca="false">"661506026987200"</f>
        <v>661506026987200</v>
      </c>
      <c r="C1825" s="2" t="s">
        <v>3330</v>
      </c>
      <c r="D1825" s="4" t="str">
        <f aca="false">"911506020650018135"</f>
        <v>911506020650018135</v>
      </c>
      <c r="E1825" s="5" t="n">
        <v>1</v>
      </c>
      <c r="F1825" s="6" t="n">
        <v>456.94</v>
      </c>
      <c r="G1825" s="6" t="n">
        <v>411.25</v>
      </c>
    </row>
    <row r="1826" customFormat="false" ht="20" hidden="false" customHeight="true" outlineLevel="0" collapsed="false">
      <c r="A1826" s="4" t="n">
        <v>1823</v>
      </c>
      <c r="B1826" s="4" t="str">
        <f aca="false">"661506026987300"</f>
        <v>661506026987300</v>
      </c>
      <c r="C1826" s="2" t="s">
        <v>3331</v>
      </c>
      <c r="D1826" s="4" t="s">
        <v>3332</v>
      </c>
      <c r="E1826" s="5" t="n">
        <v>1</v>
      </c>
      <c r="F1826" s="6" t="n">
        <v>462.24</v>
      </c>
      <c r="G1826" s="6" t="n">
        <v>416.02</v>
      </c>
    </row>
    <row r="1827" customFormat="false" ht="20" hidden="false" customHeight="true" outlineLevel="0" collapsed="false">
      <c r="A1827" s="4" t="n">
        <v>1824</v>
      </c>
      <c r="B1827" s="4" t="str">
        <f aca="false">"661506026987400"</f>
        <v>661506026987400</v>
      </c>
      <c r="C1827" s="2" t="s">
        <v>3333</v>
      </c>
      <c r="D1827" s="4" t="str">
        <f aca="false">"911506025612090740"</f>
        <v>911506025612090740</v>
      </c>
      <c r="E1827" s="5" t="n">
        <v>1</v>
      </c>
      <c r="F1827" s="6" t="n">
        <v>409.68</v>
      </c>
      <c r="G1827" s="6" t="n">
        <v>368.71</v>
      </c>
    </row>
    <row r="1828" customFormat="false" ht="20" hidden="false" customHeight="true" outlineLevel="0" collapsed="false">
      <c r="A1828" s="4" t="n">
        <v>1825</v>
      </c>
      <c r="B1828" s="4" t="str">
        <f aca="false">"661506026987600"</f>
        <v>661506026987600</v>
      </c>
      <c r="C1828" s="2" t="s">
        <v>3334</v>
      </c>
      <c r="D1828" s="4" t="s">
        <v>3335</v>
      </c>
      <c r="E1828" s="5" t="n">
        <v>2</v>
      </c>
      <c r="F1828" s="6" t="n">
        <v>889.68</v>
      </c>
      <c r="G1828" s="6" t="n">
        <v>800.71</v>
      </c>
    </row>
    <row r="1829" customFormat="false" ht="20" hidden="false" customHeight="true" outlineLevel="0" collapsed="false">
      <c r="A1829" s="4" t="n">
        <v>1826</v>
      </c>
      <c r="B1829" s="4" t="str">
        <f aca="false">"661506026987700"</f>
        <v>661506026987700</v>
      </c>
      <c r="C1829" s="2" t="s">
        <v>3336</v>
      </c>
      <c r="D1829" s="4" t="s">
        <v>3337</v>
      </c>
      <c r="E1829" s="5" t="n">
        <v>6</v>
      </c>
      <c r="F1829" s="6" t="n">
        <v>3083.04</v>
      </c>
      <c r="G1829" s="6" t="n">
        <v>2774.74</v>
      </c>
    </row>
    <row r="1830" customFormat="false" ht="20" hidden="false" customHeight="true" outlineLevel="0" collapsed="false">
      <c r="A1830" s="4" t="n">
        <v>1827</v>
      </c>
      <c r="B1830" s="4" t="str">
        <f aca="false">"661506026988400"</f>
        <v>661506026988400</v>
      </c>
      <c r="C1830" s="2" t="s">
        <v>3338</v>
      </c>
      <c r="D1830" s="4" t="s">
        <v>3339</v>
      </c>
      <c r="E1830" s="5" t="n">
        <v>4</v>
      </c>
      <c r="F1830" s="6" t="n">
        <v>2114.32</v>
      </c>
      <c r="G1830" s="6" t="n">
        <v>1902.89</v>
      </c>
    </row>
    <row r="1831" customFormat="false" ht="20" hidden="false" customHeight="true" outlineLevel="0" collapsed="false">
      <c r="A1831" s="4" t="n">
        <v>1828</v>
      </c>
      <c r="B1831" s="4" t="str">
        <f aca="false">"661506026298500"</f>
        <v>661506026298500</v>
      </c>
      <c r="C1831" s="2" t="s">
        <v>3340</v>
      </c>
      <c r="D1831" s="4" t="s">
        <v>3341</v>
      </c>
      <c r="E1831" s="5" t="n">
        <v>4</v>
      </c>
      <c r="F1831" s="6" t="n">
        <v>1910.82</v>
      </c>
      <c r="G1831" s="6" t="n">
        <v>1719.74</v>
      </c>
    </row>
    <row r="1832" customFormat="false" ht="20" hidden="false" customHeight="true" outlineLevel="0" collapsed="false">
      <c r="A1832" s="4" t="n">
        <v>1829</v>
      </c>
      <c r="B1832" s="4" t="str">
        <f aca="false">"661506026298700"</f>
        <v>661506026298700</v>
      </c>
      <c r="C1832" s="2" t="s">
        <v>3342</v>
      </c>
      <c r="D1832" s="4" t="s">
        <v>3343</v>
      </c>
      <c r="E1832" s="5" t="n">
        <v>4</v>
      </c>
      <c r="F1832" s="6" t="n">
        <v>2342.4</v>
      </c>
      <c r="G1832" s="6" t="n">
        <v>2108.16</v>
      </c>
    </row>
    <row r="1833" customFormat="false" ht="20" hidden="false" customHeight="true" outlineLevel="0" collapsed="false">
      <c r="A1833" s="4" t="n">
        <v>1830</v>
      </c>
      <c r="B1833" s="4" t="str">
        <f aca="false">"661506026300600"</f>
        <v>661506026300600</v>
      </c>
      <c r="C1833" s="2" t="s">
        <v>3344</v>
      </c>
      <c r="D1833" s="4" t="s">
        <v>3345</v>
      </c>
      <c r="E1833" s="5" t="n">
        <v>10</v>
      </c>
      <c r="F1833" s="6" t="n">
        <v>5122.78</v>
      </c>
      <c r="G1833" s="6" t="n">
        <v>4610.5</v>
      </c>
    </row>
    <row r="1834" customFormat="false" ht="20" hidden="false" customHeight="true" outlineLevel="0" collapsed="false">
      <c r="A1834" s="4" t="n">
        <v>1831</v>
      </c>
      <c r="B1834" s="4" t="str">
        <f aca="false">"661506026300700"</f>
        <v>661506026300700</v>
      </c>
      <c r="C1834" s="2" t="s">
        <v>3346</v>
      </c>
      <c r="D1834" s="4" t="s">
        <v>3347</v>
      </c>
      <c r="E1834" s="5" t="n">
        <v>3</v>
      </c>
      <c r="F1834" s="6" t="n">
        <v>1370.56</v>
      </c>
      <c r="G1834" s="6" t="n">
        <v>1233.5</v>
      </c>
    </row>
    <row r="1835" customFormat="false" ht="20" hidden="false" customHeight="true" outlineLevel="0" collapsed="false">
      <c r="A1835" s="4" t="n">
        <v>1832</v>
      </c>
      <c r="B1835" s="4" t="str">
        <f aca="false">"661506026302500"</f>
        <v>661506026302500</v>
      </c>
      <c r="C1835" s="2" t="s">
        <v>3348</v>
      </c>
      <c r="D1835" s="4" t="str">
        <f aca="false">"911506025612134440"</f>
        <v>911506025612134440</v>
      </c>
      <c r="E1835" s="5" t="n">
        <v>4</v>
      </c>
      <c r="F1835" s="6" t="n">
        <v>2188.26</v>
      </c>
      <c r="G1835" s="6" t="n">
        <v>1969.43</v>
      </c>
    </row>
    <row r="1836" customFormat="false" ht="20" hidden="false" customHeight="true" outlineLevel="0" collapsed="false">
      <c r="A1836" s="4" t="n">
        <v>1833</v>
      </c>
      <c r="B1836" s="4" t="str">
        <f aca="false">"661506026304400"</f>
        <v>661506026304400</v>
      </c>
      <c r="C1836" s="2" t="s">
        <v>3349</v>
      </c>
      <c r="D1836" s="4" t="s">
        <v>3350</v>
      </c>
      <c r="E1836" s="5" t="n">
        <v>2</v>
      </c>
      <c r="F1836" s="6" t="n">
        <v>880</v>
      </c>
      <c r="G1836" s="6" t="n">
        <v>792</v>
      </c>
    </row>
    <row r="1837" customFormat="false" ht="20" hidden="false" customHeight="true" outlineLevel="0" collapsed="false">
      <c r="A1837" s="4" t="n">
        <v>1834</v>
      </c>
      <c r="B1837" s="4" t="str">
        <f aca="false">"661506026308500"</f>
        <v>661506026308500</v>
      </c>
      <c r="C1837" s="2" t="s">
        <v>3351</v>
      </c>
      <c r="D1837" s="4" t="s">
        <v>3352</v>
      </c>
      <c r="E1837" s="5" t="n">
        <v>4</v>
      </c>
      <c r="F1837" s="6" t="n">
        <v>2434.32</v>
      </c>
      <c r="G1837" s="6" t="n">
        <v>2190.89</v>
      </c>
    </row>
    <row r="1838" customFormat="false" ht="20" hidden="false" customHeight="true" outlineLevel="0" collapsed="false">
      <c r="A1838" s="4" t="n">
        <v>1835</v>
      </c>
      <c r="B1838" s="4" t="str">
        <f aca="false">"661506026324400"</f>
        <v>661506026324400</v>
      </c>
      <c r="C1838" s="2" t="s">
        <v>3353</v>
      </c>
      <c r="D1838" s="4" t="s">
        <v>3354</v>
      </c>
      <c r="E1838" s="5" t="n">
        <v>4</v>
      </c>
      <c r="F1838" s="6" t="n">
        <v>2082.5</v>
      </c>
      <c r="G1838" s="6" t="n">
        <v>1874.25</v>
      </c>
    </row>
    <row r="1839" customFormat="false" ht="20" hidden="false" customHeight="true" outlineLevel="0" collapsed="false">
      <c r="A1839" s="4" t="n">
        <v>1836</v>
      </c>
      <c r="B1839" s="4" t="str">
        <f aca="false">"661506026324500"</f>
        <v>661506026324500</v>
      </c>
      <c r="C1839" s="2" t="s">
        <v>3355</v>
      </c>
      <c r="D1839" s="4" t="s">
        <v>3356</v>
      </c>
      <c r="E1839" s="5" t="n">
        <v>17</v>
      </c>
      <c r="F1839" s="6" t="n">
        <v>8284.92</v>
      </c>
      <c r="G1839" s="6" t="n">
        <v>7456.43</v>
      </c>
    </row>
    <row r="1840" customFormat="false" ht="20" hidden="false" customHeight="true" outlineLevel="0" collapsed="false">
      <c r="A1840" s="4" t="n">
        <v>1837</v>
      </c>
      <c r="B1840" s="4" t="str">
        <f aca="false">"661506026324600"</f>
        <v>661506026324600</v>
      </c>
      <c r="C1840" s="2" t="s">
        <v>3357</v>
      </c>
      <c r="D1840" s="4" t="s">
        <v>3358</v>
      </c>
      <c r="E1840" s="5" t="n">
        <v>1</v>
      </c>
      <c r="F1840" s="6" t="n">
        <v>456.92</v>
      </c>
      <c r="G1840" s="6" t="n">
        <v>411.23</v>
      </c>
    </row>
    <row r="1841" customFormat="false" ht="20" hidden="false" customHeight="true" outlineLevel="0" collapsed="false">
      <c r="A1841" s="4" t="n">
        <v>1838</v>
      </c>
      <c r="B1841" s="4" t="str">
        <f aca="false">"661506026332700"</f>
        <v>661506026332700</v>
      </c>
      <c r="C1841" s="2" t="s">
        <v>3359</v>
      </c>
      <c r="D1841" s="4" t="s">
        <v>3360</v>
      </c>
      <c r="E1841" s="5" t="n">
        <v>2</v>
      </c>
      <c r="F1841" s="6" t="n">
        <v>913.84</v>
      </c>
      <c r="G1841" s="6" t="n">
        <v>822.46</v>
      </c>
    </row>
    <row r="1842" customFormat="false" ht="20" hidden="false" customHeight="true" outlineLevel="0" collapsed="false">
      <c r="A1842" s="4" t="n">
        <v>1839</v>
      </c>
      <c r="B1842" s="4" t="str">
        <f aca="false">"661506026332900"</f>
        <v>661506026332900</v>
      </c>
      <c r="C1842" s="2" t="s">
        <v>3361</v>
      </c>
      <c r="D1842" s="4" t="s">
        <v>3362</v>
      </c>
      <c r="E1842" s="5" t="n">
        <v>2</v>
      </c>
      <c r="F1842" s="6" t="n">
        <v>1053.44</v>
      </c>
      <c r="G1842" s="6" t="n">
        <v>948.1</v>
      </c>
    </row>
    <row r="1843" customFormat="false" ht="20" hidden="false" customHeight="true" outlineLevel="0" collapsed="false">
      <c r="A1843" s="4" t="n">
        <v>1840</v>
      </c>
      <c r="B1843" s="4" t="str">
        <f aca="false">"661506026333000"</f>
        <v>661506026333000</v>
      </c>
      <c r="C1843" s="2" t="s">
        <v>3363</v>
      </c>
      <c r="D1843" s="4" t="s">
        <v>3364</v>
      </c>
      <c r="E1843" s="5" t="n">
        <v>7</v>
      </c>
      <c r="F1843" s="6" t="n">
        <v>3579.06</v>
      </c>
      <c r="G1843" s="6" t="n">
        <v>3221.15</v>
      </c>
    </row>
    <row r="1844" customFormat="false" ht="20" hidden="false" customHeight="true" outlineLevel="0" collapsed="false">
      <c r="A1844" s="4" t="n">
        <v>1841</v>
      </c>
      <c r="B1844" s="4" t="str">
        <f aca="false">"661506026772500"</f>
        <v>661506026772500</v>
      </c>
      <c r="C1844" s="2" t="s">
        <v>3365</v>
      </c>
      <c r="D1844" s="4" t="s">
        <v>3366</v>
      </c>
      <c r="E1844" s="5" t="n">
        <v>7</v>
      </c>
      <c r="F1844" s="6" t="n">
        <v>3640</v>
      </c>
      <c r="G1844" s="6" t="n">
        <v>3276</v>
      </c>
    </row>
    <row r="1845" customFormat="false" ht="20" hidden="false" customHeight="true" outlineLevel="0" collapsed="false">
      <c r="A1845" s="4" t="n">
        <v>1842</v>
      </c>
      <c r="B1845" s="4" t="str">
        <f aca="false">"661506026772600"</f>
        <v>661506026772600</v>
      </c>
      <c r="C1845" s="2" t="s">
        <v>3367</v>
      </c>
      <c r="D1845" s="4" t="s">
        <v>3368</v>
      </c>
      <c r="E1845" s="5" t="n">
        <v>6</v>
      </c>
      <c r="F1845" s="6" t="n">
        <v>2786.06</v>
      </c>
      <c r="G1845" s="6" t="n">
        <v>2507.45</v>
      </c>
    </row>
    <row r="1846" customFormat="false" ht="20" hidden="false" customHeight="true" outlineLevel="0" collapsed="false">
      <c r="A1846" s="4" t="n">
        <v>1843</v>
      </c>
      <c r="B1846" s="4" t="str">
        <f aca="false">"661506026772700"</f>
        <v>661506026772700</v>
      </c>
      <c r="C1846" s="2" t="s">
        <v>3369</v>
      </c>
      <c r="D1846" s="4" t="s">
        <v>3370</v>
      </c>
      <c r="E1846" s="5" t="n">
        <v>8</v>
      </c>
      <c r="F1846" s="6" t="n">
        <v>3624</v>
      </c>
      <c r="G1846" s="6" t="n">
        <v>3261.6</v>
      </c>
    </row>
    <row r="1847" customFormat="false" ht="20" hidden="false" customHeight="true" outlineLevel="0" collapsed="false">
      <c r="A1847" s="4" t="n">
        <v>1844</v>
      </c>
      <c r="B1847" s="4" t="str">
        <f aca="false">"661506026772800"</f>
        <v>661506026772800</v>
      </c>
      <c r="C1847" s="2" t="s">
        <v>3371</v>
      </c>
      <c r="D1847" s="4" t="s">
        <v>3372</v>
      </c>
      <c r="E1847" s="5" t="n">
        <v>1</v>
      </c>
      <c r="F1847" s="6" t="n">
        <v>505.52</v>
      </c>
      <c r="G1847" s="6" t="n">
        <v>454.97</v>
      </c>
    </row>
    <row r="1848" customFormat="false" ht="20" hidden="false" customHeight="true" outlineLevel="0" collapsed="false">
      <c r="A1848" s="4" t="n">
        <v>1845</v>
      </c>
      <c r="B1848" s="4" t="str">
        <f aca="false">"661506026778600"</f>
        <v>661506026778600</v>
      </c>
      <c r="C1848" s="2" t="s">
        <v>3373</v>
      </c>
      <c r="D1848" s="4" t="s">
        <v>3374</v>
      </c>
      <c r="E1848" s="5" t="n">
        <v>3</v>
      </c>
      <c r="F1848" s="6" t="n">
        <v>1800</v>
      </c>
      <c r="G1848" s="6" t="n">
        <v>1620</v>
      </c>
    </row>
    <row r="1849" customFormat="false" ht="20" hidden="false" customHeight="true" outlineLevel="0" collapsed="false">
      <c r="A1849" s="4" t="n">
        <v>1846</v>
      </c>
      <c r="B1849" s="4" t="str">
        <f aca="false">"661506026778700"</f>
        <v>661506026778700</v>
      </c>
      <c r="C1849" s="2" t="s">
        <v>3375</v>
      </c>
      <c r="D1849" s="4" t="s">
        <v>3376</v>
      </c>
      <c r="E1849" s="5" t="n">
        <v>2</v>
      </c>
      <c r="F1849" s="6" t="n">
        <v>924</v>
      </c>
      <c r="G1849" s="6" t="n">
        <v>831.6</v>
      </c>
    </row>
    <row r="1850" customFormat="false" ht="20" hidden="false" customHeight="true" outlineLevel="0" collapsed="false">
      <c r="A1850" s="4" t="n">
        <v>1847</v>
      </c>
      <c r="B1850" s="4" t="str">
        <f aca="false">"661506026778800"</f>
        <v>661506026778800</v>
      </c>
      <c r="C1850" s="2" t="s">
        <v>3377</v>
      </c>
      <c r="D1850" s="4" t="str">
        <f aca="false">"911506020957829806"</f>
        <v>911506020957829806</v>
      </c>
      <c r="E1850" s="5" t="n">
        <v>3</v>
      </c>
      <c r="F1850" s="6" t="n">
        <v>1408.42</v>
      </c>
      <c r="G1850" s="6" t="n">
        <v>1267.58</v>
      </c>
    </row>
    <row r="1851" customFormat="false" ht="20" hidden="false" customHeight="true" outlineLevel="0" collapsed="false">
      <c r="A1851" s="4" t="n">
        <v>1848</v>
      </c>
      <c r="B1851" s="4" t="str">
        <f aca="false">"661506026856500"</f>
        <v>661506026856500</v>
      </c>
      <c r="C1851" s="2" t="s">
        <v>3378</v>
      </c>
      <c r="D1851" s="4" t="s">
        <v>3379</v>
      </c>
      <c r="E1851" s="5" t="n">
        <v>1</v>
      </c>
      <c r="F1851" s="6" t="n">
        <v>483.12</v>
      </c>
      <c r="G1851" s="6" t="n">
        <v>434.81</v>
      </c>
    </row>
    <row r="1852" customFormat="false" ht="20" hidden="false" customHeight="true" outlineLevel="0" collapsed="false">
      <c r="A1852" s="4" t="n">
        <v>1849</v>
      </c>
      <c r="B1852" s="4" t="str">
        <f aca="false">"661506026878600"</f>
        <v>661506026878600</v>
      </c>
      <c r="C1852" s="2" t="s">
        <v>3380</v>
      </c>
      <c r="D1852" s="4" t="s">
        <v>3381</v>
      </c>
      <c r="E1852" s="5" t="n">
        <v>1</v>
      </c>
      <c r="F1852" s="6" t="n">
        <v>341.96</v>
      </c>
      <c r="G1852" s="6" t="n">
        <v>307.76</v>
      </c>
    </row>
    <row r="1853" customFormat="false" ht="20" hidden="false" customHeight="true" outlineLevel="0" collapsed="false">
      <c r="A1853" s="4" t="n">
        <v>1850</v>
      </c>
      <c r="B1853" s="4" t="str">
        <f aca="false">"661506026880400"</f>
        <v>661506026880400</v>
      </c>
      <c r="C1853" s="2" t="s">
        <v>3382</v>
      </c>
      <c r="D1853" s="4" t="s">
        <v>3383</v>
      </c>
      <c r="E1853" s="5" t="n">
        <v>2</v>
      </c>
      <c r="F1853" s="6" t="n">
        <v>1066.12</v>
      </c>
      <c r="G1853" s="6" t="n">
        <v>959.51</v>
      </c>
    </row>
    <row r="1854" customFormat="false" ht="20" hidden="false" customHeight="true" outlineLevel="0" collapsed="false">
      <c r="A1854" s="4" t="n">
        <v>1851</v>
      </c>
      <c r="B1854" s="4" t="str">
        <f aca="false">"661506026882400"</f>
        <v>661506026882400</v>
      </c>
      <c r="C1854" s="2" t="s">
        <v>3384</v>
      </c>
      <c r="D1854" s="4" t="str">
        <f aca="false">"911506023997197020"</f>
        <v>911506023997197020</v>
      </c>
      <c r="E1854" s="5" t="n">
        <v>2</v>
      </c>
      <c r="F1854" s="6" t="n">
        <v>988</v>
      </c>
      <c r="G1854" s="6" t="n">
        <v>889.2</v>
      </c>
    </row>
    <row r="1855" customFormat="false" ht="20" hidden="false" customHeight="true" outlineLevel="0" collapsed="false">
      <c r="A1855" s="4" t="n">
        <v>1852</v>
      </c>
      <c r="B1855" s="4" t="str">
        <f aca="false">"661506026884400"</f>
        <v>661506026884400</v>
      </c>
      <c r="C1855" s="2" t="s">
        <v>3385</v>
      </c>
      <c r="D1855" s="4" t="s">
        <v>3386</v>
      </c>
      <c r="E1855" s="5" t="n">
        <v>2</v>
      </c>
      <c r="F1855" s="6" t="n">
        <v>1200</v>
      </c>
      <c r="G1855" s="6" t="n">
        <v>1080</v>
      </c>
    </row>
    <row r="1856" customFormat="false" ht="20" hidden="false" customHeight="true" outlineLevel="0" collapsed="false">
      <c r="A1856" s="4" t="n">
        <v>1853</v>
      </c>
      <c r="B1856" s="4" t="str">
        <f aca="false">"661506026900400"</f>
        <v>661506026900400</v>
      </c>
      <c r="C1856" s="2" t="s">
        <v>3387</v>
      </c>
      <c r="D1856" s="4" t="str">
        <f aca="false">"911506917201465269"</f>
        <v>911506917201465269</v>
      </c>
      <c r="E1856" s="5" t="n">
        <v>35</v>
      </c>
      <c r="F1856" s="6" t="n">
        <v>19913.38</v>
      </c>
      <c r="G1856" s="6" t="n">
        <v>17922.04</v>
      </c>
    </row>
    <row r="1857" customFormat="false" ht="20" hidden="false" customHeight="true" outlineLevel="0" collapsed="false">
      <c r="A1857" s="4" t="n">
        <v>1854</v>
      </c>
      <c r="B1857" s="4" t="str">
        <f aca="false">"661506026912400"</f>
        <v>661506026912400</v>
      </c>
      <c r="C1857" s="2" t="s">
        <v>3388</v>
      </c>
      <c r="D1857" s="4" t="s">
        <v>3389</v>
      </c>
      <c r="E1857" s="5" t="n">
        <v>7</v>
      </c>
      <c r="F1857" s="6" t="n">
        <v>5581.24</v>
      </c>
      <c r="G1857" s="6" t="n">
        <v>5023.12</v>
      </c>
    </row>
    <row r="1858" customFormat="false" ht="20" hidden="false" customHeight="true" outlineLevel="0" collapsed="false">
      <c r="A1858" s="4" t="n">
        <v>1855</v>
      </c>
      <c r="B1858" s="4" t="str">
        <f aca="false">"661506026914400"</f>
        <v>661506026914400</v>
      </c>
      <c r="C1858" s="2" t="s">
        <v>3390</v>
      </c>
      <c r="D1858" s="4" t="s">
        <v>3391</v>
      </c>
      <c r="E1858" s="5" t="n">
        <v>2</v>
      </c>
      <c r="F1858" s="6" t="n">
        <v>947.98</v>
      </c>
      <c r="G1858" s="6" t="n">
        <v>853.18</v>
      </c>
    </row>
    <row r="1859" customFormat="false" ht="20" hidden="false" customHeight="true" outlineLevel="0" collapsed="false">
      <c r="A1859" s="4" t="n">
        <v>1856</v>
      </c>
      <c r="B1859" s="4" t="str">
        <f aca="false">"661506026914900"</f>
        <v>661506026914900</v>
      </c>
      <c r="C1859" s="2" t="s">
        <v>3392</v>
      </c>
      <c r="D1859" s="4" t="s">
        <v>3393</v>
      </c>
      <c r="E1859" s="5" t="n">
        <v>7</v>
      </c>
      <c r="F1859" s="6" t="n">
        <v>4700</v>
      </c>
      <c r="G1859" s="6" t="n">
        <v>4230</v>
      </c>
    </row>
    <row r="1860" customFormat="false" ht="20" hidden="false" customHeight="true" outlineLevel="0" collapsed="false">
      <c r="A1860" s="4" t="n">
        <v>1857</v>
      </c>
      <c r="B1860" s="4" t="str">
        <f aca="false">"661506026915000"</f>
        <v>661506026915000</v>
      </c>
      <c r="C1860" s="2" t="s">
        <v>3394</v>
      </c>
      <c r="D1860" s="4" t="s">
        <v>3395</v>
      </c>
      <c r="E1860" s="5" t="n">
        <v>9</v>
      </c>
      <c r="F1860" s="6" t="n">
        <v>4149.4</v>
      </c>
      <c r="G1860" s="6" t="n">
        <v>3734.46</v>
      </c>
    </row>
    <row r="1861" customFormat="false" ht="20" hidden="false" customHeight="true" outlineLevel="0" collapsed="false">
      <c r="A1861" s="4" t="n">
        <v>1858</v>
      </c>
      <c r="B1861" s="4" t="str">
        <f aca="false">"661506025410400"</f>
        <v>661506025410400</v>
      </c>
      <c r="C1861" s="2" t="s">
        <v>3396</v>
      </c>
      <c r="D1861" s="4" t="s">
        <v>3397</v>
      </c>
      <c r="E1861" s="5" t="n">
        <v>12</v>
      </c>
      <c r="F1861" s="6" t="n">
        <v>18154.48</v>
      </c>
      <c r="G1861" s="6" t="n">
        <v>16339.03</v>
      </c>
    </row>
    <row r="1862" customFormat="false" ht="20" hidden="false" customHeight="true" outlineLevel="0" collapsed="false">
      <c r="A1862" s="4" t="n">
        <v>1859</v>
      </c>
      <c r="B1862" s="4" t="str">
        <f aca="false">"661506025426400"</f>
        <v>661506025426400</v>
      </c>
      <c r="C1862" s="2" t="s">
        <v>3398</v>
      </c>
      <c r="D1862" s="4" t="s">
        <v>42</v>
      </c>
      <c r="E1862" s="5" t="n">
        <v>9</v>
      </c>
      <c r="F1862" s="6" t="n">
        <v>4252.86</v>
      </c>
      <c r="G1862" s="6" t="n">
        <v>3827.57</v>
      </c>
    </row>
    <row r="1863" customFormat="false" ht="20" hidden="false" customHeight="true" outlineLevel="0" collapsed="false">
      <c r="A1863" s="4" t="n">
        <v>1860</v>
      </c>
      <c r="B1863" s="4" t="str">
        <f aca="false">"661506025441100"</f>
        <v>661506025441100</v>
      </c>
      <c r="C1863" s="2" t="s">
        <v>3399</v>
      </c>
      <c r="D1863" s="4" t="s">
        <v>3400</v>
      </c>
      <c r="E1863" s="5" t="n">
        <v>61</v>
      </c>
      <c r="F1863" s="6" t="n">
        <v>27777.44</v>
      </c>
      <c r="G1863" s="6" t="n">
        <v>24999.7</v>
      </c>
    </row>
    <row r="1864" customFormat="false" ht="20" hidden="false" customHeight="true" outlineLevel="0" collapsed="false">
      <c r="A1864" s="4" t="n">
        <v>1861</v>
      </c>
      <c r="B1864" s="4" t="str">
        <f aca="false">"661506025441700"</f>
        <v>661506025441700</v>
      </c>
      <c r="C1864" s="2" t="s">
        <v>3401</v>
      </c>
      <c r="D1864" s="4" t="s">
        <v>3402</v>
      </c>
      <c r="E1864" s="5" t="n">
        <v>2</v>
      </c>
      <c r="F1864" s="6" t="n">
        <v>913.44</v>
      </c>
      <c r="G1864" s="6" t="n">
        <v>822.1</v>
      </c>
    </row>
    <row r="1865" customFormat="false" ht="20" hidden="false" customHeight="true" outlineLevel="0" collapsed="false">
      <c r="A1865" s="4" t="n">
        <v>1862</v>
      </c>
      <c r="B1865" s="4" t="str">
        <f aca="false">"661506025496600"</f>
        <v>661506025496600</v>
      </c>
      <c r="C1865" s="2" t="s">
        <v>3403</v>
      </c>
      <c r="D1865" s="4" t="s">
        <v>3404</v>
      </c>
      <c r="E1865" s="5" t="n">
        <v>1</v>
      </c>
      <c r="F1865" s="6" t="n">
        <v>480</v>
      </c>
      <c r="G1865" s="6" t="n">
        <v>432</v>
      </c>
    </row>
    <row r="1866" customFormat="false" ht="20" hidden="false" customHeight="true" outlineLevel="0" collapsed="false">
      <c r="A1866" s="4" t="n">
        <v>1863</v>
      </c>
      <c r="B1866" s="4" t="str">
        <f aca="false">"661506025514400"</f>
        <v>661506025514400</v>
      </c>
      <c r="C1866" s="2" t="s">
        <v>3405</v>
      </c>
      <c r="D1866" s="4" t="s">
        <v>3406</v>
      </c>
      <c r="E1866" s="5" t="n">
        <v>1</v>
      </c>
      <c r="F1866" s="6" t="n">
        <v>456.94</v>
      </c>
      <c r="G1866" s="6" t="n">
        <v>411.25</v>
      </c>
    </row>
    <row r="1867" customFormat="false" ht="20" hidden="false" customHeight="true" outlineLevel="0" collapsed="false">
      <c r="A1867" s="4" t="n">
        <v>1864</v>
      </c>
      <c r="B1867" s="4" t="str">
        <f aca="false">"661506025522400"</f>
        <v>661506025522400</v>
      </c>
      <c r="C1867" s="2" t="s">
        <v>3407</v>
      </c>
      <c r="D1867" s="4" t="s">
        <v>3408</v>
      </c>
      <c r="E1867" s="5" t="n">
        <v>9</v>
      </c>
      <c r="F1867" s="6" t="n">
        <v>4333.24</v>
      </c>
      <c r="G1867" s="6" t="n">
        <v>3899.92</v>
      </c>
    </row>
    <row r="1868" customFormat="false" ht="20" hidden="false" customHeight="true" outlineLevel="0" collapsed="false">
      <c r="A1868" s="4" t="n">
        <v>1865</v>
      </c>
      <c r="B1868" s="4" t="str">
        <f aca="false">"661506025524500"</f>
        <v>661506025524500</v>
      </c>
      <c r="C1868" s="2" t="s">
        <v>3409</v>
      </c>
      <c r="D1868" s="4" t="s">
        <v>3410</v>
      </c>
      <c r="E1868" s="5" t="n">
        <v>4</v>
      </c>
      <c r="F1868" s="6" t="n">
        <v>1843.2</v>
      </c>
      <c r="G1868" s="6" t="n">
        <v>1658.88</v>
      </c>
    </row>
    <row r="1869" customFormat="false" ht="20" hidden="false" customHeight="true" outlineLevel="0" collapsed="false">
      <c r="A1869" s="4" t="n">
        <v>1866</v>
      </c>
      <c r="B1869" s="4" t="str">
        <f aca="false">"661506025528400"</f>
        <v>661506025528400</v>
      </c>
      <c r="C1869" s="2" t="s">
        <v>3411</v>
      </c>
      <c r="D1869" s="4" t="s">
        <v>3412</v>
      </c>
      <c r="E1869" s="5" t="n">
        <v>7</v>
      </c>
      <c r="F1869" s="6" t="n">
        <v>3198.58</v>
      </c>
      <c r="G1869" s="6" t="n">
        <v>2878.72</v>
      </c>
    </row>
    <row r="1870" customFormat="false" ht="20" hidden="false" customHeight="true" outlineLevel="0" collapsed="false">
      <c r="A1870" s="4" t="n">
        <v>1867</v>
      </c>
      <c r="B1870" s="4" t="str">
        <f aca="false">"661506025536500"</f>
        <v>661506025536500</v>
      </c>
      <c r="C1870" s="2" t="s">
        <v>3413</v>
      </c>
      <c r="D1870" s="4" t="s">
        <v>3414</v>
      </c>
      <c r="E1870" s="5" t="n">
        <v>1</v>
      </c>
      <c r="F1870" s="6" t="n">
        <v>480</v>
      </c>
      <c r="G1870" s="6" t="n">
        <v>432</v>
      </c>
    </row>
    <row r="1871" customFormat="false" ht="20" hidden="false" customHeight="true" outlineLevel="0" collapsed="false">
      <c r="A1871" s="4" t="n">
        <v>1868</v>
      </c>
      <c r="B1871" s="4" t="str">
        <f aca="false">"661506025536700"</f>
        <v>661506025536700</v>
      </c>
      <c r="C1871" s="2" t="s">
        <v>3415</v>
      </c>
      <c r="D1871" s="4" t="s">
        <v>3416</v>
      </c>
      <c r="E1871" s="5" t="n">
        <v>5</v>
      </c>
      <c r="F1871" s="6" t="n">
        <v>2339.86</v>
      </c>
      <c r="G1871" s="6" t="n">
        <v>2105.87</v>
      </c>
    </row>
    <row r="1872" customFormat="false" ht="20" hidden="false" customHeight="true" outlineLevel="0" collapsed="false">
      <c r="A1872" s="4" t="n">
        <v>1869</v>
      </c>
      <c r="B1872" s="4" t="str">
        <f aca="false">"661506025540500"</f>
        <v>661506025540500</v>
      </c>
      <c r="C1872" s="2" t="s">
        <v>3417</v>
      </c>
      <c r="D1872" s="4" t="s">
        <v>3418</v>
      </c>
      <c r="E1872" s="5" t="n">
        <v>1</v>
      </c>
      <c r="F1872" s="6" t="n">
        <v>723.44</v>
      </c>
      <c r="G1872" s="6" t="n">
        <v>651.1</v>
      </c>
    </row>
    <row r="1873" customFormat="false" ht="20" hidden="false" customHeight="true" outlineLevel="0" collapsed="false">
      <c r="A1873" s="4" t="n">
        <v>1870</v>
      </c>
      <c r="B1873" s="4" t="str">
        <f aca="false">"661506025542600"</f>
        <v>661506025542600</v>
      </c>
      <c r="C1873" s="2" t="s">
        <v>3419</v>
      </c>
      <c r="D1873" s="4" t="str">
        <f aca="false">"911506025706147415"</f>
        <v>911506025706147415</v>
      </c>
      <c r="E1873" s="5" t="n">
        <v>9</v>
      </c>
      <c r="F1873" s="6" t="n">
        <v>4407.08</v>
      </c>
      <c r="G1873" s="6" t="n">
        <v>3966.37</v>
      </c>
    </row>
    <row r="1874" customFormat="false" ht="20" hidden="false" customHeight="true" outlineLevel="0" collapsed="false">
      <c r="A1874" s="4" t="n">
        <v>1871</v>
      </c>
      <c r="B1874" s="4" t="str">
        <f aca="false">"661506025548400"</f>
        <v>661506025548400</v>
      </c>
      <c r="C1874" s="2" t="s">
        <v>3420</v>
      </c>
      <c r="D1874" s="4" t="s">
        <v>3421</v>
      </c>
      <c r="E1874" s="5" t="n">
        <v>2</v>
      </c>
      <c r="F1874" s="6" t="n">
        <v>1690.36</v>
      </c>
      <c r="G1874" s="6" t="n">
        <v>1521.32</v>
      </c>
    </row>
    <row r="1875" customFormat="false" ht="20" hidden="false" customHeight="true" outlineLevel="0" collapsed="false">
      <c r="A1875" s="4" t="n">
        <v>1872</v>
      </c>
      <c r="B1875" s="4" t="str">
        <f aca="false">"661506025548600"</f>
        <v>661506025548600</v>
      </c>
      <c r="C1875" s="2" t="s">
        <v>3422</v>
      </c>
      <c r="D1875" s="4" t="str">
        <f aca="false">"911506025612068509"</f>
        <v>911506025612068509</v>
      </c>
      <c r="E1875" s="5" t="n">
        <v>1</v>
      </c>
      <c r="F1875" s="6" t="n">
        <v>480</v>
      </c>
      <c r="G1875" s="6" t="n">
        <v>432</v>
      </c>
    </row>
    <row r="1876" customFormat="false" ht="20" hidden="false" customHeight="true" outlineLevel="0" collapsed="false">
      <c r="A1876" s="4" t="n">
        <v>1873</v>
      </c>
      <c r="B1876" s="4" t="str">
        <f aca="false">"661506025548700"</f>
        <v>661506025548700</v>
      </c>
      <c r="C1876" s="2" t="s">
        <v>3423</v>
      </c>
      <c r="D1876" s="4" t="s">
        <v>3424</v>
      </c>
      <c r="E1876" s="5" t="n">
        <v>2</v>
      </c>
      <c r="F1876" s="6" t="n">
        <v>924</v>
      </c>
      <c r="G1876" s="6" t="n">
        <v>831.6</v>
      </c>
    </row>
    <row r="1877" customFormat="false" ht="20" hidden="false" customHeight="true" outlineLevel="0" collapsed="false">
      <c r="A1877" s="4" t="n">
        <v>1874</v>
      </c>
      <c r="B1877" s="4" t="str">
        <f aca="false">"661506025548900"</f>
        <v>661506025548900</v>
      </c>
      <c r="C1877" s="2" t="s">
        <v>3425</v>
      </c>
      <c r="D1877" s="4" t="s">
        <v>3426</v>
      </c>
      <c r="E1877" s="5" t="n">
        <v>1</v>
      </c>
      <c r="F1877" s="6" t="n">
        <v>409.68</v>
      </c>
      <c r="G1877" s="6" t="n">
        <v>368.71</v>
      </c>
    </row>
    <row r="1878" customFormat="false" ht="20" hidden="false" customHeight="true" outlineLevel="0" collapsed="false">
      <c r="A1878" s="4" t="n">
        <v>1875</v>
      </c>
      <c r="B1878" s="4" t="str">
        <f aca="false">"661506026333100"</f>
        <v>661506026333100</v>
      </c>
      <c r="C1878" s="2" t="s">
        <v>3427</v>
      </c>
      <c r="D1878" s="4" t="s">
        <v>3428</v>
      </c>
      <c r="E1878" s="5" t="n">
        <v>1</v>
      </c>
      <c r="F1878" s="6" t="n">
        <v>619.34</v>
      </c>
      <c r="G1878" s="6" t="n">
        <v>557.41</v>
      </c>
    </row>
    <row r="1879" customFormat="false" ht="20" hidden="false" customHeight="true" outlineLevel="0" collapsed="false">
      <c r="A1879" s="4" t="n">
        <v>1876</v>
      </c>
      <c r="B1879" s="4" t="str">
        <f aca="false">"661506026333200"</f>
        <v>661506026333200</v>
      </c>
      <c r="C1879" s="2" t="s">
        <v>3429</v>
      </c>
      <c r="D1879" s="4" t="s">
        <v>3430</v>
      </c>
      <c r="E1879" s="5" t="n">
        <v>2</v>
      </c>
      <c r="F1879" s="6" t="n">
        <v>1167.64</v>
      </c>
      <c r="G1879" s="6" t="n">
        <v>1050.88</v>
      </c>
    </row>
    <row r="1880" customFormat="false" ht="20" hidden="false" customHeight="true" outlineLevel="0" collapsed="false">
      <c r="A1880" s="4" t="n">
        <v>1877</v>
      </c>
      <c r="B1880" s="4" t="str">
        <f aca="false">"661506026338500"</f>
        <v>661506026338500</v>
      </c>
      <c r="C1880" s="2" t="s">
        <v>3431</v>
      </c>
      <c r="D1880" s="4" t="s">
        <v>3432</v>
      </c>
      <c r="E1880" s="5" t="n">
        <v>2</v>
      </c>
      <c r="F1880" s="6" t="n">
        <v>913.88</v>
      </c>
      <c r="G1880" s="6" t="n">
        <v>822.49</v>
      </c>
    </row>
    <row r="1881" customFormat="false" ht="20" hidden="false" customHeight="true" outlineLevel="0" collapsed="false">
      <c r="A1881" s="4" t="n">
        <v>1878</v>
      </c>
      <c r="B1881" s="4" t="str">
        <f aca="false">"661506026338600"</f>
        <v>661506026338600</v>
      </c>
      <c r="C1881" s="2" t="s">
        <v>3433</v>
      </c>
      <c r="D1881" s="4" t="s">
        <v>3434</v>
      </c>
      <c r="E1881" s="5" t="n">
        <v>2</v>
      </c>
      <c r="F1881" s="6" t="n">
        <v>1104</v>
      </c>
      <c r="G1881" s="6" t="n">
        <v>993.6</v>
      </c>
    </row>
    <row r="1882" customFormat="false" ht="20" hidden="false" customHeight="true" outlineLevel="0" collapsed="false">
      <c r="A1882" s="4" t="n">
        <v>1879</v>
      </c>
      <c r="B1882" s="4" t="str">
        <f aca="false">"661506026338700"</f>
        <v>661506026338700</v>
      </c>
      <c r="C1882" s="2" t="s">
        <v>3435</v>
      </c>
      <c r="D1882" s="4" t="s">
        <v>3436</v>
      </c>
      <c r="E1882" s="5" t="n">
        <v>3</v>
      </c>
      <c r="F1882" s="6" t="n">
        <v>2013.68</v>
      </c>
      <c r="G1882" s="6" t="n">
        <v>1812.31</v>
      </c>
    </row>
    <row r="1883" customFormat="false" ht="20" hidden="false" customHeight="true" outlineLevel="0" collapsed="false">
      <c r="A1883" s="4" t="n">
        <v>1880</v>
      </c>
      <c r="B1883" s="4" t="str">
        <f aca="false">"661506026340500"</f>
        <v>661506026340500</v>
      </c>
      <c r="C1883" s="2" t="s">
        <v>3437</v>
      </c>
      <c r="D1883" s="4" t="str">
        <f aca="false">"911506023413096470"</f>
        <v>911506023413096470</v>
      </c>
      <c r="E1883" s="5" t="n">
        <v>3</v>
      </c>
      <c r="F1883" s="6" t="n">
        <v>1761.72</v>
      </c>
      <c r="G1883" s="6" t="n">
        <v>1585.55</v>
      </c>
    </row>
    <row r="1884" customFormat="false" ht="20" hidden="false" customHeight="true" outlineLevel="0" collapsed="false">
      <c r="A1884" s="4" t="n">
        <v>1881</v>
      </c>
      <c r="B1884" s="4" t="str">
        <f aca="false">"661506026340600"</f>
        <v>661506026340600</v>
      </c>
      <c r="C1884" s="2" t="s">
        <v>3438</v>
      </c>
      <c r="D1884" s="4" t="s">
        <v>884</v>
      </c>
      <c r="E1884" s="5" t="n">
        <v>30</v>
      </c>
      <c r="F1884" s="6" t="n">
        <v>13323.56</v>
      </c>
      <c r="G1884" s="6" t="n">
        <v>11991.2</v>
      </c>
    </row>
    <row r="1885" customFormat="false" ht="20" hidden="false" customHeight="true" outlineLevel="0" collapsed="false">
      <c r="A1885" s="4" t="n">
        <v>1882</v>
      </c>
      <c r="B1885" s="4" t="str">
        <f aca="false">"661506026344400"</f>
        <v>661506026344400</v>
      </c>
      <c r="C1885" s="2" t="s">
        <v>3439</v>
      </c>
      <c r="D1885" s="4" t="s">
        <v>3440</v>
      </c>
      <c r="E1885" s="5" t="n">
        <v>28</v>
      </c>
      <c r="F1885" s="6" t="n">
        <v>22557.58</v>
      </c>
      <c r="G1885" s="6" t="n">
        <v>20301.82</v>
      </c>
    </row>
    <row r="1886" customFormat="false" ht="20" hidden="false" customHeight="true" outlineLevel="0" collapsed="false">
      <c r="A1886" s="4" t="n">
        <v>1883</v>
      </c>
      <c r="B1886" s="4" t="str">
        <f aca="false">"661506026346600"</f>
        <v>661506026346600</v>
      </c>
      <c r="C1886" s="2" t="s">
        <v>3441</v>
      </c>
      <c r="D1886" s="4" t="s">
        <v>3442</v>
      </c>
      <c r="E1886" s="5" t="n">
        <v>9</v>
      </c>
      <c r="F1886" s="6" t="n">
        <v>4419.72</v>
      </c>
      <c r="G1886" s="6" t="n">
        <v>3977.75</v>
      </c>
    </row>
    <row r="1887" customFormat="false" ht="20" hidden="false" customHeight="true" outlineLevel="0" collapsed="false">
      <c r="A1887" s="4" t="n">
        <v>1884</v>
      </c>
      <c r="B1887" s="4" t="str">
        <f aca="false">"661506026346700"</f>
        <v>661506026346700</v>
      </c>
      <c r="C1887" s="2" t="s">
        <v>3443</v>
      </c>
      <c r="D1887" s="4" t="s">
        <v>3444</v>
      </c>
      <c r="E1887" s="5" t="n">
        <v>4</v>
      </c>
      <c r="F1887" s="6" t="n">
        <v>2208.54</v>
      </c>
      <c r="G1887" s="6" t="n">
        <v>1987.69</v>
      </c>
    </row>
    <row r="1888" customFormat="false" ht="20" hidden="false" customHeight="true" outlineLevel="0" collapsed="false">
      <c r="A1888" s="4" t="n">
        <v>1885</v>
      </c>
      <c r="B1888" s="4" t="str">
        <f aca="false">"661506025549000"</f>
        <v>661506025549000</v>
      </c>
      <c r="C1888" s="2" t="s">
        <v>3445</v>
      </c>
      <c r="D1888" s="4" t="s">
        <v>3446</v>
      </c>
      <c r="E1888" s="5" t="n">
        <v>6</v>
      </c>
      <c r="F1888" s="6" t="n">
        <v>4883.58</v>
      </c>
      <c r="G1888" s="6" t="n">
        <v>4395.22</v>
      </c>
    </row>
    <row r="1889" customFormat="false" ht="20" hidden="false" customHeight="true" outlineLevel="0" collapsed="false">
      <c r="A1889" s="4" t="n">
        <v>1886</v>
      </c>
      <c r="B1889" s="4" t="str">
        <f aca="false">"661506025549100"</f>
        <v>661506025549100</v>
      </c>
      <c r="C1889" s="2" t="s">
        <v>3447</v>
      </c>
      <c r="D1889" s="4" t="s">
        <v>3448</v>
      </c>
      <c r="E1889" s="5" t="n">
        <v>1</v>
      </c>
      <c r="F1889" s="6" t="n">
        <v>456.94</v>
      </c>
      <c r="G1889" s="6" t="n">
        <v>411.25</v>
      </c>
    </row>
    <row r="1890" customFormat="false" ht="20" hidden="false" customHeight="true" outlineLevel="0" collapsed="false">
      <c r="A1890" s="4" t="n">
        <v>1887</v>
      </c>
      <c r="B1890" s="4" t="str">
        <f aca="false">"661506025549200"</f>
        <v>661506025549200</v>
      </c>
      <c r="C1890" s="2" t="s">
        <v>3449</v>
      </c>
      <c r="D1890" s="4" t="s">
        <v>3450</v>
      </c>
      <c r="E1890" s="5" t="n">
        <v>12</v>
      </c>
      <c r="F1890" s="6" t="n">
        <v>5756.54</v>
      </c>
      <c r="G1890" s="6" t="n">
        <v>5180.89</v>
      </c>
    </row>
    <row r="1891" customFormat="false" ht="20" hidden="false" customHeight="true" outlineLevel="0" collapsed="false">
      <c r="A1891" s="4" t="n">
        <v>1888</v>
      </c>
      <c r="B1891" s="4" t="str">
        <f aca="false">"661506025549300"</f>
        <v>661506025549300</v>
      </c>
      <c r="C1891" s="2" t="s">
        <v>3451</v>
      </c>
      <c r="D1891" s="4" t="s">
        <v>3452</v>
      </c>
      <c r="E1891" s="5" t="n">
        <v>1</v>
      </c>
      <c r="F1891" s="6" t="n">
        <v>600</v>
      </c>
      <c r="G1891" s="6" t="n">
        <v>540</v>
      </c>
    </row>
    <row r="1892" customFormat="false" ht="20" hidden="false" customHeight="true" outlineLevel="0" collapsed="false">
      <c r="A1892" s="4" t="n">
        <v>1889</v>
      </c>
      <c r="B1892" s="4" t="str">
        <f aca="false">"661506025549400"</f>
        <v>661506025549400</v>
      </c>
      <c r="C1892" s="2" t="s">
        <v>3453</v>
      </c>
      <c r="D1892" s="4" t="str">
        <f aca="false">"911506020967090723"</f>
        <v>911506020967090723</v>
      </c>
      <c r="E1892" s="5" t="n">
        <v>2</v>
      </c>
      <c r="F1892" s="6" t="n">
        <v>989.96</v>
      </c>
      <c r="G1892" s="6" t="n">
        <v>890.96</v>
      </c>
    </row>
    <row r="1893" customFormat="false" ht="20" hidden="false" customHeight="true" outlineLevel="0" collapsed="false">
      <c r="A1893" s="4" t="n">
        <v>1890</v>
      </c>
      <c r="B1893" s="4" t="str">
        <f aca="false">"661506025552500"</f>
        <v>661506025552500</v>
      </c>
      <c r="C1893" s="2" t="s">
        <v>3454</v>
      </c>
      <c r="D1893" s="4" t="s">
        <v>3455</v>
      </c>
      <c r="E1893" s="5" t="n">
        <v>3</v>
      </c>
      <c r="F1893" s="6" t="n">
        <v>1712.16</v>
      </c>
      <c r="G1893" s="6" t="n">
        <v>1540.94</v>
      </c>
    </row>
    <row r="1894" customFormat="false" ht="20" hidden="false" customHeight="true" outlineLevel="0" collapsed="false">
      <c r="A1894" s="4" t="n">
        <v>1891</v>
      </c>
      <c r="B1894" s="4" t="str">
        <f aca="false">"661506025552600"</f>
        <v>661506025552600</v>
      </c>
      <c r="C1894" s="2" t="s">
        <v>3456</v>
      </c>
      <c r="D1894" s="4" t="s">
        <v>3457</v>
      </c>
      <c r="E1894" s="5" t="n">
        <v>4</v>
      </c>
      <c r="F1894" s="6" t="n">
        <v>4640.06</v>
      </c>
      <c r="G1894" s="6" t="n">
        <v>4176.05</v>
      </c>
    </row>
    <row r="1895" customFormat="false" ht="20" hidden="false" customHeight="true" outlineLevel="0" collapsed="false">
      <c r="A1895" s="4" t="n">
        <v>1892</v>
      </c>
      <c r="B1895" s="4" t="str">
        <f aca="false">"661506025554600"</f>
        <v>661506025554600</v>
      </c>
      <c r="C1895" s="2" t="s">
        <v>3458</v>
      </c>
      <c r="D1895" s="4" t="s">
        <v>3459</v>
      </c>
      <c r="E1895" s="5" t="n">
        <v>5</v>
      </c>
      <c r="F1895" s="6" t="n">
        <v>2299.78</v>
      </c>
      <c r="G1895" s="6" t="n">
        <v>2069.8</v>
      </c>
    </row>
    <row r="1896" customFormat="false" ht="20" hidden="false" customHeight="true" outlineLevel="0" collapsed="false">
      <c r="A1896" s="4" t="n">
        <v>1893</v>
      </c>
      <c r="B1896" s="4" t="str">
        <f aca="false">"661506025556400"</f>
        <v>661506025556400</v>
      </c>
      <c r="C1896" s="2" t="s">
        <v>3460</v>
      </c>
      <c r="D1896" s="4" t="str">
        <f aca="false">"911506025817791978"</f>
        <v>911506025817791978</v>
      </c>
      <c r="E1896" s="5" t="n">
        <v>4</v>
      </c>
      <c r="F1896" s="6" t="n">
        <v>2901.14</v>
      </c>
      <c r="G1896" s="6" t="n">
        <v>2611.03</v>
      </c>
    </row>
    <row r="1897" customFormat="false" ht="20" hidden="false" customHeight="true" outlineLevel="0" collapsed="false">
      <c r="A1897" s="4" t="n">
        <v>1894</v>
      </c>
      <c r="B1897" s="4" t="str">
        <f aca="false">"661506025556600"</f>
        <v>661506025556600</v>
      </c>
      <c r="C1897" s="2" t="s">
        <v>3461</v>
      </c>
      <c r="D1897" s="4" t="s">
        <v>3462</v>
      </c>
      <c r="E1897" s="5" t="n">
        <v>4</v>
      </c>
      <c r="F1897" s="6" t="n">
        <v>2430</v>
      </c>
      <c r="G1897" s="6" t="n">
        <v>2187</v>
      </c>
    </row>
    <row r="1898" customFormat="false" ht="20" hidden="false" customHeight="true" outlineLevel="0" collapsed="false">
      <c r="A1898" s="4" t="n">
        <v>1895</v>
      </c>
      <c r="B1898" s="4" t="str">
        <f aca="false">"661506025557200"</f>
        <v>661506025557200</v>
      </c>
      <c r="C1898" s="2" t="s">
        <v>3463</v>
      </c>
      <c r="D1898" s="4" t="s">
        <v>3464</v>
      </c>
      <c r="E1898" s="5" t="n">
        <v>2</v>
      </c>
      <c r="F1898" s="6" t="n">
        <v>1200</v>
      </c>
      <c r="G1898" s="6" t="n">
        <v>1080</v>
      </c>
    </row>
    <row r="1899" customFormat="false" ht="20" hidden="false" customHeight="true" outlineLevel="0" collapsed="false">
      <c r="A1899" s="4" t="n">
        <v>1896</v>
      </c>
      <c r="B1899" s="4" t="str">
        <f aca="false">"661506025557300"</f>
        <v>661506025557300</v>
      </c>
      <c r="C1899" s="2" t="s">
        <v>3465</v>
      </c>
      <c r="D1899" s="4" t="s">
        <v>3466</v>
      </c>
      <c r="E1899" s="5" t="n">
        <v>2</v>
      </c>
      <c r="F1899" s="6" t="n">
        <v>913.44</v>
      </c>
      <c r="G1899" s="6" t="n">
        <v>822.1</v>
      </c>
    </row>
    <row r="1900" customFormat="false" ht="20" hidden="false" customHeight="true" outlineLevel="0" collapsed="false">
      <c r="A1900" s="4" t="n">
        <v>1897</v>
      </c>
      <c r="B1900" s="4" t="str">
        <f aca="false">"661506025557500"</f>
        <v>661506025557500</v>
      </c>
      <c r="C1900" s="2" t="s">
        <v>3467</v>
      </c>
      <c r="D1900" s="4" t="s">
        <v>3468</v>
      </c>
      <c r="E1900" s="5" t="n">
        <v>1</v>
      </c>
      <c r="F1900" s="6" t="n">
        <v>456.94</v>
      </c>
      <c r="G1900" s="6" t="n">
        <v>411.25</v>
      </c>
    </row>
    <row r="1901" customFormat="false" ht="20" hidden="false" customHeight="true" outlineLevel="0" collapsed="false">
      <c r="A1901" s="4" t="n">
        <v>1898</v>
      </c>
      <c r="B1901" s="4" t="str">
        <f aca="false">"661506025562600"</f>
        <v>661506025562600</v>
      </c>
      <c r="C1901" s="2" t="s">
        <v>3469</v>
      </c>
      <c r="D1901" s="4" t="s">
        <v>3470</v>
      </c>
      <c r="E1901" s="5" t="n">
        <v>4</v>
      </c>
      <c r="F1901" s="6" t="n">
        <v>1814.92</v>
      </c>
      <c r="G1901" s="6" t="n">
        <v>1633.43</v>
      </c>
    </row>
    <row r="1902" customFormat="false" ht="20" hidden="false" customHeight="true" outlineLevel="0" collapsed="false">
      <c r="A1902" s="4" t="n">
        <v>1899</v>
      </c>
      <c r="B1902" s="4" t="str">
        <f aca="false">"661506025562700"</f>
        <v>661506025562700</v>
      </c>
      <c r="C1902" s="2" t="s">
        <v>3471</v>
      </c>
      <c r="D1902" s="4" t="s">
        <v>3472</v>
      </c>
      <c r="E1902" s="5" t="n">
        <v>10</v>
      </c>
      <c r="F1902" s="6" t="n">
        <v>4650.8</v>
      </c>
      <c r="G1902" s="6" t="n">
        <v>4185.72</v>
      </c>
    </row>
    <row r="1903" customFormat="false" ht="20" hidden="false" customHeight="true" outlineLevel="0" collapsed="false">
      <c r="A1903" s="4" t="n">
        <v>1900</v>
      </c>
      <c r="B1903" s="4" t="str">
        <f aca="false">"661506025562900"</f>
        <v>661506025562900</v>
      </c>
      <c r="C1903" s="2" t="s">
        <v>3473</v>
      </c>
      <c r="D1903" s="4" t="s">
        <v>3474</v>
      </c>
      <c r="E1903" s="5" t="n">
        <v>1</v>
      </c>
      <c r="F1903" s="6" t="n">
        <v>497.56</v>
      </c>
      <c r="G1903" s="6" t="n">
        <v>447.8</v>
      </c>
    </row>
    <row r="1904" customFormat="false" ht="20" hidden="false" customHeight="true" outlineLevel="0" collapsed="false">
      <c r="A1904" s="4" t="n">
        <v>1901</v>
      </c>
      <c r="B1904" s="4" t="str">
        <f aca="false">"661506025566400"</f>
        <v>661506025566400</v>
      </c>
      <c r="C1904" s="2" t="s">
        <v>3475</v>
      </c>
      <c r="D1904" s="4" t="s">
        <v>3476</v>
      </c>
      <c r="E1904" s="5" t="n">
        <v>4</v>
      </c>
      <c r="F1904" s="6" t="n">
        <v>1827.1</v>
      </c>
      <c r="G1904" s="6" t="n">
        <v>1644.39</v>
      </c>
    </row>
    <row r="1905" customFormat="false" ht="20" hidden="false" customHeight="true" outlineLevel="0" collapsed="false">
      <c r="A1905" s="4" t="n">
        <v>1902</v>
      </c>
      <c r="B1905" s="4" t="str">
        <f aca="false">"661506025566500"</f>
        <v>661506025566500</v>
      </c>
      <c r="C1905" s="2" t="s">
        <v>3477</v>
      </c>
      <c r="D1905" s="4" t="str">
        <f aca="false">"911506023530926417"</f>
        <v>911506023530926417</v>
      </c>
      <c r="E1905" s="5" t="n">
        <v>2</v>
      </c>
      <c r="F1905" s="6" t="n">
        <v>913.44</v>
      </c>
      <c r="G1905" s="6" t="n">
        <v>822.1</v>
      </c>
    </row>
    <row r="1906" customFormat="false" ht="20" hidden="false" customHeight="true" outlineLevel="0" collapsed="false">
      <c r="A1906" s="4" t="n">
        <v>1903</v>
      </c>
      <c r="B1906" s="4" t="str">
        <f aca="false">"661506026350800"</f>
        <v>661506026350800</v>
      </c>
      <c r="C1906" s="2" t="s">
        <v>3478</v>
      </c>
      <c r="D1906" s="4" t="str">
        <f aca="false">"911506020783938286"</f>
        <v>911506020783938286</v>
      </c>
      <c r="E1906" s="5" t="n">
        <v>14</v>
      </c>
      <c r="F1906" s="6" t="n">
        <v>6593.84</v>
      </c>
      <c r="G1906" s="6" t="n">
        <v>5934.46</v>
      </c>
    </row>
    <row r="1907" customFormat="false" ht="20" hidden="false" customHeight="true" outlineLevel="0" collapsed="false">
      <c r="A1907" s="4" t="n">
        <v>1904</v>
      </c>
      <c r="B1907" s="4" t="str">
        <f aca="false">"661506026398700"</f>
        <v>661506026398700</v>
      </c>
      <c r="C1907" s="2" t="s">
        <v>3479</v>
      </c>
      <c r="D1907" s="4" t="s">
        <v>3480</v>
      </c>
      <c r="E1907" s="5" t="n">
        <v>1</v>
      </c>
      <c r="F1907" s="6" t="n">
        <v>453.02</v>
      </c>
      <c r="G1907" s="6" t="n">
        <v>407.72</v>
      </c>
    </row>
    <row r="1908" customFormat="false" ht="20" hidden="false" customHeight="true" outlineLevel="0" collapsed="false">
      <c r="A1908" s="4" t="n">
        <v>1905</v>
      </c>
      <c r="B1908" s="4" t="str">
        <f aca="false">"661506026398900"</f>
        <v>661506026398900</v>
      </c>
      <c r="C1908" s="2" t="s">
        <v>3481</v>
      </c>
      <c r="D1908" s="4" t="s">
        <v>3482</v>
      </c>
      <c r="E1908" s="5" t="n">
        <v>4</v>
      </c>
      <c r="F1908" s="6" t="n">
        <v>2448.56</v>
      </c>
      <c r="G1908" s="6" t="n">
        <v>2203.7</v>
      </c>
    </row>
    <row r="1909" customFormat="false" ht="20" hidden="false" customHeight="true" outlineLevel="0" collapsed="false">
      <c r="A1909" s="4" t="n">
        <v>1906</v>
      </c>
      <c r="B1909" s="4" t="str">
        <f aca="false">"661506026400400"</f>
        <v>661506026400400</v>
      </c>
      <c r="C1909" s="2" t="s">
        <v>3483</v>
      </c>
      <c r="D1909" s="4" t="s">
        <v>3484</v>
      </c>
      <c r="E1909" s="5" t="n">
        <v>5</v>
      </c>
      <c r="F1909" s="6" t="n">
        <v>2585.74</v>
      </c>
      <c r="G1909" s="6" t="n">
        <v>2327.17</v>
      </c>
    </row>
    <row r="1910" customFormat="false" ht="20" hidden="false" customHeight="true" outlineLevel="0" collapsed="false">
      <c r="A1910" s="4" t="n">
        <v>1907</v>
      </c>
      <c r="B1910" s="4" t="str">
        <f aca="false">"661506026400500"</f>
        <v>661506026400500</v>
      </c>
      <c r="C1910" s="2" t="s">
        <v>3485</v>
      </c>
      <c r="D1910" s="4" t="s">
        <v>3486</v>
      </c>
      <c r="E1910" s="5" t="n">
        <v>4</v>
      </c>
      <c r="F1910" s="6" t="n">
        <v>1861.98</v>
      </c>
      <c r="G1910" s="6" t="n">
        <v>1675.78</v>
      </c>
    </row>
    <row r="1911" customFormat="false" ht="20" hidden="false" customHeight="true" outlineLevel="0" collapsed="false">
      <c r="A1911" s="4" t="n">
        <v>1908</v>
      </c>
      <c r="B1911" s="4" t="str">
        <f aca="false">"661506026400600"</f>
        <v>661506026400600</v>
      </c>
      <c r="C1911" s="2" t="s">
        <v>3487</v>
      </c>
      <c r="D1911" s="4" t="s">
        <v>3488</v>
      </c>
      <c r="E1911" s="5" t="n">
        <v>1</v>
      </c>
      <c r="F1911" s="6" t="n">
        <v>695.92</v>
      </c>
      <c r="G1911" s="6" t="n">
        <v>626.33</v>
      </c>
    </row>
    <row r="1912" customFormat="false" ht="20" hidden="false" customHeight="true" outlineLevel="0" collapsed="false">
      <c r="A1912" s="4" t="n">
        <v>1909</v>
      </c>
      <c r="B1912" s="4" t="str">
        <f aca="false">"661506026409000"</f>
        <v>661506026409000</v>
      </c>
      <c r="C1912" s="2" t="s">
        <v>3489</v>
      </c>
      <c r="D1912" s="4" t="s">
        <v>3490</v>
      </c>
      <c r="E1912" s="5" t="n">
        <v>3</v>
      </c>
      <c r="F1912" s="6" t="n">
        <v>1370.82</v>
      </c>
      <c r="G1912" s="6" t="n">
        <v>1233.74</v>
      </c>
    </row>
    <row r="1913" customFormat="false" ht="20" hidden="false" customHeight="true" outlineLevel="0" collapsed="false">
      <c r="A1913" s="4" t="n">
        <v>1910</v>
      </c>
      <c r="B1913" s="4" t="str">
        <f aca="false">"661506026410400"</f>
        <v>661506026410400</v>
      </c>
      <c r="C1913" s="2" t="s">
        <v>3491</v>
      </c>
      <c r="D1913" s="4" t="s">
        <v>3492</v>
      </c>
      <c r="E1913" s="5" t="n">
        <v>1</v>
      </c>
      <c r="F1913" s="6" t="n">
        <v>676.12</v>
      </c>
      <c r="G1913" s="6" t="n">
        <v>608.51</v>
      </c>
    </row>
    <row r="1914" customFormat="false" ht="20" hidden="false" customHeight="true" outlineLevel="0" collapsed="false">
      <c r="A1914" s="4" t="n">
        <v>1911</v>
      </c>
      <c r="B1914" s="4" t="str">
        <f aca="false">"661506025566600"</f>
        <v>661506025566600</v>
      </c>
      <c r="C1914" s="2" t="s">
        <v>3493</v>
      </c>
      <c r="D1914" s="4" t="s">
        <v>3494</v>
      </c>
      <c r="E1914" s="5" t="n">
        <v>4</v>
      </c>
      <c r="F1914" s="6" t="n">
        <v>1892.12</v>
      </c>
      <c r="G1914" s="6" t="n">
        <v>1702.91</v>
      </c>
    </row>
    <row r="1915" customFormat="false" ht="20" hidden="false" customHeight="true" outlineLevel="0" collapsed="false">
      <c r="A1915" s="4" t="n">
        <v>1912</v>
      </c>
      <c r="B1915" s="4" t="str">
        <f aca="false">"661506025566800"</f>
        <v>661506025566800</v>
      </c>
      <c r="C1915" s="2" t="s">
        <v>3495</v>
      </c>
      <c r="D1915" s="4" t="s">
        <v>3496</v>
      </c>
      <c r="E1915" s="5" t="n">
        <v>1</v>
      </c>
      <c r="F1915" s="6" t="n">
        <v>409.68</v>
      </c>
      <c r="G1915" s="6" t="n">
        <v>368.71</v>
      </c>
    </row>
    <row r="1916" customFormat="false" ht="20" hidden="false" customHeight="true" outlineLevel="0" collapsed="false">
      <c r="A1916" s="4" t="n">
        <v>1913</v>
      </c>
      <c r="B1916" s="4" t="str">
        <f aca="false">"661506025566900"</f>
        <v>661506025566900</v>
      </c>
      <c r="C1916" s="2" t="s">
        <v>3497</v>
      </c>
      <c r="D1916" s="4" t="s">
        <v>3498</v>
      </c>
      <c r="E1916" s="5" t="n">
        <v>2</v>
      </c>
      <c r="F1916" s="6" t="n">
        <v>1028.1</v>
      </c>
      <c r="G1916" s="6" t="n">
        <v>925.29</v>
      </c>
    </row>
    <row r="1917" customFormat="false" ht="20" hidden="false" customHeight="true" outlineLevel="0" collapsed="false">
      <c r="A1917" s="4" t="n">
        <v>1914</v>
      </c>
      <c r="B1917" s="4" t="str">
        <f aca="false">"661506025568500"</f>
        <v>661506025568500</v>
      </c>
      <c r="C1917" s="2" t="s">
        <v>3499</v>
      </c>
      <c r="D1917" s="4" t="s">
        <v>3500</v>
      </c>
      <c r="E1917" s="5" t="n">
        <v>5</v>
      </c>
      <c r="F1917" s="6" t="n">
        <v>3026.88</v>
      </c>
      <c r="G1917" s="6" t="n">
        <v>2724.19</v>
      </c>
    </row>
    <row r="1918" customFormat="false" ht="20" hidden="false" customHeight="true" outlineLevel="0" collapsed="false">
      <c r="A1918" s="4" t="n">
        <v>1915</v>
      </c>
      <c r="B1918" s="4" t="str">
        <f aca="false">"661506025568800"</f>
        <v>661506025568800</v>
      </c>
      <c r="C1918" s="2" t="s">
        <v>3501</v>
      </c>
      <c r="D1918" s="4" t="s">
        <v>3502</v>
      </c>
      <c r="E1918" s="5" t="n">
        <v>4</v>
      </c>
      <c r="F1918" s="6" t="n">
        <v>2230.86</v>
      </c>
      <c r="G1918" s="6" t="n">
        <v>2007.77</v>
      </c>
    </row>
    <row r="1919" customFormat="false" ht="20" hidden="false" customHeight="true" outlineLevel="0" collapsed="false">
      <c r="A1919" s="4" t="n">
        <v>1916</v>
      </c>
      <c r="B1919" s="4" t="str">
        <f aca="false">"661506025568900"</f>
        <v>661506025568900</v>
      </c>
      <c r="C1919" s="2" t="s">
        <v>3503</v>
      </c>
      <c r="D1919" s="4" t="s">
        <v>3504</v>
      </c>
      <c r="E1919" s="5" t="n">
        <v>3</v>
      </c>
      <c r="F1919" s="6" t="n">
        <v>1444.4</v>
      </c>
      <c r="G1919" s="6" t="n">
        <v>1299.96</v>
      </c>
    </row>
    <row r="1920" customFormat="false" ht="20" hidden="false" customHeight="true" outlineLevel="0" collapsed="false">
      <c r="A1920" s="4" t="n">
        <v>1917</v>
      </c>
      <c r="B1920" s="4" t="str">
        <f aca="false">"661506025570600"</f>
        <v>661506025570600</v>
      </c>
      <c r="C1920" s="2" t="s">
        <v>3505</v>
      </c>
      <c r="D1920" s="4" t="s">
        <v>3506</v>
      </c>
      <c r="E1920" s="5" t="n">
        <v>29</v>
      </c>
      <c r="F1920" s="6" t="n">
        <v>33065.74</v>
      </c>
      <c r="G1920" s="6" t="n">
        <v>29759.17</v>
      </c>
    </row>
    <row r="1921" customFormat="false" ht="20" hidden="false" customHeight="true" outlineLevel="0" collapsed="false">
      <c r="A1921" s="4" t="n">
        <v>1918</v>
      </c>
      <c r="B1921" s="4" t="str">
        <f aca="false">"661506025570700"</f>
        <v>661506025570700</v>
      </c>
      <c r="C1921" s="2" t="s">
        <v>3507</v>
      </c>
      <c r="D1921" s="4" t="s">
        <v>3508</v>
      </c>
      <c r="E1921" s="5" t="n">
        <v>2</v>
      </c>
      <c r="F1921" s="6" t="n">
        <v>924</v>
      </c>
      <c r="G1921" s="6" t="n">
        <v>831.6</v>
      </c>
    </row>
    <row r="1922" customFormat="false" ht="20" hidden="false" customHeight="true" outlineLevel="0" collapsed="false">
      <c r="A1922" s="4" t="n">
        <v>1919</v>
      </c>
      <c r="B1922" s="4" t="str">
        <f aca="false">"661506025572400"</f>
        <v>661506025572400</v>
      </c>
      <c r="C1922" s="2" t="s">
        <v>3509</v>
      </c>
      <c r="D1922" s="4" t="str">
        <f aca="false">"911506027971886520"</f>
        <v>911506027971886520</v>
      </c>
      <c r="E1922" s="5" t="n">
        <v>4</v>
      </c>
      <c r="F1922" s="6" t="n">
        <v>2153.5</v>
      </c>
      <c r="G1922" s="6" t="n">
        <v>1938.15</v>
      </c>
    </row>
    <row r="1923" customFormat="false" ht="20" hidden="false" customHeight="true" outlineLevel="0" collapsed="false">
      <c r="A1923" s="4" t="n">
        <v>1920</v>
      </c>
      <c r="B1923" s="4" t="str">
        <f aca="false">"661506025574400"</f>
        <v>661506025574400</v>
      </c>
      <c r="C1923" s="2" t="s">
        <v>3510</v>
      </c>
      <c r="D1923" s="4" t="s">
        <v>42</v>
      </c>
      <c r="E1923" s="5" t="n">
        <v>107</v>
      </c>
      <c r="F1923" s="6" t="n">
        <v>53388.72</v>
      </c>
      <c r="G1923" s="6" t="n">
        <v>48049.85</v>
      </c>
    </row>
    <row r="1924" customFormat="false" ht="20" hidden="false" customHeight="true" outlineLevel="0" collapsed="false">
      <c r="A1924" s="4" t="n">
        <v>1921</v>
      </c>
      <c r="B1924" s="4" t="str">
        <f aca="false">"661506025632100"</f>
        <v>661506025632100</v>
      </c>
      <c r="C1924" s="2" t="s">
        <v>3511</v>
      </c>
      <c r="D1924" s="4" t="s">
        <v>3512</v>
      </c>
      <c r="E1924" s="5" t="n">
        <v>8</v>
      </c>
      <c r="F1924" s="6" t="n">
        <v>4053.74</v>
      </c>
      <c r="G1924" s="6" t="n">
        <v>3648.37</v>
      </c>
    </row>
    <row r="1925" customFormat="false" ht="20" hidden="false" customHeight="true" outlineLevel="0" collapsed="false">
      <c r="A1925" s="4" t="n">
        <v>1922</v>
      </c>
      <c r="B1925" s="4" t="str">
        <f aca="false">"661506025642400"</f>
        <v>661506025642400</v>
      </c>
      <c r="C1925" s="2" t="s">
        <v>3513</v>
      </c>
      <c r="D1925" s="4" t="s">
        <v>3514</v>
      </c>
      <c r="E1925" s="5" t="n">
        <v>9</v>
      </c>
      <c r="F1925" s="6" t="n">
        <v>4659.88</v>
      </c>
      <c r="G1925" s="6" t="n">
        <v>4193.89</v>
      </c>
    </row>
    <row r="1926" customFormat="false" ht="20" hidden="false" customHeight="true" outlineLevel="0" collapsed="false">
      <c r="A1926" s="4" t="n">
        <v>1923</v>
      </c>
      <c r="B1926" s="4" t="str">
        <f aca="false">"661506025656500"</f>
        <v>661506025656500</v>
      </c>
      <c r="C1926" s="2" t="s">
        <v>3515</v>
      </c>
      <c r="D1926" s="4" t="s">
        <v>3516</v>
      </c>
      <c r="E1926" s="5" t="n">
        <v>7</v>
      </c>
      <c r="F1926" s="6" t="n">
        <v>2953.11</v>
      </c>
      <c r="G1926" s="6" t="n">
        <v>2657.8</v>
      </c>
    </row>
    <row r="1927" customFormat="false" ht="20" hidden="false" customHeight="true" outlineLevel="0" collapsed="false">
      <c r="A1927" s="4" t="n">
        <v>1924</v>
      </c>
      <c r="B1927" s="4" t="str">
        <f aca="false">"661506025666400"</f>
        <v>661506025666400</v>
      </c>
      <c r="C1927" s="2" t="s">
        <v>3517</v>
      </c>
      <c r="D1927" s="4" t="s">
        <v>3518</v>
      </c>
      <c r="E1927" s="5" t="n">
        <v>2</v>
      </c>
      <c r="F1927" s="6" t="n">
        <v>1218.06</v>
      </c>
      <c r="G1927" s="6" t="n">
        <v>1096.25</v>
      </c>
    </row>
    <row r="1928" customFormat="false" ht="20" hidden="false" customHeight="true" outlineLevel="0" collapsed="false">
      <c r="A1928" s="4" t="n">
        <v>1925</v>
      </c>
      <c r="B1928" s="4" t="str">
        <f aca="false">"661506025666500"</f>
        <v>661506025666500</v>
      </c>
      <c r="C1928" s="2" t="s">
        <v>3519</v>
      </c>
      <c r="D1928" s="4" t="s">
        <v>3520</v>
      </c>
      <c r="E1928" s="5" t="n">
        <v>1</v>
      </c>
      <c r="F1928" s="6" t="n">
        <v>456.96</v>
      </c>
      <c r="G1928" s="6" t="n">
        <v>411.26</v>
      </c>
    </row>
    <row r="1929" customFormat="false" ht="20" hidden="false" customHeight="true" outlineLevel="0" collapsed="false">
      <c r="A1929" s="4" t="n">
        <v>1926</v>
      </c>
      <c r="B1929" s="4" t="str">
        <f aca="false">"661506025716400"</f>
        <v>661506025716400</v>
      </c>
      <c r="C1929" s="2" t="s">
        <v>3521</v>
      </c>
      <c r="D1929" s="4" t="s">
        <v>3522</v>
      </c>
      <c r="E1929" s="5" t="n">
        <v>1</v>
      </c>
      <c r="F1929" s="6" t="n">
        <v>456.94</v>
      </c>
      <c r="G1929" s="6" t="n">
        <v>411.25</v>
      </c>
    </row>
    <row r="1930" customFormat="false" ht="20" hidden="false" customHeight="true" outlineLevel="0" collapsed="false">
      <c r="A1930" s="4" t="n">
        <v>1927</v>
      </c>
      <c r="B1930" s="4" t="str">
        <f aca="false">"661506025742400"</f>
        <v>661506025742400</v>
      </c>
      <c r="C1930" s="2" t="s">
        <v>3523</v>
      </c>
      <c r="D1930" s="4" t="s">
        <v>3524</v>
      </c>
      <c r="E1930" s="5" t="n">
        <v>2</v>
      </c>
      <c r="F1930" s="6" t="n">
        <v>913.92</v>
      </c>
      <c r="G1930" s="6" t="n">
        <v>822.53</v>
      </c>
    </row>
    <row r="1931" customFormat="false" ht="20" hidden="false" customHeight="true" outlineLevel="0" collapsed="false">
      <c r="A1931" s="4" t="n">
        <v>1928</v>
      </c>
      <c r="B1931" s="4" t="str">
        <f aca="false">"661506026414500"</f>
        <v>661506026414500</v>
      </c>
      <c r="C1931" s="2" t="s">
        <v>3525</v>
      </c>
      <c r="D1931" s="4" t="s">
        <v>3526</v>
      </c>
      <c r="E1931" s="5" t="n">
        <v>2</v>
      </c>
      <c r="F1931" s="6" t="n">
        <v>1288.86</v>
      </c>
      <c r="G1931" s="6" t="n">
        <v>1159.97</v>
      </c>
    </row>
    <row r="1932" customFormat="false" ht="20" hidden="false" customHeight="true" outlineLevel="0" collapsed="false">
      <c r="A1932" s="4" t="n">
        <v>1929</v>
      </c>
      <c r="B1932" s="4" t="str">
        <f aca="false">"661506026414800"</f>
        <v>661506026414800</v>
      </c>
      <c r="C1932" s="2" t="s">
        <v>3527</v>
      </c>
      <c r="D1932" s="4" t="s">
        <v>3528</v>
      </c>
      <c r="E1932" s="5" t="n">
        <v>5</v>
      </c>
      <c r="F1932" s="6" t="n">
        <v>2551.24</v>
      </c>
      <c r="G1932" s="6" t="n">
        <v>2296.12</v>
      </c>
    </row>
    <row r="1933" customFormat="false" ht="20" hidden="false" customHeight="true" outlineLevel="0" collapsed="false">
      <c r="A1933" s="4" t="n">
        <v>1930</v>
      </c>
      <c r="B1933" s="4" t="str">
        <f aca="false">"661506026418600"</f>
        <v>661506026418600</v>
      </c>
      <c r="C1933" s="2" t="s">
        <v>3529</v>
      </c>
      <c r="D1933" s="4" t="s">
        <v>3530</v>
      </c>
      <c r="E1933" s="5" t="n">
        <v>4</v>
      </c>
      <c r="F1933" s="6" t="n">
        <v>2523.44</v>
      </c>
      <c r="G1933" s="6" t="n">
        <v>2271.1</v>
      </c>
    </row>
    <row r="1934" customFormat="false" ht="20" hidden="false" customHeight="true" outlineLevel="0" collapsed="false">
      <c r="A1934" s="4" t="n">
        <v>1931</v>
      </c>
      <c r="B1934" s="4" t="str">
        <f aca="false">"661506026422700"</f>
        <v>661506026422700</v>
      </c>
      <c r="C1934" s="2" t="s">
        <v>3531</v>
      </c>
      <c r="D1934" s="4" t="s">
        <v>3532</v>
      </c>
      <c r="E1934" s="5" t="n">
        <v>17</v>
      </c>
      <c r="F1934" s="6" t="n">
        <v>8022.82</v>
      </c>
      <c r="G1934" s="6" t="n">
        <v>7220.54</v>
      </c>
    </row>
    <row r="1935" customFormat="false" ht="20" hidden="false" customHeight="true" outlineLevel="0" collapsed="false">
      <c r="A1935" s="4" t="n">
        <v>1932</v>
      </c>
      <c r="B1935" s="4" t="str">
        <f aca="false">"661506026422800"</f>
        <v>661506026422800</v>
      </c>
      <c r="C1935" s="2" t="s">
        <v>3533</v>
      </c>
      <c r="D1935" s="4" t="s">
        <v>3534</v>
      </c>
      <c r="E1935" s="5" t="n">
        <v>11</v>
      </c>
      <c r="F1935" s="6" t="n">
        <v>5455.64</v>
      </c>
      <c r="G1935" s="6" t="n">
        <v>4910.08</v>
      </c>
    </row>
    <row r="1936" customFormat="false" ht="20" hidden="false" customHeight="true" outlineLevel="0" collapsed="false">
      <c r="A1936" s="4" t="n">
        <v>1933</v>
      </c>
      <c r="B1936" s="4" t="str">
        <f aca="false">"661506026430400"</f>
        <v>661506026430400</v>
      </c>
      <c r="C1936" s="2" t="s">
        <v>3535</v>
      </c>
      <c r="D1936" s="4" t="s">
        <v>3536</v>
      </c>
      <c r="E1936" s="5" t="n">
        <v>4</v>
      </c>
      <c r="F1936" s="6" t="n">
        <v>2256.96</v>
      </c>
      <c r="G1936" s="6" t="n">
        <v>2031.26</v>
      </c>
    </row>
    <row r="1937" customFormat="false" ht="20" hidden="false" customHeight="true" outlineLevel="0" collapsed="false">
      <c r="A1937" s="4" t="n">
        <v>1934</v>
      </c>
      <c r="B1937" s="4" t="str">
        <f aca="false">"661506026434700"</f>
        <v>661506026434700</v>
      </c>
      <c r="C1937" s="2" t="s">
        <v>3537</v>
      </c>
      <c r="D1937" s="4" t="s">
        <v>3538</v>
      </c>
      <c r="E1937" s="5" t="n">
        <v>265</v>
      </c>
      <c r="F1937" s="6" t="n">
        <v>147020.37</v>
      </c>
      <c r="G1937" s="6" t="n">
        <v>132318.33</v>
      </c>
    </row>
    <row r="1938" customFormat="false" ht="20" hidden="false" customHeight="true" outlineLevel="0" collapsed="false">
      <c r="A1938" s="4" t="n">
        <v>1935</v>
      </c>
      <c r="B1938" s="4" t="str">
        <f aca="false">"661506026434900"</f>
        <v>661506026434900</v>
      </c>
      <c r="C1938" s="2" t="s">
        <v>3539</v>
      </c>
      <c r="D1938" s="4" t="s">
        <v>3540</v>
      </c>
      <c r="E1938" s="5" t="n">
        <v>4</v>
      </c>
      <c r="F1938" s="6" t="n">
        <v>1982.58</v>
      </c>
      <c r="G1938" s="6" t="n">
        <v>1784.32</v>
      </c>
    </row>
    <row r="1939" customFormat="false" ht="20" hidden="false" customHeight="true" outlineLevel="0" collapsed="false">
      <c r="A1939" s="4" t="n">
        <v>1936</v>
      </c>
      <c r="B1939" s="4" t="str">
        <f aca="false">"661506025760400"</f>
        <v>661506025760400</v>
      </c>
      <c r="C1939" s="2" t="s">
        <v>3541</v>
      </c>
      <c r="D1939" s="4" t="s">
        <v>3542</v>
      </c>
      <c r="E1939" s="5" t="n">
        <v>2</v>
      </c>
      <c r="F1939" s="6" t="n">
        <v>913.88</v>
      </c>
      <c r="G1939" s="6" t="n">
        <v>822.49</v>
      </c>
    </row>
    <row r="1940" customFormat="false" ht="20" hidden="false" customHeight="true" outlineLevel="0" collapsed="false">
      <c r="A1940" s="4" t="n">
        <v>1937</v>
      </c>
      <c r="B1940" s="4" t="str">
        <f aca="false">"661506025760600"</f>
        <v>661506025760600</v>
      </c>
      <c r="C1940" s="2" t="s">
        <v>3543</v>
      </c>
      <c r="D1940" s="4" t="s">
        <v>3544</v>
      </c>
      <c r="E1940" s="5" t="n">
        <v>2</v>
      </c>
      <c r="F1940" s="6" t="n">
        <v>913.92</v>
      </c>
      <c r="G1940" s="6" t="n">
        <v>822.53</v>
      </c>
    </row>
    <row r="1941" customFormat="false" ht="20" hidden="false" customHeight="true" outlineLevel="0" collapsed="false">
      <c r="A1941" s="4" t="n">
        <v>1938</v>
      </c>
      <c r="B1941" s="4" t="str">
        <f aca="false">"661506025766500"</f>
        <v>661506025766500</v>
      </c>
      <c r="C1941" s="2" t="s">
        <v>3545</v>
      </c>
      <c r="D1941" s="4" t="str">
        <f aca="false">"911506027870596114"</f>
        <v>911506027870596114</v>
      </c>
      <c r="E1941" s="5" t="n">
        <v>2</v>
      </c>
      <c r="F1941" s="6" t="n">
        <v>1294.24</v>
      </c>
      <c r="G1941" s="6" t="n">
        <v>1164.82</v>
      </c>
    </row>
    <row r="1942" customFormat="false" ht="20" hidden="false" customHeight="true" outlineLevel="0" collapsed="false">
      <c r="A1942" s="4" t="n">
        <v>1939</v>
      </c>
      <c r="B1942" s="4" t="str">
        <f aca="false">"661506025776500"</f>
        <v>661506025776500</v>
      </c>
      <c r="C1942" s="2" t="s">
        <v>3546</v>
      </c>
      <c r="D1942" s="4" t="s">
        <v>3547</v>
      </c>
      <c r="E1942" s="5" t="n">
        <v>1</v>
      </c>
      <c r="F1942" s="6" t="n">
        <v>456.92</v>
      </c>
      <c r="G1942" s="6" t="n">
        <v>411.23</v>
      </c>
    </row>
    <row r="1943" customFormat="false" ht="20" hidden="false" customHeight="true" outlineLevel="0" collapsed="false">
      <c r="A1943" s="4" t="n">
        <v>1940</v>
      </c>
      <c r="B1943" s="4" t="str">
        <f aca="false">"661506025778400"</f>
        <v>661506025778400</v>
      </c>
      <c r="C1943" s="2" t="s">
        <v>3548</v>
      </c>
      <c r="D1943" s="4" t="s">
        <v>3549</v>
      </c>
      <c r="E1943" s="5" t="n">
        <v>1</v>
      </c>
      <c r="F1943" s="6" t="n">
        <v>421.44</v>
      </c>
      <c r="G1943" s="6" t="n">
        <v>379.3</v>
      </c>
    </row>
    <row r="1944" customFormat="false" ht="20" hidden="false" customHeight="true" outlineLevel="0" collapsed="false">
      <c r="A1944" s="4" t="n">
        <v>1941</v>
      </c>
      <c r="B1944" s="4" t="str">
        <f aca="false">"661506025778500"</f>
        <v>661506025778500</v>
      </c>
      <c r="C1944" s="2" t="s">
        <v>3550</v>
      </c>
      <c r="D1944" s="4" t="s">
        <v>3551</v>
      </c>
      <c r="E1944" s="5" t="n">
        <v>13</v>
      </c>
      <c r="F1944" s="6" t="n">
        <v>8816.2</v>
      </c>
      <c r="G1944" s="6" t="n">
        <v>7934.58</v>
      </c>
    </row>
    <row r="1945" customFormat="false" ht="20" hidden="false" customHeight="true" outlineLevel="0" collapsed="false">
      <c r="A1945" s="4" t="n">
        <v>1942</v>
      </c>
      <c r="B1945" s="4" t="str">
        <f aca="false">"661506025778600"</f>
        <v>661506025778600</v>
      </c>
      <c r="C1945" s="2" t="s">
        <v>3552</v>
      </c>
      <c r="D1945" s="4" t="s">
        <v>3553</v>
      </c>
      <c r="E1945" s="5" t="n">
        <v>3</v>
      </c>
      <c r="F1945" s="6" t="n">
        <v>1370.82</v>
      </c>
      <c r="G1945" s="6" t="n">
        <v>1233.74</v>
      </c>
    </row>
    <row r="1946" customFormat="false" ht="20" hidden="false" customHeight="true" outlineLevel="0" collapsed="false">
      <c r="A1946" s="4" t="n">
        <v>1943</v>
      </c>
      <c r="B1946" s="4" t="str">
        <f aca="false">"661506025780400"</f>
        <v>661506025780400</v>
      </c>
      <c r="C1946" s="2" t="s">
        <v>3554</v>
      </c>
      <c r="D1946" s="4" t="s">
        <v>3555</v>
      </c>
      <c r="E1946" s="5" t="n">
        <v>1</v>
      </c>
      <c r="F1946" s="6" t="n">
        <v>525.22</v>
      </c>
      <c r="G1946" s="6" t="n">
        <v>472.7</v>
      </c>
    </row>
    <row r="1947" customFormat="false" ht="20" hidden="false" customHeight="true" outlineLevel="0" collapsed="false">
      <c r="A1947" s="4" t="n">
        <v>1944</v>
      </c>
      <c r="B1947" s="4" t="str">
        <f aca="false">"661506025782400"</f>
        <v>661506025782400</v>
      </c>
      <c r="C1947" s="2" t="s">
        <v>3556</v>
      </c>
      <c r="D1947" s="4" t="s">
        <v>3557</v>
      </c>
      <c r="E1947" s="5" t="n">
        <v>6</v>
      </c>
      <c r="F1947" s="6" t="n">
        <v>4080</v>
      </c>
      <c r="G1947" s="6" t="n">
        <v>3672</v>
      </c>
    </row>
    <row r="1948" customFormat="false" ht="20" hidden="false" customHeight="true" outlineLevel="0" collapsed="false">
      <c r="A1948" s="4" t="n">
        <v>1945</v>
      </c>
      <c r="B1948" s="4" t="str">
        <f aca="false">"661506025783000"</f>
        <v>661506025783000</v>
      </c>
      <c r="C1948" s="2" t="s">
        <v>3558</v>
      </c>
      <c r="D1948" s="4" t="s">
        <v>3559</v>
      </c>
      <c r="E1948" s="5" t="n">
        <v>1</v>
      </c>
      <c r="F1948" s="6" t="n">
        <v>456.92</v>
      </c>
      <c r="G1948" s="6" t="n">
        <v>411.23</v>
      </c>
    </row>
    <row r="1949" customFormat="false" ht="20" hidden="false" customHeight="true" outlineLevel="0" collapsed="false">
      <c r="A1949" s="4" t="n">
        <v>1946</v>
      </c>
      <c r="B1949" s="4" t="str">
        <f aca="false">"661506025784400"</f>
        <v>661506025784400</v>
      </c>
      <c r="C1949" s="2" t="s">
        <v>3560</v>
      </c>
      <c r="D1949" s="4" t="s">
        <v>3561</v>
      </c>
      <c r="E1949" s="5" t="n">
        <v>6</v>
      </c>
      <c r="F1949" s="6" t="n">
        <v>3080</v>
      </c>
      <c r="G1949" s="6" t="n">
        <v>2772</v>
      </c>
    </row>
    <row r="1950" customFormat="false" ht="20" hidden="false" customHeight="true" outlineLevel="0" collapsed="false">
      <c r="A1950" s="4" t="n">
        <v>1947</v>
      </c>
      <c r="B1950" s="4" t="str">
        <f aca="false">"661506025788400"</f>
        <v>661506025788400</v>
      </c>
      <c r="C1950" s="2" t="s">
        <v>3562</v>
      </c>
      <c r="D1950" s="4" t="s">
        <v>3563</v>
      </c>
      <c r="E1950" s="5" t="n">
        <v>14</v>
      </c>
      <c r="F1950" s="6" t="n">
        <v>8658.98</v>
      </c>
      <c r="G1950" s="6" t="n">
        <v>7793.08</v>
      </c>
    </row>
    <row r="1951" customFormat="false" ht="20" hidden="false" customHeight="true" outlineLevel="0" collapsed="false">
      <c r="A1951" s="4" t="n">
        <v>1948</v>
      </c>
      <c r="B1951" s="4" t="str">
        <f aca="false">"661506025796600"</f>
        <v>661506025796600</v>
      </c>
      <c r="C1951" s="2" t="s">
        <v>3564</v>
      </c>
      <c r="D1951" s="4" t="s">
        <v>3565</v>
      </c>
      <c r="E1951" s="5" t="n">
        <v>6</v>
      </c>
      <c r="F1951" s="6" t="n">
        <v>3806.5</v>
      </c>
      <c r="G1951" s="6" t="n">
        <v>3425.85</v>
      </c>
    </row>
    <row r="1952" customFormat="false" ht="20" hidden="false" customHeight="true" outlineLevel="0" collapsed="false">
      <c r="A1952" s="4" t="n">
        <v>1949</v>
      </c>
      <c r="B1952" s="4" t="str">
        <f aca="false">"661506025796900"</f>
        <v>661506025796900</v>
      </c>
      <c r="C1952" s="2" t="s">
        <v>3566</v>
      </c>
      <c r="D1952" s="4" t="s">
        <v>3567</v>
      </c>
      <c r="E1952" s="5" t="n">
        <v>19</v>
      </c>
      <c r="F1952" s="6" t="n">
        <v>8901.14</v>
      </c>
      <c r="G1952" s="6" t="n">
        <v>8011.03</v>
      </c>
    </row>
    <row r="1953" customFormat="false" ht="20" hidden="false" customHeight="true" outlineLevel="0" collapsed="false">
      <c r="A1953" s="4" t="n">
        <v>1950</v>
      </c>
      <c r="B1953" s="4" t="str">
        <f aca="false">"661506025797000"</f>
        <v>661506025797000</v>
      </c>
      <c r="C1953" s="2" t="s">
        <v>3568</v>
      </c>
      <c r="D1953" s="4" t="s">
        <v>3569</v>
      </c>
      <c r="E1953" s="5" t="n">
        <v>3</v>
      </c>
      <c r="F1953" s="6" t="n">
        <v>1513.88</v>
      </c>
      <c r="G1953" s="6" t="n">
        <v>1362.49</v>
      </c>
    </row>
    <row r="1954" customFormat="false" ht="20" hidden="false" customHeight="true" outlineLevel="0" collapsed="false">
      <c r="A1954" s="4" t="n">
        <v>1951</v>
      </c>
      <c r="B1954" s="4" t="str">
        <f aca="false">"661506025798400"</f>
        <v>661506025798400</v>
      </c>
      <c r="C1954" s="2" t="s">
        <v>3570</v>
      </c>
      <c r="D1954" s="4" t="s">
        <v>3571</v>
      </c>
      <c r="E1954" s="5" t="n">
        <v>20</v>
      </c>
      <c r="F1954" s="6" t="n">
        <v>9602.1</v>
      </c>
      <c r="G1954" s="6" t="n">
        <v>8641.89</v>
      </c>
    </row>
    <row r="1955" customFormat="false" ht="20" hidden="false" customHeight="true" outlineLevel="0" collapsed="false">
      <c r="A1955" s="4" t="n">
        <v>1952</v>
      </c>
      <c r="B1955" s="4" t="str">
        <f aca="false">"661506025798600"</f>
        <v>661506025798600</v>
      </c>
      <c r="C1955" s="2" t="s">
        <v>3572</v>
      </c>
      <c r="D1955" s="4" t="s">
        <v>3573</v>
      </c>
      <c r="E1955" s="5" t="n">
        <v>8</v>
      </c>
      <c r="F1955" s="6" t="n">
        <v>5961.04</v>
      </c>
      <c r="G1955" s="6" t="n">
        <v>5364.94</v>
      </c>
    </row>
    <row r="1956" customFormat="false" ht="20" hidden="false" customHeight="true" outlineLevel="0" collapsed="false">
      <c r="A1956" s="4" t="n">
        <v>1953</v>
      </c>
      <c r="B1956" s="4" t="str">
        <f aca="false">"661506026436400"</f>
        <v>661506026436400</v>
      </c>
      <c r="C1956" s="2" t="s">
        <v>3574</v>
      </c>
      <c r="D1956" s="4" t="s">
        <v>3575</v>
      </c>
      <c r="E1956" s="5" t="n">
        <v>1</v>
      </c>
      <c r="F1956" s="6" t="n">
        <v>480</v>
      </c>
      <c r="G1956" s="6" t="n">
        <v>432</v>
      </c>
    </row>
    <row r="1957" customFormat="false" ht="20" hidden="false" customHeight="true" outlineLevel="0" collapsed="false">
      <c r="A1957" s="4" t="n">
        <v>1954</v>
      </c>
      <c r="B1957" s="4" t="str">
        <f aca="false">"661506026440500"</f>
        <v>661506026440500</v>
      </c>
      <c r="C1957" s="2" t="s">
        <v>3576</v>
      </c>
      <c r="D1957" s="4" t="s">
        <v>3577</v>
      </c>
      <c r="E1957" s="5" t="n">
        <v>5</v>
      </c>
      <c r="F1957" s="6" t="n">
        <v>2341.12</v>
      </c>
      <c r="G1957" s="6" t="n">
        <v>2107.01</v>
      </c>
    </row>
    <row r="1958" customFormat="false" ht="20" hidden="false" customHeight="true" outlineLevel="0" collapsed="false">
      <c r="A1958" s="4" t="n">
        <v>1955</v>
      </c>
      <c r="B1958" s="4" t="str">
        <f aca="false">"661506026440600"</f>
        <v>661506026440600</v>
      </c>
      <c r="C1958" s="2" t="s">
        <v>3578</v>
      </c>
      <c r="D1958" s="4" t="s">
        <v>3579</v>
      </c>
      <c r="E1958" s="5" t="n">
        <v>2</v>
      </c>
      <c r="F1958" s="6" t="n">
        <v>913.88</v>
      </c>
      <c r="G1958" s="6" t="n">
        <v>822.49</v>
      </c>
    </row>
    <row r="1959" customFormat="false" ht="20" hidden="false" customHeight="true" outlineLevel="0" collapsed="false">
      <c r="A1959" s="4" t="n">
        <v>1956</v>
      </c>
      <c r="B1959" s="4" t="str">
        <f aca="false">"661506026440700"</f>
        <v>661506026440700</v>
      </c>
      <c r="C1959" s="2" t="s">
        <v>3580</v>
      </c>
      <c r="D1959" s="4" t="s">
        <v>3581</v>
      </c>
      <c r="E1959" s="5" t="n">
        <v>4</v>
      </c>
      <c r="F1959" s="6" t="n">
        <v>2132.36</v>
      </c>
      <c r="G1959" s="6" t="n">
        <v>1919.12</v>
      </c>
    </row>
    <row r="1960" customFormat="false" ht="20" hidden="false" customHeight="true" outlineLevel="0" collapsed="false">
      <c r="A1960" s="4" t="n">
        <v>1957</v>
      </c>
      <c r="B1960" s="4" t="str">
        <f aca="false">"661506026446400"</f>
        <v>661506026446400</v>
      </c>
      <c r="C1960" s="2" t="s">
        <v>3582</v>
      </c>
      <c r="D1960" s="4" t="s">
        <v>3583</v>
      </c>
      <c r="E1960" s="5" t="n">
        <v>1</v>
      </c>
      <c r="F1960" s="6" t="n">
        <v>637.72</v>
      </c>
      <c r="G1960" s="6" t="n">
        <v>573.95</v>
      </c>
    </row>
    <row r="1961" customFormat="false" ht="20" hidden="false" customHeight="true" outlineLevel="0" collapsed="false">
      <c r="A1961" s="4" t="n">
        <v>1958</v>
      </c>
      <c r="B1961" s="4" t="str">
        <f aca="false">"661506026452400"</f>
        <v>661506026452400</v>
      </c>
      <c r="C1961" s="2" t="s">
        <v>3584</v>
      </c>
      <c r="D1961" s="4" t="s">
        <v>3585</v>
      </c>
      <c r="E1961" s="5" t="n">
        <v>8</v>
      </c>
      <c r="F1961" s="6" t="n">
        <v>3903.14</v>
      </c>
      <c r="G1961" s="6" t="n">
        <v>3512.83</v>
      </c>
    </row>
    <row r="1962" customFormat="false" ht="20" hidden="false" customHeight="true" outlineLevel="0" collapsed="false">
      <c r="A1962" s="4" t="n">
        <v>1959</v>
      </c>
      <c r="B1962" s="4" t="str">
        <f aca="false">"661506026452900"</f>
        <v>661506026452900</v>
      </c>
      <c r="C1962" s="2" t="s">
        <v>3586</v>
      </c>
      <c r="D1962" s="4" t="s">
        <v>3587</v>
      </c>
      <c r="E1962" s="5" t="n">
        <v>1</v>
      </c>
      <c r="F1962" s="6" t="n">
        <v>456.72</v>
      </c>
      <c r="G1962" s="6" t="n">
        <v>411.05</v>
      </c>
    </row>
    <row r="1963" customFormat="false" ht="20" hidden="false" customHeight="true" outlineLevel="0" collapsed="false">
      <c r="A1963" s="4" t="n">
        <v>1960</v>
      </c>
      <c r="B1963" s="4" t="str">
        <f aca="false">"661506026453000"</f>
        <v>661506026453000</v>
      </c>
      <c r="C1963" s="2" t="s">
        <v>3588</v>
      </c>
      <c r="D1963" s="4" t="s">
        <v>3589</v>
      </c>
      <c r="E1963" s="5" t="n">
        <v>6</v>
      </c>
      <c r="F1963" s="6" t="n">
        <v>3026.44</v>
      </c>
      <c r="G1963" s="6" t="n">
        <v>2723.8</v>
      </c>
    </row>
    <row r="1964" customFormat="false" ht="20" hidden="false" customHeight="true" outlineLevel="0" collapsed="false">
      <c r="A1964" s="4" t="n">
        <v>1961</v>
      </c>
      <c r="B1964" s="4" t="str">
        <f aca="false">"661506025798700"</f>
        <v>661506025798700</v>
      </c>
      <c r="C1964" s="2" t="s">
        <v>3590</v>
      </c>
      <c r="D1964" s="4" t="s">
        <v>3591</v>
      </c>
      <c r="E1964" s="5" t="n">
        <v>15</v>
      </c>
      <c r="F1964" s="6" t="n">
        <v>6811.54</v>
      </c>
      <c r="G1964" s="6" t="n">
        <v>6130.39</v>
      </c>
    </row>
    <row r="1965" customFormat="false" ht="20" hidden="false" customHeight="true" outlineLevel="0" collapsed="false">
      <c r="A1965" s="4" t="n">
        <v>1962</v>
      </c>
      <c r="B1965" s="4" t="str">
        <f aca="false">"661506025798800"</f>
        <v>661506025798800</v>
      </c>
      <c r="C1965" s="2" t="s">
        <v>3592</v>
      </c>
      <c r="D1965" s="4" t="s">
        <v>3593</v>
      </c>
      <c r="E1965" s="5" t="n">
        <v>7</v>
      </c>
      <c r="F1965" s="6" t="n">
        <v>3618.64</v>
      </c>
      <c r="G1965" s="6" t="n">
        <v>3256.78</v>
      </c>
    </row>
    <row r="1966" customFormat="false" ht="20" hidden="false" customHeight="true" outlineLevel="0" collapsed="false">
      <c r="A1966" s="4" t="n">
        <v>1963</v>
      </c>
      <c r="B1966" s="4" t="str">
        <f aca="false">"661506025800400"</f>
        <v>661506025800400</v>
      </c>
      <c r="C1966" s="2" t="s">
        <v>3594</v>
      </c>
      <c r="D1966" s="4" t="s">
        <v>3595</v>
      </c>
      <c r="E1966" s="5" t="n">
        <v>2</v>
      </c>
      <c r="F1966" s="6" t="n">
        <v>954.72</v>
      </c>
      <c r="G1966" s="6" t="n">
        <v>859.25</v>
      </c>
    </row>
    <row r="1967" customFormat="false" ht="20" hidden="false" customHeight="true" outlineLevel="0" collapsed="false">
      <c r="A1967" s="4" t="n">
        <v>1964</v>
      </c>
      <c r="B1967" s="4" t="str">
        <f aca="false">"661506025817000"</f>
        <v>661506025817000</v>
      </c>
      <c r="C1967" s="2" t="s">
        <v>3596</v>
      </c>
      <c r="D1967" s="4" t="str">
        <f aca="false">"911506023414319686"</f>
        <v>911506023414319686</v>
      </c>
      <c r="E1967" s="5" t="n">
        <v>3</v>
      </c>
      <c r="F1967" s="6" t="n">
        <v>1705.32</v>
      </c>
      <c r="G1967" s="6" t="n">
        <v>1534.79</v>
      </c>
    </row>
    <row r="1968" customFormat="false" ht="20" hidden="false" customHeight="true" outlineLevel="0" collapsed="false">
      <c r="A1968" s="4" t="n">
        <v>1965</v>
      </c>
      <c r="B1968" s="4" t="str">
        <f aca="false">"661506025818400"</f>
        <v>661506025818400</v>
      </c>
      <c r="C1968" s="2" t="s">
        <v>3597</v>
      </c>
      <c r="D1968" s="4" t="s">
        <v>3598</v>
      </c>
      <c r="E1968" s="5" t="n">
        <v>3</v>
      </c>
      <c r="F1968" s="6" t="n">
        <v>1598.96</v>
      </c>
      <c r="G1968" s="6" t="n">
        <v>1439.06</v>
      </c>
    </row>
    <row r="1969" customFormat="false" ht="20" hidden="false" customHeight="true" outlineLevel="0" collapsed="false">
      <c r="A1969" s="4" t="n">
        <v>1966</v>
      </c>
      <c r="B1969" s="4" t="str">
        <f aca="false">"661506025818500"</f>
        <v>661506025818500</v>
      </c>
      <c r="C1969" s="2" t="s">
        <v>3599</v>
      </c>
      <c r="D1969" s="4" t="s">
        <v>3600</v>
      </c>
      <c r="E1969" s="5" t="n">
        <v>225</v>
      </c>
      <c r="F1969" s="6" t="n">
        <v>101173.82</v>
      </c>
      <c r="G1969" s="6" t="n">
        <v>91056.44</v>
      </c>
    </row>
    <row r="1970" customFormat="false" ht="20" hidden="false" customHeight="true" outlineLevel="0" collapsed="false">
      <c r="A1970" s="4" t="n">
        <v>1967</v>
      </c>
      <c r="B1970" s="4" t="str">
        <f aca="false">"661506025820500"</f>
        <v>661506025820500</v>
      </c>
      <c r="C1970" s="2" t="s">
        <v>3601</v>
      </c>
      <c r="D1970" s="4" t="s">
        <v>3602</v>
      </c>
      <c r="E1970" s="5" t="n">
        <v>2</v>
      </c>
      <c r="F1970" s="6" t="n">
        <v>1160.76</v>
      </c>
      <c r="G1970" s="6" t="n">
        <v>1044.68</v>
      </c>
    </row>
    <row r="1971" customFormat="false" ht="20" hidden="false" customHeight="true" outlineLevel="0" collapsed="false">
      <c r="A1971" s="4" t="n">
        <v>1968</v>
      </c>
      <c r="B1971" s="4" t="str">
        <f aca="false">"661506025822400"</f>
        <v>661506025822400</v>
      </c>
      <c r="C1971" s="2" t="s">
        <v>3603</v>
      </c>
      <c r="D1971" s="4" t="s">
        <v>3604</v>
      </c>
      <c r="E1971" s="5" t="n">
        <v>16</v>
      </c>
      <c r="F1971" s="6" t="n">
        <v>7706.58</v>
      </c>
      <c r="G1971" s="6" t="n">
        <v>6935.92</v>
      </c>
    </row>
    <row r="1972" customFormat="false" ht="20" hidden="false" customHeight="true" outlineLevel="0" collapsed="false">
      <c r="A1972" s="4" t="n">
        <v>1969</v>
      </c>
      <c r="B1972" s="4" t="str">
        <f aca="false">"661506025822500"</f>
        <v>661506025822500</v>
      </c>
      <c r="C1972" s="2" t="s">
        <v>3605</v>
      </c>
      <c r="D1972" s="4" t="s">
        <v>3606</v>
      </c>
      <c r="E1972" s="5" t="n">
        <v>28</v>
      </c>
      <c r="F1972" s="6" t="n">
        <v>12925.74</v>
      </c>
      <c r="G1972" s="6" t="n">
        <v>11633.17</v>
      </c>
    </row>
    <row r="1973" customFormat="false" ht="20" hidden="false" customHeight="true" outlineLevel="0" collapsed="false">
      <c r="A1973" s="4" t="n">
        <v>1970</v>
      </c>
      <c r="B1973" s="4" t="str">
        <f aca="false">"661506025822600"</f>
        <v>661506025822600</v>
      </c>
      <c r="C1973" s="2" t="s">
        <v>3607</v>
      </c>
      <c r="D1973" s="4" t="s">
        <v>3608</v>
      </c>
      <c r="E1973" s="5" t="n">
        <v>3</v>
      </c>
      <c r="F1973" s="6" t="n">
        <v>1541.52</v>
      </c>
      <c r="G1973" s="6" t="n">
        <v>1387.37</v>
      </c>
    </row>
    <row r="1974" customFormat="false" ht="20" hidden="false" customHeight="true" outlineLevel="0" collapsed="false">
      <c r="A1974" s="4" t="n">
        <v>1971</v>
      </c>
      <c r="B1974" s="4" t="str">
        <f aca="false">"661506025834400"</f>
        <v>661506025834400</v>
      </c>
      <c r="C1974" s="2" t="s">
        <v>3609</v>
      </c>
      <c r="D1974" s="4" t="s">
        <v>3610</v>
      </c>
      <c r="E1974" s="5" t="n">
        <v>3</v>
      </c>
      <c r="F1974" s="6" t="n">
        <v>2458.08</v>
      </c>
      <c r="G1974" s="6" t="n">
        <v>2212.27</v>
      </c>
    </row>
    <row r="1975" customFormat="false" ht="20" hidden="false" customHeight="true" outlineLevel="0" collapsed="false">
      <c r="A1975" s="4" t="n">
        <v>1972</v>
      </c>
      <c r="B1975" s="4" t="str">
        <f aca="false">"661506025842700"</f>
        <v>661506025842700</v>
      </c>
      <c r="C1975" s="2" t="s">
        <v>3611</v>
      </c>
      <c r="D1975" s="4" t="s">
        <v>3612</v>
      </c>
      <c r="E1975" s="5" t="n">
        <v>2</v>
      </c>
      <c r="F1975" s="6" t="n">
        <v>913.44</v>
      </c>
      <c r="G1975" s="6" t="n">
        <v>822.1</v>
      </c>
    </row>
    <row r="1976" customFormat="false" ht="20" hidden="false" customHeight="true" outlineLevel="0" collapsed="false">
      <c r="A1976" s="4" t="n">
        <v>1973</v>
      </c>
      <c r="B1976" s="4" t="str">
        <f aca="false">"661506025850700"</f>
        <v>661506025850700</v>
      </c>
      <c r="C1976" s="2" t="s">
        <v>3613</v>
      </c>
      <c r="D1976" s="4" t="s">
        <v>3614</v>
      </c>
      <c r="E1976" s="5" t="n">
        <v>3</v>
      </c>
      <c r="F1976" s="6" t="n">
        <v>1691.94</v>
      </c>
      <c r="G1976" s="6" t="n">
        <v>1522.75</v>
      </c>
    </row>
    <row r="1977" customFormat="false" ht="20" hidden="false" customHeight="true" outlineLevel="0" collapsed="false">
      <c r="A1977" s="4" t="n">
        <v>1974</v>
      </c>
      <c r="B1977" s="4" t="str">
        <f aca="false">"661506025850900"</f>
        <v>661506025850900</v>
      </c>
      <c r="C1977" s="2" t="s">
        <v>3615</v>
      </c>
      <c r="D1977" s="4" t="s">
        <v>3616</v>
      </c>
      <c r="E1977" s="5" t="n">
        <v>2</v>
      </c>
      <c r="F1977" s="6" t="n">
        <v>913.88</v>
      </c>
      <c r="G1977" s="6" t="n">
        <v>822.49</v>
      </c>
    </row>
    <row r="1978" customFormat="false" ht="20" hidden="false" customHeight="true" outlineLevel="0" collapsed="false">
      <c r="A1978" s="4" t="n">
        <v>1975</v>
      </c>
      <c r="B1978" s="4" t="str">
        <f aca="false">"661506025852500"</f>
        <v>661506025852500</v>
      </c>
      <c r="C1978" s="2" t="s">
        <v>3617</v>
      </c>
      <c r="D1978" s="4" t="s">
        <v>3618</v>
      </c>
      <c r="E1978" s="5" t="n">
        <v>5</v>
      </c>
      <c r="F1978" s="6" t="n">
        <v>2563.28</v>
      </c>
      <c r="G1978" s="6" t="n">
        <v>2306.95</v>
      </c>
    </row>
    <row r="1979" customFormat="false" ht="20" hidden="false" customHeight="true" outlineLevel="0" collapsed="false">
      <c r="A1979" s="4" t="n">
        <v>1976</v>
      </c>
      <c r="B1979" s="4" t="str">
        <f aca="false">"661506025852600"</f>
        <v>661506025852600</v>
      </c>
      <c r="C1979" s="2" t="s">
        <v>3619</v>
      </c>
      <c r="D1979" s="4" t="s">
        <v>3620</v>
      </c>
      <c r="E1979" s="5" t="n">
        <v>1</v>
      </c>
      <c r="F1979" s="6" t="n">
        <v>866</v>
      </c>
      <c r="G1979" s="6" t="n">
        <v>779.4</v>
      </c>
    </row>
    <row r="1980" customFormat="false" ht="20" hidden="false" customHeight="true" outlineLevel="0" collapsed="false">
      <c r="A1980" s="4" t="n">
        <v>1977</v>
      </c>
      <c r="B1980" s="4" t="str">
        <f aca="false">"661506025854400"</f>
        <v>661506025854400</v>
      </c>
      <c r="C1980" s="2" t="s">
        <v>3621</v>
      </c>
      <c r="D1980" s="4" t="str">
        <f aca="false">"911506026928623050"</f>
        <v>911506026928623050</v>
      </c>
      <c r="E1980" s="5" t="n">
        <v>8</v>
      </c>
      <c r="F1980" s="6" t="n">
        <v>3673.8</v>
      </c>
      <c r="G1980" s="6" t="n">
        <v>3306.42</v>
      </c>
    </row>
    <row r="1981" customFormat="false" ht="20" hidden="false" customHeight="true" outlineLevel="0" collapsed="false">
      <c r="A1981" s="4" t="n">
        <v>1978</v>
      </c>
      <c r="B1981" s="4" t="str">
        <f aca="false">"661506025880400"</f>
        <v>661506025880400</v>
      </c>
      <c r="C1981" s="2" t="s">
        <v>3622</v>
      </c>
      <c r="D1981" s="4" t="s">
        <v>3623</v>
      </c>
      <c r="E1981" s="5" t="n">
        <v>1</v>
      </c>
      <c r="F1981" s="6" t="n">
        <v>420</v>
      </c>
      <c r="G1981" s="6" t="n">
        <v>378</v>
      </c>
    </row>
    <row r="1982" customFormat="false" ht="20" hidden="false" customHeight="true" outlineLevel="0" collapsed="false">
      <c r="A1982" s="4" t="n">
        <v>1979</v>
      </c>
      <c r="B1982" s="4" t="str">
        <f aca="false">"661506026460500"</f>
        <v>661506026460500</v>
      </c>
      <c r="C1982" s="2" t="s">
        <v>3624</v>
      </c>
      <c r="D1982" s="4" t="s">
        <v>3625</v>
      </c>
      <c r="E1982" s="5" t="n">
        <v>4</v>
      </c>
      <c r="F1982" s="6" t="n">
        <v>2539.26</v>
      </c>
      <c r="G1982" s="6" t="n">
        <v>2285.33</v>
      </c>
    </row>
    <row r="1983" customFormat="false" ht="20" hidden="false" customHeight="true" outlineLevel="0" collapsed="false">
      <c r="A1983" s="4" t="n">
        <v>1980</v>
      </c>
      <c r="B1983" s="4" t="str">
        <f aca="false">"661506026460600"</f>
        <v>661506026460600</v>
      </c>
      <c r="C1983" s="2" t="s">
        <v>3626</v>
      </c>
      <c r="D1983" s="4" t="s">
        <v>3627</v>
      </c>
      <c r="E1983" s="5" t="n">
        <v>10</v>
      </c>
      <c r="F1983" s="6" t="n">
        <v>4640.3</v>
      </c>
      <c r="G1983" s="6" t="n">
        <v>4176.27</v>
      </c>
    </row>
    <row r="1984" customFormat="false" ht="20" hidden="false" customHeight="true" outlineLevel="0" collapsed="false">
      <c r="A1984" s="4" t="n">
        <v>1981</v>
      </c>
      <c r="B1984" s="4" t="str">
        <f aca="false">"661506026462400"</f>
        <v>661506026462400</v>
      </c>
      <c r="C1984" s="2" t="s">
        <v>3628</v>
      </c>
      <c r="D1984" s="4" t="s">
        <v>3629</v>
      </c>
      <c r="E1984" s="5" t="n">
        <v>4</v>
      </c>
      <c r="F1984" s="6" t="n">
        <v>1976.74</v>
      </c>
      <c r="G1984" s="6" t="n">
        <v>1779.07</v>
      </c>
    </row>
    <row r="1985" customFormat="false" ht="20" hidden="false" customHeight="true" outlineLevel="0" collapsed="false">
      <c r="A1985" s="4" t="n">
        <v>1982</v>
      </c>
      <c r="B1985" s="4" t="str">
        <f aca="false">"661506026464500"</f>
        <v>661506026464500</v>
      </c>
      <c r="C1985" s="2" t="s">
        <v>3630</v>
      </c>
      <c r="D1985" s="4" t="str">
        <f aca="false">"911506027901674888"</f>
        <v>911506027901674888</v>
      </c>
      <c r="E1985" s="5" t="n">
        <v>7</v>
      </c>
      <c r="F1985" s="6" t="n">
        <v>3177.06</v>
      </c>
      <c r="G1985" s="6" t="n">
        <v>2859.35</v>
      </c>
    </row>
    <row r="1986" customFormat="false" ht="20" hidden="false" customHeight="true" outlineLevel="0" collapsed="false">
      <c r="A1986" s="4" t="n">
        <v>1983</v>
      </c>
      <c r="B1986" s="4" t="str">
        <f aca="false">"661506026466500"</f>
        <v>661506026466500</v>
      </c>
      <c r="C1986" s="2" t="s">
        <v>3631</v>
      </c>
      <c r="D1986" s="4" t="s">
        <v>3632</v>
      </c>
      <c r="E1986" s="5" t="n">
        <v>2</v>
      </c>
      <c r="F1986" s="6" t="n">
        <v>1231.52</v>
      </c>
      <c r="G1986" s="6" t="n">
        <v>1108.37</v>
      </c>
    </row>
    <row r="1987" customFormat="false" ht="20" hidden="false" customHeight="true" outlineLevel="0" collapsed="false">
      <c r="A1987" s="4" t="n">
        <v>1984</v>
      </c>
      <c r="B1987" s="4" t="str">
        <f aca="false">"661506026466600"</f>
        <v>661506026466600</v>
      </c>
      <c r="C1987" s="2" t="s">
        <v>3633</v>
      </c>
      <c r="D1987" s="4" t="str">
        <f aca="false">"521506025528114938"</f>
        <v>521506025528114938</v>
      </c>
      <c r="E1987" s="5" t="n">
        <v>34</v>
      </c>
      <c r="F1987" s="6" t="n">
        <v>15889.22</v>
      </c>
      <c r="G1987" s="6" t="n">
        <v>14300.3</v>
      </c>
    </row>
    <row r="1988" customFormat="false" ht="20" hidden="false" customHeight="true" outlineLevel="0" collapsed="false">
      <c r="A1988" s="4" t="n">
        <v>1985</v>
      </c>
      <c r="B1988" s="4" t="str">
        <f aca="false">"661506026472400"</f>
        <v>661506026472400</v>
      </c>
      <c r="C1988" s="2" t="s">
        <v>3634</v>
      </c>
      <c r="D1988" s="4" t="s">
        <v>3635</v>
      </c>
      <c r="E1988" s="5" t="n">
        <v>2</v>
      </c>
      <c r="F1988" s="6" t="n">
        <v>1121.1</v>
      </c>
      <c r="G1988" s="6" t="n">
        <v>1008.99</v>
      </c>
    </row>
    <row r="1989" customFormat="false" ht="20" hidden="false" customHeight="true" outlineLevel="0" collapsed="false">
      <c r="A1989" s="4" t="n">
        <v>1986</v>
      </c>
      <c r="B1989" s="4" t="str">
        <f aca="false">"661506026472500"</f>
        <v>661506026472500</v>
      </c>
      <c r="C1989" s="2" t="s">
        <v>3636</v>
      </c>
      <c r="D1989" s="4" t="s">
        <v>3637</v>
      </c>
      <c r="E1989" s="5" t="n">
        <v>4</v>
      </c>
      <c r="F1989" s="6" t="n">
        <v>2078</v>
      </c>
      <c r="G1989" s="6" t="n">
        <v>1870.2</v>
      </c>
    </row>
    <row r="1990" customFormat="false" ht="20" hidden="false" customHeight="true" outlineLevel="0" collapsed="false">
      <c r="A1990" s="4" t="n">
        <v>1987</v>
      </c>
      <c r="B1990" s="4" t="str">
        <f aca="false">"661506026472600"</f>
        <v>661506026472600</v>
      </c>
      <c r="C1990" s="2" t="s">
        <v>3638</v>
      </c>
      <c r="D1990" s="4" t="s">
        <v>3639</v>
      </c>
      <c r="E1990" s="5" t="n">
        <v>21</v>
      </c>
      <c r="F1990" s="6" t="n">
        <v>9787.1</v>
      </c>
      <c r="G1990" s="6" t="n">
        <v>8808.39</v>
      </c>
    </row>
    <row r="1991" customFormat="false" ht="20" hidden="false" customHeight="true" outlineLevel="0" collapsed="false">
      <c r="A1991" s="4" t="n">
        <v>1988</v>
      </c>
      <c r="B1991" s="4" t="str">
        <f aca="false">"661506026472700"</f>
        <v>661506026472700</v>
      </c>
      <c r="C1991" s="2" t="s">
        <v>3640</v>
      </c>
      <c r="D1991" s="4" t="s">
        <v>3641</v>
      </c>
      <c r="E1991" s="5" t="n">
        <v>1</v>
      </c>
      <c r="F1991" s="6" t="n">
        <v>470.86</v>
      </c>
      <c r="G1991" s="6" t="n">
        <v>423.77</v>
      </c>
    </row>
    <row r="1992" customFormat="false" ht="20" hidden="false" customHeight="true" outlineLevel="0" collapsed="false">
      <c r="A1992" s="4" t="n">
        <v>1989</v>
      </c>
      <c r="B1992" s="4" t="str">
        <f aca="false">"661506026472800"</f>
        <v>661506026472800</v>
      </c>
      <c r="C1992" s="2" t="s">
        <v>3642</v>
      </c>
      <c r="D1992" s="4" t="s">
        <v>3643</v>
      </c>
      <c r="E1992" s="5" t="n">
        <v>18</v>
      </c>
      <c r="F1992" s="6" t="n">
        <v>8536.14</v>
      </c>
      <c r="G1992" s="6" t="n">
        <v>7682.53</v>
      </c>
    </row>
    <row r="1993" customFormat="false" ht="20" hidden="false" customHeight="true" outlineLevel="0" collapsed="false">
      <c r="A1993" s="4" t="n">
        <v>1990</v>
      </c>
      <c r="B1993" s="4" t="str">
        <f aca="false">"661506026924800"</f>
        <v>661506026924800</v>
      </c>
      <c r="C1993" s="2" t="s">
        <v>3644</v>
      </c>
      <c r="D1993" s="4" t="s">
        <v>3645</v>
      </c>
      <c r="E1993" s="5" t="n">
        <v>4</v>
      </c>
      <c r="F1993" s="6" t="n">
        <v>1903.8</v>
      </c>
      <c r="G1993" s="6" t="n">
        <v>1713.42</v>
      </c>
    </row>
    <row r="1994" customFormat="false" ht="20" hidden="false" customHeight="true" outlineLevel="0" collapsed="false">
      <c r="A1994" s="4" t="n">
        <v>1991</v>
      </c>
      <c r="B1994" s="4" t="str">
        <f aca="false">"661506026926700"</f>
        <v>661506026926700</v>
      </c>
      <c r="C1994" s="2" t="s">
        <v>3646</v>
      </c>
      <c r="D1994" s="4" t="s">
        <v>3647</v>
      </c>
      <c r="E1994" s="5" t="n">
        <v>5</v>
      </c>
      <c r="F1994" s="6" t="n">
        <v>2784.3</v>
      </c>
      <c r="G1994" s="6" t="n">
        <v>2505.87</v>
      </c>
    </row>
    <row r="1995" customFormat="false" ht="20" hidden="false" customHeight="true" outlineLevel="0" collapsed="false">
      <c r="A1995" s="4" t="n">
        <v>1992</v>
      </c>
      <c r="B1995" s="4" t="str">
        <f aca="false">"661506025933300"</f>
        <v>661506025933300</v>
      </c>
      <c r="C1995" s="2" t="s">
        <v>3648</v>
      </c>
      <c r="D1995" s="4" t="s">
        <v>3649</v>
      </c>
      <c r="E1995" s="5" t="n">
        <v>12</v>
      </c>
      <c r="F1995" s="6" t="n">
        <v>6805.04</v>
      </c>
      <c r="G1995" s="6" t="n">
        <v>6124.54</v>
      </c>
    </row>
    <row r="1996" customFormat="false" ht="20" hidden="false" customHeight="true" outlineLevel="0" collapsed="false">
      <c r="A1996" s="4" t="n">
        <v>1993</v>
      </c>
      <c r="B1996" s="4" t="str">
        <f aca="false">"661506025934200"</f>
        <v>661506025934200</v>
      </c>
      <c r="C1996" s="2" t="s">
        <v>3650</v>
      </c>
      <c r="D1996" s="4" t="s">
        <v>3651</v>
      </c>
      <c r="E1996" s="5" t="n">
        <v>10</v>
      </c>
      <c r="F1996" s="6" t="n">
        <v>4815.58</v>
      </c>
      <c r="G1996" s="6" t="n">
        <v>4334.02</v>
      </c>
    </row>
    <row r="1997" customFormat="false" ht="20" hidden="false" customHeight="true" outlineLevel="0" collapsed="false">
      <c r="A1997" s="4" t="n">
        <v>1994</v>
      </c>
      <c r="B1997" s="4" t="str">
        <f aca="false">"661506025936600"</f>
        <v>661506025936600</v>
      </c>
      <c r="C1997" s="2" t="s">
        <v>3652</v>
      </c>
      <c r="D1997" s="4" t="s">
        <v>3653</v>
      </c>
      <c r="E1997" s="5" t="n">
        <v>4</v>
      </c>
      <c r="F1997" s="6" t="n">
        <v>2400</v>
      </c>
      <c r="G1997" s="6" t="n">
        <v>2160</v>
      </c>
    </row>
    <row r="1998" customFormat="false" ht="20" hidden="false" customHeight="true" outlineLevel="0" collapsed="false">
      <c r="A1998" s="4" t="n">
        <v>1995</v>
      </c>
      <c r="B1998" s="4" t="str">
        <f aca="false">"661506025936700"</f>
        <v>661506025936700</v>
      </c>
      <c r="C1998" s="2" t="s">
        <v>3654</v>
      </c>
      <c r="D1998" s="4" t="s">
        <v>3655</v>
      </c>
      <c r="E1998" s="5" t="n">
        <v>13</v>
      </c>
      <c r="F1998" s="6" t="n">
        <v>10292.52</v>
      </c>
      <c r="G1998" s="6" t="n">
        <v>9263.27</v>
      </c>
    </row>
    <row r="1999" customFormat="false" ht="20" hidden="false" customHeight="true" outlineLevel="0" collapsed="false">
      <c r="A1999" s="4" t="n">
        <v>1996</v>
      </c>
      <c r="B1999" s="4" t="str">
        <f aca="false">"661506025936800"</f>
        <v>661506025936800</v>
      </c>
      <c r="C1999" s="2" t="s">
        <v>3656</v>
      </c>
      <c r="D1999" s="4" t="s">
        <v>3657</v>
      </c>
      <c r="E1999" s="5" t="n">
        <v>1</v>
      </c>
      <c r="F1999" s="6" t="n">
        <v>532.84</v>
      </c>
      <c r="G1999" s="6" t="n">
        <v>479.56</v>
      </c>
    </row>
    <row r="2000" customFormat="false" ht="20" hidden="false" customHeight="true" outlineLevel="0" collapsed="false">
      <c r="A2000" s="4" t="n">
        <v>1997</v>
      </c>
      <c r="B2000" s="4" t="str">
        <f aca="false">"661506025937900"</f>
        <v>661506025937900</v>
      </c>
      <c r="C2000" s="2" t="s">
        <v>3658</v>
      </c>
      <c r="D2000" s="4" t="s">
        <v>3659</v>
      </c>
      <c r="E2000" s="5" t="n">
        <v>1</v>
      </c>
      <c r="F2000" s="6" t="n">
        <v>420</v>
      </c>
      <c r="G2000" s="6" t="n">
        <v>378</v>
      </c>
    </row>
    <row r="2001" customFormat="false" ht="20" hidden="false" customHeight="true" outlineLevel="0" collapsed="false">
      <c r="A2001" s="4" t="n">
        <v>1998</v>
      </c>
      <c r="B2001" s="4" t="str">
        <f aca="false">"661506025938000"</f>
        <v>661506025938000</v>
      </c>
      <c r="C2001" s="2" t="s">
        <v>3660</v>
      </c>
      <c r="D2001" s="4" t="s">
        <v>3661</v>
      </c>
      <c r="E2001" s="5" t="n">
        <v>35</v>
      </c>
      <c r="F2001" s="6" t="n">
        <v>15995.12</v>
      </c>
      <c r="G2001" s="6" t="n">
        <v>14395.61</v>
      </c>
    </row>
    <row r="2002" customFormat="false" ht="20" hidden="false" customHeight="true" outlineLevel="0" collapsed="false">
      <c r="A2002" s="4" t="n">
        <v>1999</v>
      </c>
      <c r="B2002" s="4" t="str">
        <f aca="false">"661506025942400"</f>
        <v>661506025942400</v>
      </c>
      <c r="C2002" s="2" t="s">
        <v>3662</v>
      </c>
      <c r="D2002" s="4" t="s">
        <v>3663</v>
      </c>
      <c r="E2002" s="5" t="n">
        <v>13</v>
      </c>
      <c r="F2002" s="6" t="n">
        <v>7425.3</v>
      </c>
      <c r="G2002" s="6" t="n">
        <v>6682.77</v>
      </c>
    </row>
    <row r="2003" customFormat="false" ht="20" hidden="false" customHeight="true" outlineLevel="0" collapsed="false">
      <c r="A2003" s="4" t="n">
        <v>2000</v>
      </c>
      <c r="B2003" s="4" t="str">
        <f aca="false">"661506025944500"</f>
        <v>661506025944500</v>
      </c>
      <c r="C2003" s="2" t="s">
        <v>3664</v>
      </c>
      <c r="D2003" s="4" t="s">
        <v>3665</v>
      </c>
      <c r="E2003" s="5" t="n">
        <v>5</v>
      </c>
      <c r="F2003" s="6" t="n">
        <v>2095.66</v>
      </c>
      <c r="G2003" s="6" t="n">
        <v>1886.09</v>
      </c>
    </row>
    <row r="2004" customFormat="false" ht="20" hidden="false" customHeight="true" outlineLevel="0" collapsed="false">
      <c r="A2004" s="4" t="n">
        <v>2001</v>
      </c>
      <c r="B2004" s="4" t="str">
        <f aca="false">"661506025944600"</f>
        <v>661506025944600</v>
      </c>
      <c r="C2004" s="2" t="s">
        <v>3666</v>
      </c>
      <c r="D2004" s="4" t="s">
        <v>3667</v>
      </c>
      <c r="E2004" s="5" t="n">
        <v>5</v>
      </c>
      <c r="F2004" s="6" t="n">
        <v>2442.28</v>
      </c>
      <c r="G2004" s="6" t="n">
        <v>2198.05</v>
      </c>
    </row>
    <row r="2005" customFormat="false" ht="20" hidden="false" customHeight="true" outlineLevel="0" collapsed="false">
      <c r="A2005" s="4" t="n">
        <v>2002</v>
      </c>
      <c r="B2005" s="4" t="str">
        <f aca="false">"661506025945300"</f>
        <v>661506025945300</v>
      </c>
      <c r="C2005" s="2" t="s">
        <v>3668</v>
      </c>
      <c r="D2005" s="4" t="s">
        <v>3669</v>
      </c>
      <c r="E2005" s="5" t="n">
        <v>28</v>
      </c>
      <c r="F2005" s="6" t="n">
        <v>14532.74</v>
      </c>
      <c r="G2005" s="6" t="n">
        <v>13079.47</v>
      </c>
    </row>
    <row r="2006" customFormat="false" ht="20" hidden="false" customHeight="true" outlineLevel="0" collapsed="false">
      <c r="A2006" s="4" t="n">
        <v>2003</v>
      </c>
      <c r="B2006" s="4" t="str">
        <f aca="false">"661506025946500"</f>
        <v>661506025946500</v>
      </c>
      <c r="C2006" s="2" t="s">
        <v>3670</v>
      </c>
      <c r="D2006" s="4" t="s">
        <v>3671</v>
      </c>
      <c r="E2006" s="5" t="n">
        <v>4</v>
      </c>
      <c r="F2006" s="6" t="n">
        <v>2795.76</v>
      </c>
      <c r="G2006" s="6" t="n">
        <v>2516.18</v>
      </c>
    </row>
    <row r="2007" customFormat="false" ht="20" hidden="false" customHeight="true" outlineLevel="0" collapsed="false">
      <c r="A2007" s="4" t="n">
        <v>2004</v>
      </c>
      <c r="B2007" s="4" t="str">
        <f aca="false">"661506025947500"</f>
        <v>661506025947500</v>
      </c>
      <c r="C2007" s="2" t="s">
        <v>3672</v>
      </c>
      <c r="D2007" s="4" t="s">
        <v>3673</v>
      </c>
      <c r="E2007" s="5" t="n">
        <v>2</v>
      </c>
      <c r="F2007" s="6" t="n">
        <v>913.88</v>
      </c>
      <c r="G2007" s="6" t="n">
        <v>822.49</v>
      </c>
    </row>
    <row r="2008" customFormat="false" ht="20" hidden="false" customHeight="true" outlineLevel="0" collapsed="false">
      <c r="A2008" s="4" t="n">
        <v>2005</v>
      </c>
      <c r="B2008" s="4" t="str">
        <f aca="false">"661506025950600"</f>
        <v>661506025950600</v>
      </c>
      <c r="C2008" s="2" t="s">
        <v>3674</v>
      </c>
      <c r="D2008" s="4" t="s">
        <v>3675</v>
      </c>
      <c r="E2008" s="5" t="n">
        <v>8</v>
      </c>
      <c r="F2008" s="6" t="n">
        <v>3654</v>
      </c>
      <c r="G2008" s="6" t="n">
        <v>3288.6</v>
      </c>
    </row>
    <row r="2009" customFormat="false" ht="20" hidden="false" customHeight="true" outlineLevel="0" collapsed="false">
      <c r="A2009" s="4" t="n">
        <v>2006</v>
      </c>
      <c r="B2009" s="4" t="str">
        <f aca="false">"661506025954900"</f>
        <v>661506025954900</v>
      </c>
      <c r="C2009" s="2" t="s">
        <v>3676</v>
      </c>
      <c r="D2009" s="4" t="s">
        <v>3677</v>
      </c>
      <c r="E2009" s="5" t="n">
        <v>2</v>
      </c>
      <c r="F2009" s="6" t="n">
        <v>942.76</v>
      </c>
      <c r="G2009" s="6" t="n">
        <v>848.48</v>
      </c>
    </row>
    <row r="2010" customFormat="false" ht="20" hidden="false" customHeight="true" outlineLevel="0" collapsed="false">
      <c r="A2010" s="4" t="n">
        <v>2007</v>
      </c>
      <c r="B2010" s="4" t="str">
        <f aca="false">"661506025955100"</f>
        <v>661506025955100</v>
      </c>
      <c r="C2010" s="2" t="s">
        <v>3678</v>
      </c>
      <c r="D2010" s="4" t="s">
        <v>3679</v>
      </c>
      <c r="E2010" s="5" t="n">
        <v>2</v>
      </c>
      <c r="F2010" s="6" t="n">
        <v>918.96</v>
      </c>
      <c r="G2010" s="6" t="n">
        <v>827.06</v>
      </c>
    </row>
    <row r="2011" customFormat="false" ht="20" hidden="false" customHeight="true" outlineLevel="0" collapsed="false">
      <c r="A2011" s="4" t="n">
        <v>2008</v>
      </c>
      <c r="B2011" s="4" t="str">
        <f aca="false">"661506025955200"</f>
        <v>661506025955200</v>
      </c>
      <c r="C2011" s="2" t="s">
        <v>3680</v>
      </c>
      <c r="D2011" s="4" t="s">
        <v>3681</v>
      </c>
      <c r="E2011" s="5" t="n">
        <v>32</v>
      </c>
      <c r="F2011" s="6" t="n">
        <v>14252.8</v>
      </c>
      <c r="G2011" s="6" t="n">
        <v>12827.52</v>
      </c>
    </row>
    <row r="2012" customFormat="false" ht="20" hidden="false" customHeight="true" outlineLevel="0" collapsed="false">
      <c r="A2012" s="4" t="n">
        <v>2009</v>
      </c>
      <c r="B2012" s="4" t="str">
        <f aca="false">"661506025955300"</f>
        <v>661506025955300</v>
      </c>
      <c r="C2012" s="2" t="s">
        <v>3682</v>
      </c>
      <c r="D2012" s="4" t="str">
        <f aca="false">"911506023990918631"</f>
        <v>911506023990918631</v>
      </c>
      <c r="E2012" s="5" t="n">
        <v>21</v>
      </c>
      <c r="F2012" s="6" t="n">
        <v>10088.14</v>
      </c>
      <c r="G2012" s="6" t="n">
        <v>9079.33</v>
      </c>
    </row>
    <row r="2013" customFormat="false" ht="20" hidden="false" customHeight="true" outlineLevel="0" collapsed="false">
      <c r="A2013" s="4" t="n">
        <v>2010</v>
      </c>
      <c r="B2013" s="4" t="str">
        <f aca="false">"661506025956100"</f>
        <v>661506025956100</v>
      </c>
      <c r="C2013" s="2" t="s">
        <v>3683</v>
      </c>
      <c r="D2013" s="4" t="s">
        <v>3684</v>
      </c>
      <c r="E2013" s="5" t="n">
        <v>359</v>
      </c>
      <c r="F2013" s="6" t="n">
        <v>163137.88</v>
      </c>
      <c r="G2013" s="6" t="n">
        <v>146824.09</v>
      </c>
    </row>
    <row r="2014" customFormat="false" ht="20" hidden="false" customHeight="true" outlineLevel="0" collapsed="false">
      <c r="A2014" s="4" t="n">
        <v>2011</v>
      </c>
      <c r="B2014" s="4" t="str">
        <f aca="false">"661506025956200"</f>
        <v>661506025956200</v>
      </c>
      <c r="C2014" s="2" t="s">
        <v>3685</v>
      </c>
      <c r="D2014" s="4" t="s">
        <v>3686</v>
      </c>
      <c r="E2014" s="5" t="n">
        <v>6</v>
      </c>
      <c r="F2014" s="6" t="n">
        <v>2883.6</v>
      </c>
      <c r="G2014" s="6" t="n">
        <v>2595.24</v>
      </c>
    </row>
    <row r="2015" customFormat="false" ht="20" hidden="false" customHeight="true" outlineLevel="0" collapsed="false">
      <c r="A2015" s="4" t="n">
        <v>2012</v>
      </c>
      <c r="B2015" s="4" t="str">
        <f aca="false">"661506026472900"</f>
        <v>661506026472900</v>
      </c>
      <c r="C2015" s="2" t="s">
        <v>3687</v>
      </c>
      <c r="D2015" s="4" t="s">
        <v>3688</v>
      </c>
      <c r="E2015" s="5" t="n">
        <v>1</v>
      </c>
      <c r="F2015" s="6" t="n">
        <v>456.94</v>
      </c>
      <c r="G2015" s="6" t="n">
        <v>411.25</v>
      </c>
    </row>
    <row r="2016" customFormat="false" ht="20" hidden="false" customHeight="true" outlineLevel="0" collapsed="false">
      <c r="A2016" s="4" t="n">
        <v>2013</v>
      </c>
      <c r="B2016" s="4" t="str">
        <f aca="false">"661506026473000"</f>
        <v>661506026473000</v>
      </c>
      <c r="C2016" s="2" t="s">
        <v>3689</v>
      </c>
      <c r="D2016" s="4" t="s">
        <v>42</v>
      </c>
      <c r="E2016" s="5" t="n">
        <v>7</v>
      </c>
      <c r="F2016" s="6" t="n">
        <v>3614.9</v>
      </c>
      <c r="G2016" s="6" t="n">
        <v>3253.41</v>
      </c>
    </row>
    <row r="2017" customFormat="false" ht="20" hidden="false" customHeight="true" outlineLevel="0" collapsed="false">
      <c r="A2017" s="4" t="n">
        <v>2014</v>
      </c>
      <c r="B2017" s="4" t="str">
        <f aca="false">"661506026474400"</f>
        <v>661506026474400</v>
      </c>
      <c r="C2017" s="2" t="s">
        <v>3690</v>
      </c>
      <c r="D2017" s="4" t="s">
        <v>3691</v>
      </c>
      <c r="E2017" s="5" t="n">
        <v>2</v>
      </c>
      <c r="F2017" s="6" t="n">
        <v>913.88</v>
      </c>
      <c r="G2017" s="6" t="n">
        <v>822.49</v>
      </c>
    </row>
    <row r="2018" customFormat="false" ht="20" hidden="false" customHeight="true" outlineLevel="0" collapsed="false">
      <c r="A2018" s="4" t="n">
        <v>2015</v>
      </c>
      <c r="B2018" s="4" t="str">
        <f aca="false">"661506026478400"</f>
        <v>661506026478400</v>
      </c>
      <c r="C2018" s="2" t="s">
        <v>3692</v>
      </c>
      <c r="D2018" s="4" t="s">
        <v>290</v>
      </c>
      <c r="E2018" s="5" t="n">
        <v>56</v>
      </c>
      <c r="F2018" s="6" t="n">
        <v>27123.44</v>
      </c>
      <c r="G2018" s="6" t="n">
        <v>24411.1</v>
      </c>
    </row>
    <row r="2019" customFormat="false" ht="20" hidden="false" customHeight="true" outlineLevel="0" collapsed="false">
      <c r="A2019" s="4" t="n">
        <v>2016</v>
      </c>
      <c r="B2019" s="4" t="str">
        <f aca="false">"661506026538400"</f>
        <v>661506026538400</v>
      </c>
      <c r="C2019" s="2" t="s">
        <v>3693</v>
      </c>
      <c r="D2019" s="4" t="s">
        <v>3694</v>
      </c>
      <c r="E2019" s="5" t="n">
        <v>3</v>
      </c>
      <c r="F2019" s="6" t="n">
        <v>1382.32</v>
      </c>
      <c r="G2019" s="6" t="n">
        <v>1244.09</v>
      </c>
    </row>
    <row r="2020" customFormat="false" ht="20" hidden="false" customHeight="true" outlineLevel="0" collapsed="false">
      <c r="A2020" s="4" t="n">
        <v>2017</v>
      </c>
      <c r="B2020" s="4" t="str">
        <f aca="false">"661506026540700"</f>
        <v>661506026540700</v>
      </c>
      <c r="C2020" s="2" t="s">
        <v>3695</v>
      </c>
      <c r="D2020" s="4" t="s">
        <v>3696</v>
      </c>
      <c r="E2020" s="5" t="n">
        <v>6</v>
      </c>
      <c r="F2020" s="6" t="n">
        <v>2863</v>
      </c>
      <c r="G2020" s="6" t="n">
        <v>2576.7</v>
      </c>
    </row>
    <row r="2021" customFormat="false" ht="20" hidden="false" customHeight="true" outlineLevel="0" collapsed="false">
      <c r="A2021" s="4" t="n">
        <v>2018</v>
      </c>
      <c r="B2021" s="4" t="str">
        <f aca="false">"661506026544800"</f>
        <v>661506026544800</v>
      </c>
      <c r="C2021" s="2" t="s">
        <v>3697</v>
      </c>
      <c r="D2021" s="4" t="s">
        <v>3698</v>
      </c>
      <c r="E2021" s="5" t="n">
        <v>7</v>
      </c>
      <c r="F2021" s="6" t="n">
        <v>3836.88</v>
      </c>
      <c r="G2021" s="6" t="n">
        <v>3453.19</v>
      </c>
    </row>
    <row r="2022" customFormat="false" ht="20" hidden="false" customHeight="true" outlineLevel="0" collapsed="false">
      <c r="A2022" s="4" t="n">
        <v>2019</v>
      </c>
      <c r="B2022" s="4" t="str">
        <f aca="false">"661506026546600"</f>
        <v>661506026546600</v>
      </c>
      <c r="C2022" s="2" t="s">
        <v>3699</v>
      </c>
      <c r="D2022" s="4" t="s">
        <v>3700</v>
      </c>
      <c r="E2022" s="5" t="n">
        <v>3</v>
      </c>
      <c r="F2022" s="6" t="n">
        <v>1489.66</v>
      </c>
      <c r="G2022" s="6" t="n">
        <v>1340.69</v>
      </c>
    </row>
    <row r="2023" customFormat="false" ht="20" hidden="false" customHeight="true" outlineLevel="0" collapsed="false">
      <c r="A2023" s="4" t="n">
        <v>2020</v>
      </c>
      <c r="B2023" s="4" t="str">
        <f aca="false">"661506026546700"</f>
        <v>661506026546700</v>
      </c>
      <c r="C2023" s="2" t="s">
        <v>3701</v>
      </c>
      <c r="D2023" s="4" t="s">
        <v>3702</v>
      </c>
      <c r="E2023" s="5" t="n">
        <v>1</v>
      </c>
      <c r="F2023" s="6" t="n">
        <v>872.92</v>
      </c>
      <c r="G2023" s="6" t="n">
        <v>785.63</v>
      </c>
    </row>
    <row r="2024" customFormat="false" ht="20" hidden="false" customHeight="true" outlineLevel="0" collapsed="false">
      <c r="A2024" s="4" t="n">
        <v>2021</v>
      </c>
      <c r="B2024" s="4" t="str">
        <f aca="false">"661506026546800"</f>
        <v>661506026546800</v>
      </c>
      <c r="C2024" s="2" t="s">
        <v>3703</v>
      </c>
      <c r="D2024" s="4" t="s">
        <v>3704</v>
      </c>
      <c r="E2024" s="5" t="n">
        <v>14</v>
      </c>
      <c r="F2024" s="6" t="n">
        <v>8675.82</v>
      </c>
      <c r="G2024" s="6" t="n">
        <v>7808.24</v>
      </c>
    </row>
    <row r="2025" customFormat="false" ht="20" hidden="false" customHeight="true" outlineLevel="0" collapsed="false">
      <c r="A2025" s="4" t="n">
        <v>2022</v>
      </c>
      <c r="B2025" s="4" t="str">
        <f aca="false">"661506026980400"</f>
        <v>661506026980400</v>
      </c>
      <c r="C2025" s="2" t="s">
        <v>3705</v>
      </c>
      <c r="D2025" s="4" t="s">
        <v>3706</v>
      </c>
      <c r="E2025" s="5" t="n">
        <v>2</v>
      </c>
      <c r="F2025" s="6" t="n">
        <v>960</v>
      </c>
      <c r="G2025" s="6" t="n">
        <v>864</v>
      </c>
    </row>
    <row r="2026" customFormat="false" ht="20" hidden="false" customHeight="true" outlineLevel="0" collapsed="false">
      <c r="A2026" s="4" t="n">
        <v>2023</v>
      </c>
      <c r="B2026" s="4" t="str">
        <f aca="false">"661506026980600"</f>
        <v>661506026980600</v>
      </c>
      <c r="C2026" s="2" t="s">
        <v>3707</v>
      </c>
      <c r="D2026" s="4" t="s">
        <v>3708</v>
      </c>
      <c r="E2026" s="5" t="n">
        <v>2</v>
      </c>
      <c r="F2026" s="6" t="n">
        <v>913.84</v>
      </c>
      <c r="G2026" s="6" t="n">
        <v>822.46</v>
      </c>
    </row>
    <row r="2027" customFormat="false" ht="20" hidden="false" customHeight="true" outlineLevel="0" collapsed="false">
      <c r="A2027" s="4" t="n">
        <v>2024</v>
      </c>
      <c r="B2027" s="4" t="str">
        <f aca="false">"661506026986500"</f>
        <v>661506026986500</v>
      </c>
      <c r="C2027" s="2" t="s">
        <v>3709</v>
      </c>
      <c r="D2027" s="4" t="s">
        <v>3710</v>
      </c>
      <c r="E2027" s="5" t="n">
        <v>2</v>
      </c>
      <c r="F2027" s="6" t="n">
        <v>913.44</v>
      </c>
      <c r="G2027" s="6" t="n">
        <v>822.1</v>
      </c>
    </row>
    <row r="2028" customFormat="false" ht="20" hidden="false" customHeight="true" outlineLevel="0" collapsed="false">
      <c r="A2028" s="4" t="n">
        <v>2025</v>
      </c>
      <c r="B2028" s="4" t="str">
        <f aca="false">"661506026986600"</f>
        <v>661506026986600</v>
      </c>
      <c r="C2028" s="2" t="s">
        <v>3711</v>
      </c>
      <c r="D2028" s="4" t="s">
        <v>3712</v>
      </c>
      <c r="E2028" s="5" t="n">
        <v>2</v>
      </c>
      <c r="F2028" s="6" t="n">
        <v>1380</v>
      </c>
      <c r="G2028" s="6" t="n">
        <v>1242</v>
      </c>
    </row>
    <row r="2029" customFormat="false" ht="20" hidden="false" customHeight="true" outlineLevel="0" collapsed="false">
      <c r="A2029" s="4" t="n">
        <v>2026</v>
      </c>
      <c r="B2029" s="4" t="str">
        <f aca="false">"661506026986700"</f>
        <v>661506026986700</v>
      </c>
      <c r="C2029" s="2" t="s">
        <v>3713</v>
      </c>
      <c r="D2029" s="4" t="s">
        <v>3714</v>
      </c>
      <c r="E2029" s="5" t="n">
        <v>9</v>
      </c>
      <c r="F2029" s="6" t="n">
        <v>4302.8</v>
      </c>
      <c r="G2029" s="6" t="n">
        <v>3872.52</v>
      </c>
    </row>
    <row r="2030" customFormat="false" ht="20" hidden="false" customHeight="true" outlineLevel="0" collapsed="false">
      <c r="A2030" s="4" t="n">
        <v>2027</v>
      </c>
      <c r="B2030" s="4" t="str">
        <f aca="false">"661506025962400"</f>
        <v>661506025962400</v>
      </c>
      <c r="C2030" s="2" t="s">
        <v>3715</v>
      </c>
      <c r="D2030" s="4" t="s">
        <v>3716</v>
      </c>
      <c r="E2030" s="5" t="n">
        <v>14</v>
      </c>
      <c r="F2030" s="6" t="n">
        <v>6357.5</v>
      </c>
      <c r="G2030" s="6" t="n">
        <v>5721.75</v>
      </c>
    </row>
    <row r="2031" customFormat="false" ht="20" hidden="false" customHeight="true" outlineLevel="0" collapsed="false">
      <c r="A2031" s="4" t="n">
        <v>2028</v>
      </c>
      <c r="B2031" s="4" t="str">
        <f aca="false">"661506025962600"</f>
        <v>661506025962600</v>
      </c>
      <c r="C2031" s="2" t="s">
        <v>3717</v>
      </c>
      <c r="D2031" s="4" t="s">
        <v>3718</v>
      </c>
      <c r="E2031" s="5" t="n">
        <v>9</v>
      </c>
      <c r="F2031" s="6" t="n">
        <v>4215.48</v>
      </c>
      <c r="G2031" s="6" t="n">
        <v>3793.93</v>
      </c>
    </row>
    <row r="2032" customFormat="false" ht="20" hidden="false" customHeight="true" outlineLevel="0" collapsed="false">
      <c r="A2032" s="4" t="n">
        <v>2029</v>
      </c>
      <c r="B2032" s="4" t="str">
        <f aca="false">"661506025962800"</f>
        <v>661506025962800</v>
      </c>
      <c r="C2032" s="2" t="s">
        <v>3719</v>
      </c>
      <c r="D2032" s="4" t="s">
        <v>3720</v>
      </c>
      <c r="E2032" s="5" t="n">
        <v>15</v>
      </c>
      <c r="F2032" s="6" t="n">
        <v>9616.32</v>
      </c>
      <c r="G2032" s="6" t="n">
        <v>8654.69</v>
      </c>
    </row>
    <row r="2033" customFormat="false" ht="20" hidden="false" customHeight="true" outlineLevel="0" collapsed="false">
      <c r="A2033" s="4" t="n">
        <v>2030</v>
      </c>
      <c r="B2033" s="4" t="str">
        <f aca="false">"661506025974600"</f>
        <v>661506025974600</v>
      </c>
      <c r="C2033" s="2" t="s">
        <v>3721</v>
      </c>
      <c r="D2033" s="4" t="str">
        <f aca="false">"911506023184607607"</f>
        <v>911506023184607607</v>
      </c>
      <c r="E2033" s="5" t="n">
        <v>3</v>
      </c>
      <c r="F2033" s="6" t="n">
        <v>1370.16</v>
      </c>
      <c r="G2033" s="6" t="n">
        <v>1233.14</v>
      </c>
    </row>
    <row r="2034" customFormat="false" ht="20" hidden="false" customHeight="true" outlineLevel="0" collapsed="false">
      <c r="A2034" s="4" t="n">
        <v>2031</v>
      </c>
      <c r="B2034" s="4" t="str">
        <f aca="false">"661506026020700"</f>
        <v>661506026020700</v>
      </c>
      <c r="C2034" s="2" t="s">
        <v>3722</v>
      </c>
      <c r="D2034" s="4" t="s">
        <v>3723</v>
      </c>
      <c r="E2034" s="5" t="n">
        <v>20</v>
      </c>
      <c r="F2034" s="6" t="n">
        <v>9210.98</v>
      </c>
      <c r="G2034" s="6" t="n">
        <v>8289.88</v>
      </c>
    </row>
    <row r="2035" customFormat="false" ht="20" hidden="false" customHeight="true" outlineLevel="0" collapsed="false">
      <c r="A2035" s="4" t="n">
        <v>2032</v>
      </c>
      <c r="B2035" s="4" t="str">
        <f aca="false">"661506026020800"</f>
        <v>661506026020800</v>
      </c>
      <c r="C2035" s="2" t="s">
        <v>3724</v>
      </c>
      <c r="D2035" s="4" t="s">
        <v>3725</v>
      </c>
      <c r="E2035" s="5" t="n">
        <v>1</v>
      </c>
      <c r="F2035" s="6" t="n">
        <v>456.94</v>
      </c>
      <c r="G2035" s="6" t="n">
        <v>411.25</v>
      </c>
    </row>
    <row r="2036" customFormat="false" ht="20" hidden="false" customHeight="true" outlineLevel="0" collapsed="false">
      <c r="A2036" s="4" t="n">
        <v>2033</v>
      </c>
      <c r="B2036" s="4" t="str">
        <f aca="false">"661506026024400"</f>
        <v>661506026024400</v>
      </c>
      <c r="C2036" s="2" t="s">
        <v>3726</v>
      </c>
      <c r="D2036" s="4" t="s">
        <v>3727</v>
      </c>
      <c r="E2036" s="5" t="n">
        <v>25</v>
      </c>
      <c r="F2036" s="6" t="n">
        <v>11624.06</v>
      </c>
      <c r="G2036" s="6" t="n">
        <v>10461.65</v>
      </c>
    </row>
    <row r="2037" customFormat="false" ht="20" hidden="false" customHeight="true" outlineLevel="0" collapsed="false">
      <c r="A2037" s="4" t="n">
        <v>2034</v>
      </c>
      <c r="B2037" s="4" t="str">
        <f aca="false">"661506026024500"</f>
        <v>661506026024500</v>
      </c>
      <c r="C2037" s="2" t="s">
        <v>3728</v>
      </c>
      <c r="D2037" s="4" t="s">
        <v>3729</v>
      </c>
      <c r="E2037" s="5" t="n">
        <v>2</v>
      </c>
      <c r="F2037" s="6" t="n">
        <v>1056.72</v>
      </c>
      <c r="G2037" s="6" t="n">
        <v>951.05</v>
      </c>
    </row>
    <row r="2038" customFormat="false" ht="20" hidden="false" customHeight="true" outlineLevel="0" collapsed="false">
      <c r="A2038" s="4" t="n">
        <v>2035</v>
      </c>
      <c r="B2038" s="4" t="str">
        <f aca="false">"661506026028600"</f>
        <v>661506026028600</v>
      </c>
      <c r="C2038" s="2" t="s">
        <v>3730</v>
      </c>
      <c r="D2038" s="4" t="s">
        <v>3731</v>
      </c>
      <c r="E2038" s="5" t="n">
        <v>12</v>
      </c>
      <c r="F2038" s="6" t="n">
        <v>5567.28</v>
      </c>
      <c r="G2038" s="6" t="n">
        <v>5010.55</v>
      </c>
    </row>
    <row r="2039" customFormat="false" ht="20" hidden="false" customHeight="true" outlineLevel="0" collapsed="false">
      <c r="A2039" s="4" t="n">
        <v>2036</v>
      </c>
      <c r="B2039" s="4" t="str">
        <f aca="false">"661506026028700"</f>
        <v>661506026028700</v>
      </c>
      <c r="C2039" s="2" t="s">
        <v>3732</v>
      </c>
      <c r="D2039" s="4" t="s">
        <v>3733</v>
      </c>
      <c r="E2039" s="5" t="n">
        <v>3</v>
      </c>
      <c r="F2039" s="6" t="n">
        <v>1370.82</v>
      </c>
      <c r="G2039" s="6" t="n">
        <v>1233.74</v>
      </c>
    </row>
    <row r="2040" customFormat="false" ht="20" hidden="false" customHeight="true" outlineLevel="0" collapsed="false">
      <c r="A2040" s="4" t="n">
        <v>2037</v>
      </c>
      <c r="B2040" s="4" t="str">
        <f aca="false">"661506026030400"</f>
        <v>661506026030400</v>
      </c>
      <c r="C2040" s="2" t="s">
        <v>3734</v>
      </c>
      <c r="D2040" s="4" t="s">
        <v>3735</v>
      </c>
      <c r="E2040" s="5" t="n">
        <v>19</v>
      </c>
      <c r="F2040" s="6" t="n">
        <v>10325.86</v>
      </c>
      <c r="G2040" s="6" t="n">
        <v>9293.27</v>
      </c>
    </row>
    <row r="2041" customFormat="false" ht="20" hidden="false" customHeight="true" outlineLevel="0" collapsed="false">
      <c r="A2041" s="4" t="n">
        <v>2038</v>
      </c>
      <c r="B2041" s="4" t="str">
        <f aca="false">"661506026030500"</f>
        <v>661506026030500</v>
      </c>
      <c r="C2041" s="2" t="s">
        <v>3736</v>
      </c>
      <c r="D2041" s="4" t="s">
        <v>3737</v>
      </c>
      <c r="E2041" s="5" t="n">
        <v>2</v>
      </c>
      <c r="F2041" s="6" t="n">
        <v>913.92</v>
      </c>
      <c r="G2041" s="6" t="n">
        <v>822.53</v>
      </c>
    </row>
    <row r="2042" customFormat="false" ht="20" hidden="false" customHeight="true" outlineLevel="0" collapsed="false">
      <c r="A2042" s="4" t="n">
        <v>2039</v>
      </c>
      <c r="B2042" s="4" t="str">
        <f aca="false">"661506026036400"</f>
        <v>661506026036400</v>
      </c>
      <c r="C2042" s="2" t="s">
        <v>3738</v>
      </c>
      <c r="D2042" s="4" t="s">
        <v>3739</v>
      </c>
      <c r="E2042" s="5" t="n">
        <v>6</v>
      </c>
      <c r="F2042" s="6" t="n">
        <v>3220.24</v>
      </c>
      <c r="G2042" s="6" t="n">
        <v>2898.22</v>
      </c>
    </row>
    <row r="2043" customFormat="false" ht="20" hidden="false" customHeight="true" outlineLevel="0" collapsed="false">
      <c r="A2043" s="4" t="n">
        <v>2040</v>
      </c>
      <c r="B2043" s="4" t="str">
        <f aca="false">"661506026038500"</f>
        <v>661506026038500</v>
      </c>
      <c r="C2043" s="2" t="s">
        <v>3740</v>
      </c>
      <c r="D2043" s="4" t="s">
        <v>3741</v>
      </c>
      <c r="E2043" s="5" t="n">
        <v>20</v>
      </c>
      <c r="F2043" s="6" t="n">
        <v>9134.46</v>
      </c>
      <c r="G2043" s="6" t="n">
        <v>8221.01</v>
      </c>
    </row>
    <row r="2044" customFormat="false" ht="20" hidden="false" customHeight="true" outlineLevel="0" collapsed="false">
      <c r="A2044" s="4" t="n">
        <v>2041</v>
      </c>
      <c r="B2044" s="4" t="str">
        <f aca="false">"661506026038600"</f>
        <v>661506026038600</v>
      </c>
      <c r="C2044" s="2" t="s">
        <v>3742</v>
      </c>
      <c r="D2044" s="4" t="s">
        <v>3743</v>
      </c>
      <c r="E2044" s="5" t="n">
        <v>2</v>
      </c>
      <c r="F2044" s="6" t="n">
        <v>913.88</v>
      </c>
      <c r="G2044" s="6" t="n">
        <v>822.49</v>
      </c>
    </row>
    <row r="2045" customFormat="false" ht="20" hidden="false" customHeight="true" outlineLevel="0" collapsed="false">
      <c r="A2045" s="4" t="n">
        <v>2042</v>
      </c>
      <c r="B2045" s="4" t="str">
        <f aca="false">"661506026546900"</f>
        <v>661506026546900</v>
      </c>
      <c r="C2045" s="2" t="s">
        <v>3744</v>
      </c>
      <c r="D2045" s="4" t="str">
        <f aca="false">"911506025669401491"</f>
        <v>911506025669401491</v>
      </c>
      <c r="E2045" s="5" t="n">
        <v>1</v>
      </c>
      <c r="F2045" s="6" t="n">
        <v>730.06</v>
      </c>
      <c r="G2045" s="6" t="n">
        <v>657.05</v>
      </c>
    </row>
    <row r="2046" customFormat="false" ht="20" hidden="false" customHeight="true" outlineLevel="0" collapsed="false">
      <c r="A2046" s="4" t="n">
        <v>2043</v>
      </c>
      <c r="B2046" s="4" t="str">
        <f aca="false">"661506026550400"</f>
        <v>661506026550400</v>
      </c>
      <c r="C2046" s="2" t="s">
        <v>3745</v>
      </c>
      <c r="D2046" s="4" t="s">
        <v>3746</v>
      </c>
      <c r="E2046" s="5" t="n">
        <v>2</v>
      </c>
      <c r="F2046" s="6" t="n">
        <v>1655.92</v>
      </c>
      <c r="G2046" s="6" t="n">
        <v>1490.33</v>
      </c>
    </row>
    <row r="2047" customFormat="false" ht="20" hidden="false" customHeight="true" outlineLevel="0" collapsed="false">
      <c r="A2047" s="4" t="n">
        <v>2044</v>
      </c>
      <c r="B2047" s="4" t="str">
        <f aca="false">"661506026550500"</f>
        <v>661506026550500</v>
      </c>
      <c r="C2047" s="2" t="s">
        <v>3747</v>
      </c>
      <c r="D2047" s="4" t="s">
        <v>3748</v>
      </c>
      <c r="E2047" s="5" t="n">
        <v>1</v>
      </c>
      <c r="F2047" s="6" t="n">
        <v>506.88</v>
      </c>
      <c r="G2047" s="6" t="n">
        <v>456.19</v>
      </c>
    </row>
    <row r="2048" customFormat="false" ht="20" hidden="false" customHeight="true" outlineLevel="0" collapsed="false">
      <c r="A2048" s="4" t="n">
        <v>2045</v>
      </c>
      <c r="B2048" s="4" t="str">
        <f aca="false">"661506026554600"</f>
        <v>661506026554600</v>
      </c>
      <c r="C2048" s="2" t="s">
        <v>3749</v>
      </c>
      <c r="D2048" s="4" t="s">
        <v>3750</v>
      </c>
      <c r="E2048" s="5" t="n">
        <v>4</v>
      </c>
      <c r="F2048" s="6" t="n">
        <v>1854.14</v>
      </c>
      <c r="G2048" s="6" t="n">
        <v>1668.73</v>
      </c>
    </row>
    <row r="2049" customFormat="false" ht="20" hidden="false" customHeight="true" outlineLevel="0" collapsed="false">
      <c r="A2049" s="4" t="n">
        <v>2046</v>
      </c>
      <c r="B2049" s="4" t="str">
        <f aca="false">"661506026554700"</f>
        <v>661506026554700</v>
      </c>
      <c r="C2049" s="2" t="s">
        <v>3751</v>
      </c>
      <c r="D2049" s="4" t="s">
        <v>3752</v>
      </c>
      <c r="E2049" s="5" t="n">
        <v>9</v>
      </c>
      <c r="F2049" s="6" t="n">
        <v>4115.14</v>
      </c>
      <c r="G2049" s="6" t="n">
        <v>3703.63</v>
      </c>
    </row>
    <row r="2050" customFormat="false" ht="20" hidden="false" customHeight="true" outlineLevel="0" collapsed="false">
      <c r="A2050" s="4" t="n">
        <v>2047</v>
      </c>
      <c r="B2050" s="4" t="str">
        <f aca="false">"661506026560500"</f>
        <v>661506026560500</v>
      </c>
      <c r="C2050" s="2" t="s">
        <v>3753</v>
      </c>
      <c r="D2050" s="4" t="s">
        <v>3754</v>
      </c>
      <c r="E2050" s="5" t="n">
        <v>2</v>
      </c>
      <c r="F2050" s="6" t="n">
        <v>913.44</v>
      </c>
      <c r="G2050" s="6" t="n">
        <v>822.1</v>
      </c>
    </row>
    <row r="2051" customFormat="false" ht="20" hidden="false" customHeight="true" outlineLevel="0" collapsed="false">
      <c r="A2051" s="4" t="n">
        <v>2048</v>
      </c>
      <c r="B2051" s="4" t="str">
        <f aca="false">"661506026560600"</f>
        <v>661506026560600</v>
      </c>
      <c r="C2051" s="2" t="s">
        <v>3755</v>
      </c>
      <c r="D2051" s="4" t="s">
        <v>3756</v>
      </c>
      <c r="E2051" s="5" t="n">
        <v>6</v>
      </c>
      <c r="F2051" s="6" t="n">
        <v>3283.36</v>
      </c>
      <c r="G2051" s="6" t="n">
        <v>2955.02</v>
      </c>
    </row>
    <row r="2052" customFormat="false" ht="20" hidden="false" customHeight="true" outlineLevel="0" collapsed="false">
      <c r="A2052" s="4" t="n">
        <v>2049</v>
      </c>
      <c r="B2052" s="4" t="str">
        <f aca="false">"661506026560700"</f>
        <v>661506026560700</v>
      </c>
      <c r="C2052" s="2" t="s">
        <v>3757</v>
      </c>
      <c r="D2052" s="4" t="s">
        <v>3758</v>
      </c>
      <c r="E2052" s="5" t="n">
        <v>6</v>
      </c>
      <c r="F2052" s="6" t="n">
        <v>2946.48</v>
      </c>
      <c r="G2052" s="6" t="n">
        <v>2651.83</v>
      </c>
    </row>
    <row r="2053" customFormat="false" ht="20" hidden="false" customHeight="true" outlineLevel="0" collapsed="false">
      <c r="A2053" s="4" t="n">
        <v>2050</v>
      </c>
      <c r="B2053" s="4" t="str">
        <f aca="false">"661506026562400"</f>
        <v>661506026562400</v>
      </c>
      <c r="C2053" s="2" t="s">
        <v>3759</v>
      </c>
      <c r="D2053" s="4" t="s">
        <v>3760</v>
      </c>
      <c r="E2053" s="5" t="n">
        <v>16</v>
      </c>
      <c r="F2053" s="6" t="n">
        <v>7728.6</v>
      </c>
      <c r="G2053" s="6" t="n">
        <v>6955.74</v>
      </c>
    </row>
    <row r="2054" customFormat="false" ht="20" hidden="false" customHeight="true" outlineLevel="0" collapsed="false">
      <c r="A2054" s="4" t="n">
        <v>2051</v>
      </c>
      <c r="B2054" s="4" t="str">
        <f aca="false">"661506026564700"</f>
        <v>661506026564700</v>
      </c>
      <c r="C2054" s="2" t="s">
        <v>3761</v>
      </c>
      <c r="D2054" s="4" t="s">
        <v>3762</v>
      </c>
      <c r="E2054" s="5" t="n">
        <v>16</v>
      </c>
      <c r="F2054" s="6" t="n">
        <v>8580.88</v>
      </c>
      <c r="G2054" s="6" t="n">
        <v>7722.79</v>
      </c>
    </row>
    <row r="2055" customFormat="false" ht="20" hidden="false" customHeight="true" outlineLevel="0" collapsed="false">
      <c r="A2055" s="4" t="n">
        <v>2052</v>
      </c>
      <c r="B2055" s="4" t="str">
        <f aca="false">"661506026042500"</f>
        <v>661506026042500</v>
      </c>
      <c r="C2055" s="2" t="s">
        <v>3763</v>
      </c>
      <c r="D2055" s="4" t="s">
        <v>3764</v>
      </c>
      <c r="E2055" s="5" t="n">
        <v>2</v>
      </c>
      <c r="F2055" s="6" t="n">
        <v>913.84</v>
      </c>
      <c r="G2055" s="6" t="n">
        <v>822.46</v>
      </c>
    </row>
    <row r="2056" customFormat="false" ht="20" hidden="false" customHeight="true" outlineLevel="0" collapsed="false">
      <c r="A2056" s="4" t="n">
        <v>2053</v>
      </c>
      <c r="B2056" s="4" t="str">
        <f aca="false">"661506026042700"</f>
        <v>661506026042700</v>
      </c>
      <c r="C2056" s="2" t="s">
        <v>3765</v>
      </c>
      <c r="D2056" s="4" t="s">
        <v>3766</v>
      </c>
      <c r="E2056" s="5" t="n">
        <v>3</v>
      </c>
      <c r="F2056" s="6" t="n">
        <v>1426.2</v>
      </c>
      <c r="G2056" s="6" t="n">
        <v>1283.58</v>
      </c>
    </row>
    <row r="2057" customFormat="false" ht="20" hidden="false" customHeight="true" outlineLevel="0" collapsed="false">
      <c r="A2057" s="4" t="n">
        <v>2054</v>
      </c>
      <c r="B2057" s="4" t="str">
        <f aca="false">"661506026044400"</f>
        <v>661506026044400</v>
      </c>
      <c r="C2057" s="2" t="s">
        <v>3767</v>
      </c>
      <c r="D2057" s="4" t="s">
        <v>3768</v>
      </c>
      <c r="E2057" s="5" t="n">
        <v>6</v>
      </c>
      <c r="F2057" s="6" t="n">
        <v>3176.58</v>
      </c>
      <c r="G2057" s="6" t="n">
        <v>2858.92</v>
      </c>
    </row>
    <row r="2058" customFormat="false" ht="20" hidden="false" customHeight="true" outlineLevel="0" collapsed="false">
      <c r="A2058" s="4" t="n">
        <v>2055</v>
      </c>
      <c r="B2058" s="4" t="str">
        <f aca="false">"661506026050500"</f>
        <v>661506026050500</v>
      </c>
      <c r="C2058" s="2" t="s">
        <v>3769</v>
      </c>
      <c r="D2058" s="4" t="s">
        <v>3770</v>
      </c>
      <c r="E2058" s="5" t="n">
        <v>5</v>
      </c>
      <c r="F2058" s="6" t="n">
        <v>3034</v>
      </c>
      <c r="G2058" s="6" t="n">
        <v>2730.6</v>
      </c>
    </row>
    <row r="2059" customFormat="false" ht="20" hidden="false" customHeight="true" outlineLevel="0" collapsed="false">
      <c r="A2059" s="4" t="n">
        <v>2056</v>
      </c>
      <c r="B2059" s="4" t="str">
        <f aca="false">"661506026050700"</f>
        <v>661506026050700</v>
      </c>
      <c r="C2059" s="2" t="s">
        <v>3771</v>
      </c>
      <c r="D2059" s="4" t="s">
        <v>3772</v>
      </c>
      <c r="E2059" s="5" t="n">
        <v>3</v>
      </c>
      <c r="F2059" s="6" t="n">
        <v>1680</v>
      </c>
      <c r="G2059" s="6" t="n">
        <v>1512</v>
      </c>
    </row>
    <row r="2060" customFormat="false" ht="20" hidden="false" customHeight="true" outlineLevel="0" collapsed="false">
      <c r="A2060" s="4" t="n">
        <v>2057</v>
      </c>
      <c r="B2060" s="4" t="str">
        <f aca="false">"661506026052600"</f>
        <v>661506026052600</v>
      </c>
      <c r="C2060" s="2" t="s">
        <v>3773</v>
      </c>
      <c r="D2060" s="4" t="s">
        <v>3774</v>
      </c>
      <c r="E2060" s="5" t="n">
        <v>4</v>
      </c>
      <c r="F2060" s="6" t="n">
        <v>1780.44</v>
      </c>
      <c r="G2060" s="6" t="n">
        <v>1602.4</v>
      </c>
    </row>
    <row r="2061" customFormat="false" ht="20" hidden="false" customHeight="true" outlineLevel="0" collapsed="false">
      <c r="A2061" s="4" t="n">
        <v>2058</v>
      </c>
      <c r="B2061" s="4" t="str">
        <f aca="false">"661506026052700"</f>
        <v>661506026052700</v>
      </c>
      <c r="C2061" s="2" t="s">
        <v>3775</v>
      </c>
      <c r="D2061" s="4" t="s">
        <v>3776</v>
      </c>
      <c r="E2061" s="5" t="n">
        <v>11</v>
      </c>
      <c r="F2061" s="6" t="n">
        <v>6949.32</v>
      </c>
      <c r="G2061" s="6" t="n">
        <v>6254.39</v>
      </c>
    </row>
    <row r="2062" customFormat="false" ht="20" hidden="false" customHeight="true" outlineLevel="0" collapsed="false">
      <c r="A2062" s="4" t="n">
        <v>2059</v>
      </c>
      <c r="B2062" s="4" t="str">
        <f aca="false">"661506026054400"</f>
        <v>661506026054400</v>
      </c>
      <c r="C2062" s="2" t="s">
        <v>3777</v>
      </c>
      <c r="D2062" s="4" t="s">
        <v>3778</v>
      </c>
      <c r="E2062" s="5" t="n">
        <v>5</v>
      </c>
      <c r="F2062" s="6" t="n">
        <v>2665.26</v>
      </c>
      <c r="G2062" s="6" t="n">
        <v>2398.73</v>
      </c>
    </row>
    <row r="2063" customFormat="false" ht="20" hidden="false" customHeight="true" outlineLevel="0" collapsed="false">
      <c r="A2063" s="4" t="n">
        <v>2060</v>
      </c>
      <c r="B2063" s="4" t="str">
        <f aca="false">"661506026054500"</f>
        <v>661506026054500</v>
      </c>
      <c r="C2063" s="2" t="s">
        <v>3779</v>
      </c>
      <c r="D2063" s="4" t="s">
        <v>3780</v>
      </c>
      <c r="E2063" s="5" t="n">
        <v>5</v>
      </c>
      <c r="F2063" s="6" t="n">
        <v>2458.6</v>
      </c>
      <c r="G2063" s="6" t="n">
        <v>2212.74</v>
      </c>
    </row>
    <row r="2064" customFormat="false" ht="20" hidden="false" customHeight="true" outlineLevel="0" collapsed="false">
      <c r="A2064" s="4" t="n">
        <v>2061</v>
      </c>
      <c r="B2064" s="4" t="str">
        <f aca="false">"661506026054600"</f>
        <v>661506026054600</v>
      </c>
      <c r="C2064" s="2" t="s">
        <v>3781</v>
      </c>
      <c r="D2064" s="4" t="s">
        <v>3782</v>
      </c>
      <c r="E2064" s="5" t="n">
        <v>3</v>
      </c>
      <c r="F2064" s="6" t="n">
        <v>1596.68</v>
      </c>
      <c r="G2064" s="6" t="n">
        <v>1437.01</v>
      </c>
    </row>
    <row r="2065" customFormat="false" ht="20" hidden="false" customHeight="true" outlineLevel="0" collapsed="false">
      <c r="A2065" s="4" t="n">
        <v>2062</v>
      </c>
      <c r="B2065" s="4" t="str">
        <f aca="false">"661506026058500"</f>
        <v>661506026058500</v>
      </c>
      <c r="C2065" s="2" t="s">
        <v>3783</v>
      </c>
      <c r="D2065" s="4" t="str">
        <f aca="false">"911506025669348819"</f>
        <v>911506025669348819</v>
      </c>
      <c r="E2065" s="5" t="n">
        <v>1</v>
      </c>
      <c r="F2065" s="6" t="n">
        <v>600</v>
      </c>
      <c r="G2065" s="6" t="n">
        <v>540</v>
      </c>
    </row>
    <row r="2066" customFormat="false" ht="20" hidden="false" customHeight="true" outlineLevel="0" collapsed="false">
      <c r="A2066" s="4" t="n">
        <v>2063</v>
      </c>
      <c r="B2066" s="4" t="str">
        <f aca="false">"661506026060500"</f>
        <v>661506026060500</v>
      </c>
      <c r="C2066" s="2" t="s">
        <v>3784</v>
      </c>
      <c r="D2066" s="4" t="s">
        <v>3785</v>
      </c>
      <c r="E2066" s="5" t="n">
        <v>18</v>
      </c>
      <c r="F2066" s="6" t="n">
        <v>9042.48</v>
      </c>
      <c r="G2066" s="6" t="n">
        <v>8138.23</v>
      </c>
    </row>
    <row r="2067" customFormat="false" ht="20" hidden="false" customHeight="true" outlineLevel="0" collapsed="false">
      <c r="A2067" s="4" t="n">
        <v>2064</v>
      </c>
      <c r="B2067" s="4" t="str">
        <f aca="false">"661506026066400"</f>
        <v>661506026066400</v>
      </c>
      <c r="C2067" s="2" t="s">
        <v>3786</v>
      </c>
      <c r="D2067" s="4" t="s">
        <v>3787</v>
      </c>
      <c r="E2067" s="5" t="n">
        <v>38</v>
      </c>
      <c r="F2067" s="6" t="n">
        <v>45395.92</v>
      </c>
      <c r="G2067" s="6" t="n">
        <v>40856.33</v>
      </c>
    </row>
    <row r="2068" customFormat="false" ht="20" hidden="false" customHeight="true" outlineLevel="0" collapsed="false">
      <c r="A2068" s="4" t="n">
        <v>2065</v>
      </c>
      <c r="B2068" s="4" t="str">
        <f aca="false">"661506026072400"</f>
        <v>661506026072400</v>
      </c>
      <c r="C2068" s="2" t="s">
        <v>3788</v>
      </c>
      <c r="D2068" s="4" t="s">
        <v>3789</v>
      </c>
      <c r="E2068" s="5" t="n">
        <v>1</v>
      </c>
      <c r="F2068" s="6" t="n">
        <v>771.72</v>
      </c>
      <c r="G2068" s="6" t="n">
        <v>694.55</v>
      </c>
    </row>
    <row r="2069" customFormat="false" ht="20" hidden="false" customHeight="true" outlineLevel="0" collapsed="false">
      <c r="A2069" s="4" t="n">
        <v>2066</v>
      </c>
      <c r="B2069" s="4" t="str">
        <f aca="false">"661506026078400"</f>
        <v>661506026078400</v>
      </c>
      <c r="C2069" s="2" t="s">
        <v>3790</v>
      </c>
      <c r="D2069" s="4" t="s">
        <v>3791</v>
      </c>
      <c r="E2069" s="5" t="n">
        <v>10</v>
      </c>
      <c r="F2069" s="6" t="n">
        <v>5205.56</v>
      </c>
      <c r="G2069" s="6" t="n">
        <v>4685</v>
      </c>
    </row>
    <row r="2070" customFormat="false" ht="20" hidden="false" customHeight="true" outlineLevel="0" collapsed="false">
      <c r="A2070" s="4" t="n">
        <v>2067</v>
      </c>
      <c r="B2070" s="4" t="str">
        <f aca="false">"661506026098500"</f>
        <v>661506026098500</v>
      </c>
      <c r="C2070" s="2" t="s">
        <v>3792</v>
      </c>
      <c r="D2070" s="4" t="str">
        <f aca="false">"911506027678739824"</f>
        <v>911506027678739824</v>
      </c>
      <c r="E2070" s="5" t="n">
        <v>4</v>
      </c>
      <c r="F2070" s="6" t="n">
        <v>1827.76</v>
      </c>
      <c r="G2070" s="6" t="n">
        <v>1644.98</v>
      </c>
    </row>
    <row r="2071" customFormat="false" ht="20" hidden="false" customHeight="true" outlineLevel="0" collapsed="false">
      <c r="A2071" s="4" t="n">
        <v>2068</v>
      </c>
      <c r="B2071" s="4" t="str">
        <f aca="false">"661506026120500"</f>
        <v>661506026120500</v>
      </c>
      <c r="C2071" s="2" t="s">
        <v>3793</v>
      </c>
      <c r="D2071" s="4" t="s">
        <v>3794</v>
      </c>
      <c r="E2071" s="5" t="n">
        <v>18</v>
      </c>
      <c r="F2071" s="6" t="n">
        <v>19477.32</v>
      </c>
      <c r="G2071" s="6" t="n">
        <v>17529.59</v>
      </c>
    </row>
    <row r="2072" customFormat="false" ht="20" hidden="false" customHeight="true" outlineLevel="0" collapsed="false">
      <c r="A2072" s="4" t="n">
        <v>2069</v>
      </c>
      <c r="B2072" s="4" t="str">
        <f aca="false">"661506026572700"</f>
        <v>661506026572700</v>
      </c>
      <c r="C2072" s="2" t="s">
        <v>3795</v>
      </c>
      <c r="D2072" s="4" t="s">
        <v>884</v>
      </c>
      <c r="E2072" s="5" t="n">
        <v>15</v>
      </c>
      <c r="F2072" s="6" t="n">
        <v>6868.28</v>
      </c>
      <c r="G2072" s="6" t="n">
        <v>6181.45</v>
      </c>
    </row>
    <row r="2073" customFormat="false" ht="20" hidden="false" customHeight="true" outlineLevel="0" collapsed="false">
      <c r="A2073" s="4" t="n">
        <v>2070</v>
      </c>
      <c r="B2073" s="4" t="str">
        <f aca="false">"661506026572800"</f>
        <v>661506026572800</v>
      </c>
      <c r="C2073" s="2" t="s">
        <v>3796</v>
      </c>
      <c r="D2073" s="4" t="str">
        <f aca="false">"911506023290801577"</f>
        <v>911506023290801577</v>
      </c>
      <c r="E2073" s="5" t="n">
        <v>1</v>
      </c>
      <c r="F2073" s="6" t="n">
        <v>660</v>
      </c>
      <c r="G2073" s="6" t="n">
        <v>594</v>
      </c>
    </row>
    <row r="2074" customFormat="false" ht="20" hidden="false" customHeight="true" outlineLevel="0" collapsed="false">
      <c r="A2074" s="4" t="n">
        <v>2071</v>
      </c>
      <c r="B2074" s="4" t="str">
        <f aca="false">"661506026576500"</f>
        <v>661506026576500</v>
      </c>
      <c r="C2074" s="2" t="s">
        <v>3797</v>
      </c>
      <c r="D2074" s="4" t="s">
        <v>3798</v>
      </c>
      <c r="E2074" s="5" t="n">
        <v>3</v>
      </c>
      <c r="F2074" s="6" t="n">
        <v>1370.76</v>
      </c>
      <c r="G2074" s="6" t="n">
        <v>1233.68</v>
      </c>
    </row>
    <row r="2075" customFormat="false" ht="20" hidden="false" customHeight="true" outlineLevel="0" collapsed="false">
      <c r="A2075" s="4" t="n">
        <v>2072</v>
      </c>
      <c r="B2075" s="4" t="str">
        <f aca="false">"661506026576600"</f>
        <v>661506026576600</v>
      </c>
      <c r="C2075" s="2" t="s">
        <v>3799</v>
      </c>
      <c r="D2075" s="4" t="s">
        <v>3800</v>
      </c>
      <c r="E2075" s="5" t="n">
        <v>2</v>
      </c>
      <c r="F2075" s="6" t="n">
        <v>913.92</v>
      </c>
      <c r="G2075" s="6" t="n">
        <v>822.53</v>
      </c>
    </row>
    <row r="2076" customFormat="false" ht="20" hidden="false" customHeight="true" outlineLevel="0" collapsed="false">
      <c r="A2076" s="4" t="n">
        <v>2073</v>
      </c>
      <c r="B2076" s="4" t="str">
        <f aca="false">"661506026582400"</f>
        <v>661506026582400</v>
      </c>
      <c r="C2076" s="2" t="s">
        <v>3801</v>
      </c>
      <c r="D2076" s="4" t="s">
        <v>3802</v>
      </c>
      <c r="E2076" s="5" t="n">
        <v>13</v>
      </c>
      <c r="F2076" s="6" t="n">
        <v>5789.14</v>
      </c>
      <c r="G2076" s="6" t="n">
        <v>5210.23</v>
      </c>
    </row>
    <row r="2077" customFormat="false" ht="20" hidden="false" customHeight="true" outlineLevel="0" collapsed="false">
      <c r="A2077" s="4" t="n">
        <v>2074</v>
      </c>
      <c r="B2077" s="4" t="str">
        <f aca="false">"661506026582500"</f>
        <v>661506026582500</v>
      </c>
      <c r="C2077" s="2" t="s">
        <v>3803</v>
      </c>
      <c r="D2077" s="4" t="s">
        <v>3804</v>
      </c>
      <c r="E2077" s="5" t="n">
        <v>1</v>
      </c>
      <c r="F2077" s="6" t="n">
        <v>875.8</v>
      </c>
      <c r="G2077" s="6" t="n">
        <v>788.22</v>
      </c>
    </row>
    <row r="2078" customFormat="false" ht="20" hidden="false" customHeight="true" outlineLevel="0" collapsed="false">
      <c r="A2078" s="4" t="n">
        <v>2075</v>
      </c>
      <c r="B2078" s="4" t="str">
        <f aca="false">"661506026590400"</f>
        <v>661506026590400</v>
      </c>
      <c r="C2078" s="2" t="s">
        <v>3805</v>
      </c>
      <c r="D2078" s="4" t="s">
        <v>3806</v>
      </c>
      <c r="E2078" s="5" t="n">
        <v>6</v>
      </c>
      <c r="F2078" s="6" t="n">
        <v>4358.36</v>
      </c>
      <c r="G2078" s="6" t="n">
        <v>3922.52</v>
      </c>
    </row>
    <row r="2079" customFormat="false" ht="20" hidden="false" customHeight="true" outlineLevel="0" collapsed="false">
      <c r="A2079" s="4" t="n">
        <v>2076</v>
      </c>
      <c r="B2079" s="4" t="str">
        <f aca="false">"661506026136400"</f>
        <v>661506026136400</v>
      </c>
      <c r="C2079" s="2" t="s">
        <v>3807</v>
      </c>
      <c r="D2079" s="4" t="s">
        <v>3808</v>
      </c>
      <c r="E2079" s="5" t="n">
        <v>30</v>
      </c>
      <c r="F2079" s="6" t="n">
        <v>30654.14</v>
      </c>
      <c r="G2079" s="6" t="n">
        <v>27588.73</v>
      </c>
    </row>
    <row r="2080" customFormat="false" ht="20" hidden="false" customHeight="true" outlineLevel="0" collapsed="false">
      <c r="A2080" s="4" t="n">
        <v>2077</v>
      </c>
      <c r="B2080" s="4" t="str">
        <f aca="false">"661506026138900"</f>
        <v>661506026138900</v>
      </c>
      <c r="C2080" s="2" t="s">
        <v>3809</v>
      </c>
      <c r="D2080" s="4" t="s">
        <v>3810</v>
      </c>
      <c r="E2080" s="5" t="n">
        <v>11</v>
      </c>
      <c r="F2080" s="6" t="n">
        <v>5634</v>
      </c>
      <c r="G2080" s="6" t="n">
        <v>5070.6</v>
      </c>
    </row>
    <row r="2081" customFormat="false" ht="20" hidden="false" customHeight="true" outlineLevel="0" collapsed="false">
      <c r="A2081" s="4" t="n">
        <v>2078</v>
      </c>
      <c r="B2081" s="4" t="str">
        <f aca="false">"661506026142400"</f>
        <v>661506026142400</v>
      </c>
      <c r="C2081" s="2" t="s">
        <v>3811</v>
      </c>
      <c r="D2081" s="4" t="s">
        <v>3812</v>
      </c>
      <c r="E2081" s="5" t="n">
        <v>2</v>
      </c>
      <c r="F2081" s="6" t="n">
        <v>1062.42</v>
      </c>
      <c r="G2081" s="6" t="n">
        <v>956.18</v>
      </c>
    </row>
    <row r="2082" customFormat="false" ht="20" hidden="false" customHeight="true" outlineLevel="0" collapsed="false">
      <c r="A2082" s="4" t="n">
        <v>2079</v>
      </c>
      <c r="B2082" s="4" t="str">
        <f aca="false">"661506026144600"</f>
        <v>661506026144600</v>
      </c>
      <c r="C2082" s="2" t="s">
        <v>3813</v>
      </c>
      <c r="D2082" s="4" t="s">
        <v>3814</v>
      </c>
      <c r="E2082" s="5" t="n">
        <v>2</v>
      </c>
      <c r="F2082" s="6" t="n">
        <v>1123.8</v>
      </c>
      <c r="G2082" s="6" t="n">
        <v>1011.42</v>
      </c>
    </row>
    <row r="2083" customFormat="false" ht="20" hidden="false" customHeight="true" outlineLevel="0" collapsed="false">
      <c r="A2083" s="4" t="n">
        <v>2080</v>
      </c>
      <c r="B2083" s="4" t="str">
        <f aca="false">"661506026148600"</f>
        <v>661506026148600</v>
      </c>
      <c r="C2083" s="2" t="s">
        <v>3815</v>
      </c>
      <c r="D2083" s="4" t="s">
        <v>3816</v>
      </c>
      <c r="E2083" s="5" t="n">
        <v>7</v>
      </c>
      <c r="F2083" s="6" t="n">
        <v>3150</v>
      </c>
      <c r="G2083" s="6" t="n">
        <v>2835</v>
      </c>
    </row>
    <row r="2084" customFormat="false" ht="20" hidden="false" customHeight="true" outlineLevel="0" collapsed="false">
      <c r="A2084" s="4" t="n">
        <v>2081</v>
      </c>
      <c r="B2084" s="4" t="str">
        <f aca="false">"661506026152400"</f>
        <v>661506026152400</v>
      </c>
      <c r="C2084" s="2" t="s">
        <v>3817</v>
      </c>
      <c r="D2084" s="4" t="str">
        <f aca="false">"911506025756752281"</f>
        <v>911506025756752281</v>
      </c>
      <c r="E2084" s="5" t="n">
        <v>15</v>
      </c>
      <c r="F2084" s="6" t="n">
        <v>6996.84</v>
      </c>
      <c r="G2084" s="6" t="n">
        <v>6297.16</v>
      </c>
    </row>
    <row r="2085" customFormat="false" ht="20" hidden="false" customHeight="true" outlineLevel="0" collapsed="false">
      <c r="A2085" s="4" t="n">
        <v>2082</v>
      </c>
      <c r="B2085" s="4" t="str">
        <f aca="false">"661506026152500"</f>
        <v>661506026152500</v>
      </c>
      <c r="C2085" s="2" t="s">
        <v>3818</v>
      </c>
      <c r="D2085" s="4" t="s">
        <v>3819</v>
      </c>
      <c r="E2085" s="5" t="n">
        <v>1</v>
      </c>
      <c r="F2085" s="6" t="n">
        <v>493.7</v>
      </c>
      <c r="G2085" s="6" t="n">
        <v>444.33</v>
      </c>
    </row>
    <row r="2086" customFormat="false" ht="20" hidden="false" customHeight="true" outlineLevel="0" collapsed="false">
      <c r="A2086" s="4" t="n">
        <v>2083</v>
      </c>
      <c r="B2086" s="4" t="str">
        <f aca="false">"661506026152800"</f>
        <v>661506026152800</v>
      </c>
      <c r="C2086" s="2" t="s">
        <v>3820</v>
      </c>
      <c r="D2086" s="4" t="s">
        <v>3821</v>
      </c>
      <c r="E2086" s="5" t="n">
        <v>120</v>
      </c>
      <c r="F2086" s="6" t="n">
        <v>68749.56</v>
      </c>
      <c r="G2086" s="6" t="n">
        <v>61874.6</v>
      </c>
    </row>
    <row r="2087" customFormat="false" ht="20" hidden="false" customHeight="true" outlineLevel="0" collapsed="false">
      <c r="A2087" s="4" t="n">
        <v>2084</v>
      </c>
      <c r="B2087" s="4" t="str">
        <f aca="false">"661506026154500"</f>
        <v>661506026154500</v>
      </c>
      <c r="C2087" s="2" t="s">
        <v>3822</v>
      </c>
      <c r="D2087" s="4" t="str">
        <f aca="false">"911506023414589170"</f>
        <v>911506023414589170</v>
      </c>
      <c r="E2087" s="5" t="n">
        <v>1</v>
      </c>
      <c r="F2087" s="6" t="n">
        <v>513.5</v>
      </c>
      <c r="G2087" s="6" t="n">
        <v>462.15</v>
      </c>
    </row>
    <row r="2088" customFormat="false" ht="20" hidden="false" customHeight="true" outlineLevel="0" collapsed="false">
      <c r="A2088" s="4" t="n">
        <v>2085</v>
      </c>
      <c r="B2088" s="4" t="str">
        <f aca="false">"661506026154600"</f>
        <v>661506026154600</v>
      </c>
      <c r="C2088" s="2" t="s">
        <v>3823</v>
      </c>
      <c r="D2088" s="4" t="str">
        <f aca="false">"911506025706215546"</f>
        <v>911506025706215546</v>
      </c>
      <c r="E2088" s="5" t="n">
        <v>1</v>
      </c>
      <c r="F2088" s="6" t="n">
        <v>456.92</v>
      </c>
      <c r="G2088" s="6" t="n">
        <v>411.23</v>
      </c>
    </row>
    <row r="2089" customFormat="false" ht="20" hidden="false" customHeight="true" outlineLevel="0" collapsed="false">
      <c r="A2089" s="4" t="n">
        <v>2086</v>
      </c>
      <c r="B2089" s="4" t="str">
        <f aca="false">"661506026154700"</f>
        <v>661506026154700</v>
      </c>
      <c r="C2089" s="2" t="s">
        <v>3824</v>
      </c>
      <c r="D2089" s="4" t="s">
        <v>3825</v>
      </c>
      <c r="E2089" s="5" t="n">
        <v>2</v>
      </c>
      <c r="F2089" s="6" t="n">
        <v>913.44</v>
      </c>
      <c r="G2089" s="6" t="n">
        <v>822.1</v>
      </c>
    </row>
    <row r="2090" customFormat="false" ht="20" hidden="false" customHeight="true" outlineLevel="0" collapsed="false">
      <c r="A2090" s="4" t="n">
        <v>2087</v>
      </c>
      <c r="B2090" s="4" t="str">
        <f aca="false">"661506026154800"</f>
        <v>661506026154800</v>
      </c>
      <c r="C2090" s="2" t="s">
        <v>3826</v>
      </c>
      <c r="D2090" s="4" t="s">
        <v>3827</v>
      </c>
      <c r="E2090" s="5" t="n">
        <v>1</v>
      </c>
      <c r="F2090" s="6" t="n">
        <v>694.24</v>
      </c>
      <c r="G2090" s="6" t="n">
        <v>624.82</v>
      </c>
    </row>
    <row r="2091" customFormat="false" ht="20" hidden="false" customHeight="true" outlineLevel="0" collapsed="false">
      <c r="A2091" s="4" t="n">
        <v>2088</v>
      </c>
      <c r="B2091" s="4" t="str">
        <f aca="false">"661506026162500"</f>
        <v>661506026162500</v>
      </c>
      <c r="C2091" s="2" t="s">
        <v>3828</v>
      </c>
      <c r="D2091" s="4" t="s">
        <v>3829</v>
      </c>
      <c r="E2091" s="5" t="n">
        <v>1</v>
      </c>
      <c r="F2091" s="6" t="n">
        <v>456.94</v>
      </c>
      <c r="G2091" s="6" t="n">
        <v>411.25</v>
      </c>
    </row>
    <row r="2092" customFormat="false" ht="20" hidden="false" customHeight="true" outlineLevel="0" collapsed="false">
      <c r="A2092" s="4" t="n">
        <v>2089</v>
      </c>
      <c r="B2092" s="4" t="str">
        <f aca="false">"661506026168700"</f>
        <v>661506026168700</v>
      </c>
      <c r="C2092" s="2" t="s">
        <v>3830</v>
      </c>
      <c r="D2092" s="4" t="s">
        <v>3831</v>
      </c>
      <c r="E2092" s="5" t="n">
        <v>50</v>
      </c>
      <c r="F2092" s="6" t="n">
        <v>68202.98</v>
      </c>
      <c r="G2092" s="6" t="n">
        <v>61382.68</v>
      </c>
    </row>
    <row r="2093" customFormat="false" ht="20" hidden="false" customHeight="true" outlineLevel="0" collapsed="false">
      <c r="A2093" s="4" t="n">
        <v>2090</v>
      </c>
      <c r="B2093" s="4" t="str">
        <f aca="false">"661506026590600"</f>
        <v>661506026590600</v>
      </c>
      <c r="C2093" s="2" t="s">
        <v>3832</v>
      </c>
      <c r="D2093" s="4" t="s">
        <v>3833</v>
      </c>
      <c r="E2093" s="5" t="n">
        <v>2</v>
      </c>
      <c r="F2093" s="6" t="n">
        <v>960</v>
      </c>
      <c r="G2093" s="6" t="n">
        <v>864</v>
      </c>
    </row>
    <row r="2094" customFormat="false" ht="20" hidden="false" customHeight="true" outlineLevel="0" collapsed="false">
      <c r="A2094" s="4" t="n">
        <v>2091</v>
      </c>
      <c r="B2094" s="4" t="str">
        <f aca="false">"661506026590900"</f>
        <v>661506026590900</v>
      </c>
      <c r="C2094" s="2" t="s">
        <v>3834</v>
      </c>
      <c r="D2094" s="4" t="s">
        <v>3835</v>
      </c>
      <c r="E2094" s="5" t="n">
        <v>3</v>
      </c>
      <c r="F2094" s="6" t="n">
        <v>1370.76</v>
      </c>
      <c r="G2094" s="6" t="n">
        <v>1233.68</v>
      </c>
    </row>
    <row r="2095" customFormat="false" ht="20" hidden="false" customHeight="true" outlineLevel="0" collapsed="false">
      <c r="A2095" s="4" t="n">
        <v>2092</v>
      </c>
      <c r="B2095" s="4" t="str">
        <f aca="false">"661506026591000"</f>
        <v>661506026591000</v>
      </c>
      <c r="C2095" s="2" t="s">
        <v>3836</v>
      </c>
      <c r="D2095" s="4" t="s">
        <v>3837</v>
      </c>
      <c r="E2095" s="5" t="n">
        <v>3</v>
      </c>
      <c r="F2095" s="6" t="n">
        <v>1678.08</v>
      </c>
      <c r="G2095" s="6" t="n">
        <v>1510.27</v>
      </c>
    </row>
    <row r="2096" customFormat="false" ht="20" hidden="false" customHeight="true" outlineLevel="0" collapsed="false">
      <c r="A2096" s="4" t="n">
        <v>2093</v>
      </c>
      <c r="B2096" s="4" t="str">
        <f aca="false">"661506026598700"</f>
        <v>661506026598700</v>
      </c>
      <c r="C2096" s="2" t="s">
        <v>3838</v>
      </c>
      <c r="D2096" s="4" t="s">
        <v>3839</v>
      </c>
      <c r="E2096" s="5" t="n">
        <v>4</v>
      </c>
      <c r="F2096" s="6" t="n">
        <v>1638.72</v>
      </c>
      <c r="G2096" s="6" t="n">
        <v>1474.85</v>
      </c>
    </row>
    <row r="2097" customFormat="false" ht="20" hidden="false" customHeight="true" outlineLevel="0" collapsed="false">
      <c r="A2097" s="4" t="n">
        <v>2094</v>
      </c>
      <c r="B2097" s="4" t="str">
        <f aca="false">"661506026598900"</f>
        <v>661506026598900</v>
      </c>
      <c r="C2097" s="2" t="s">
        <v>3840</v>
      </c>
      <c r="D2097" s="4" t="s">
        <v>3841</v>
      </c>
      <c r="E2097" s="5" t="n">
        <v>6</v>
      </c>
      <c r="F2097" s="6" t="n">
        <v>2898.98</v>
      </c>
      <c r="G2097" s="6" t="n">
        <v>2609.08</v>
      </c>
    </row>
    <row r="2098" customFormat="false" ht="20" hidden="false" customHeight="true" outlineLevel="0" collapsed="false">
      <c r="A2098" s="4" t="n">
        <v>2095</v>
      </c>
      <c r="B2098" s="4" t="str">
        <f aca="false">"661506026610400"</f>
        <v>661506026610400</v>
      </c>
      <c r="C2098" s="2" t="s">
        <v>3842</v>
      </c>
      <c r="D2098" s="4" t="s">
        <v>3843</v>
      </c>
      <c r="E2098" s="5" t="n">
        <v>7</v>
      </c>
      <c r="F2098" s="6" t="n">
        <v>3197.04</v>
      </c>
      <c r="G2098" s="6" t="n">
        <v>2877.34</v>
      </c>
    </row>
    <row r="2099" customFormat="false" ht="20" hidden="false" customHeight="true" outlineLevel="0" collapsed="false">
      <c r="A2099" s="4" t="n">
        <v>2096</v>
      </c>
      <c r="B2099" s="4" t="str">
        <f aca="false">"661506026668400"</f>
        <v>661506026668400</v>
      </c>
      <c r="C2099" s="2" t="s">
        <v>3844</v>
      </c>
      <c r="D2099" s="4" t="s">
        <v>3845</v>
      </c>
      <c r="E2099" s="5" t="n">
        <v>4</v>
      </c>
      <c r="F2099" s="6" t="n">
        <v>2534.86</v>
      </c>
      <c r="G2099" s="6" t="n">
        <v>2281.37</v>
      </c>
    </row>
    <row r="2100" customFormat="false" ht="20" hidden="false" customHeight="true" outlineLevel="0" collapsed="false">
      <c r="A2100" s="4" t="n">
        <v>2097</v>
      </c>
      <c r="B2100" s="4" t="str">
        <f aca="false">"661506026176400"</f>
        <v>661506026176400</v>
      </c>
      <c r="C2100" s="2" t="s">
        <v>3846</v>
      </c>
      <c r="D2100" s="4" t="str">
        <f aca="false">"911506026959368914"</f>
        <v>911506026959368914</v>
      </c>
      <c r="E2100" s="5" t="n">
        <v>3</v>
      </c>
      <c r="F2100" s="6" t="n">
        <v>1446.96</v>
      </c>
      <c r="G2100" s="6" t="n">
        <v>1302.26</v>
      </c>
    </row>
    <row r="2101" customFormat="false" ht="20" hidden="false" customHeight="true" outlineLevel="0" collapsed="false">
      <c r="A2101" s="4" t="n">
        <v>2098</v>
      </c>
      <c r="B2101" s="4" t="str">
        <f aca="false">"661506026176600"</f>
        <v>661506026176600</v>
      </c>
      <c r="C2101" s="2" t="s">
        <v>3847</v>
      </c>
      <c r="D2101" s="4" t="s">
        <v>3848</v>
      </c>
      <c r="E2101" s="5" t="n">
        <v>1</v>
      </c>
      <c r="F2101" s="6" t="n">
        <v>456.96</v>
      </c>
      <c r="G2101" s="6" t="n">
        <v>411.26</v>
      </c>
    </row>
    <row r="2102" customFormat="false" ht="20" hidden="false" customHeight="true" outlineLevel="0" collapsed="false">
      <c r="A2102" s="4" t="n">
        <v>2099</v>
      </c>
      <c r="B2102" s="4" t="str">
        <f aca="false">"661506026176700"</f>
        <v>661506026176700</v>
      </c>
      <c r="C2102" s="2" t="s">
        <v>3849</v>
      </c>
      <c r="D2102" s="4" t="str">
        <f aca="false">"911506026800497989"</f>
        <v>911506026800497989</v>
      </c>
      <c r="E2102" s="5" t="n">
        <v>16</v>
      </c>
      <c r="F2102" s="6" t="n">
        <v>13590.14</v>
      </c>
      <c r="G2102" s="6" t="n">
        <v>12231.13</v>
      </c>
    </row>
    <row r="2103" customFormat="false" ht="20" hidden="false" customHeight="true" outlineLevel="0" collapsed="false">
      <c r="A2103" s="4" t="n">
        <v>2100</v>
      </c>
      <c r="B2103" s="4" t="str">
        <f aca="false">"661506026180600"</f>
        <v>661506026180600</v>
      </c>
      <c r="C2103" s="2" t="s">
        <v>3850</v>
      </c>
      <c r="D2103" s="4" t="str">
        <f aca="false">"911506026865301289"</f>
        <v>911506026865301289</v>
      </c>
      <c r="E2103" s="5" t="n">
        <v>4</v>
      </c>
      <c r="F2103" s="6" t="n">
        <v>2040</v>
      </c>
      <c r="G2103" s="6" t="n">
        <v>1836</v>
      </c>
    </row>
    <row r="2104" customFormat="false" ht="20" hidden="false" customHeight="true" outlineLevel="0" collapsed="false">
      <c r="A2104" s="4" t="n">
        <v>2101</v>
      </c>
      <c r="B2104" s="4" t="str">
        <f aca="false">"661506026182400"</f>
        <v>661506026182400</v>
      </c>
      <c r="C2104" s="2" t="s">
        <v>3851</v>
      </c>
      <c r="D2104" s="4" t="s">
        <v>3852</v>
      </c>
      <c r="E2104" s="5" t="n">
        <v>4</v>
      </c>
      <c r="F2104" s="6" t="n">
        <v>3026.64</v>
      </c>
      <c r="G2104" s="6" t="n">
        <v>2723.98</v>
      </c>
    </row>
    <row r="2105" customFormat="false" ht="20" hidden="false" customHeight="true" outlineLevel="0" collapsed="false">
      <c r="A2105" s="4" t="n">
        <v>2102</v>
      </c>
      <c r="B2105" s="4" t="str">
        <f aca="false">"661506026196700"</f>
        <v>661506026196700</v>
      </c>
      <c r="C2105" s="2" t="s">
        <v>3853</v>
      </c>
      <c r="D2105" s="4" t="s">
        <v>3854</v>
      </c>
      <c r="E2105" s="5" t="n">
        <v>11</v>
      </c>
      <c r="F2105" s="6" t="n">
        <v>5276.28</v>
      </c>
      <c r="G2105" s="6" t="n">
        <v>4748.65</v>
      </c>
    </row>
    <row r="2106" customFormat="false" ht="20" hidden="false" customHeight="true" outlineLevel="0" collapsed="false">
      <c r="A2106" s="4" t="n">
        <v>2103</v>
      </c>
      <c r="B2106" s="4" t="str">
        <f aca="false">"661506026202500"</f>
        <v>661506026202500</v>
      </c>
      <c r="C2106" s="2" t="s">
        <v>3855</v>
      </c>
      <c r="D2106" s="4" t="s">
        <v>3856</v>
      </c>
      <c r="E2106" s="5" t="n">
        <v>1</v>
      </c>
      <c r="F2106" s="6" t="n">
        <v>456.72</v>
      </c>
      <c r="G2106" s="6" t="n">
        <v>411.05</v>
      </c>
    </row>
    <row r="2107" customFormat="false" ht="20" hidden="false" customHeight="true" outlineLevel="0" collapsed="false">
      <c r="A2107" s="4" t="n">
        <v>2104</v>
      </c>
      <c r="B2107" s="4" t="str">
        <f aca="false">"661506026206500"</f>
        <v>661506026206500</v>
      </c>
      <c r="C2107" s="2" t="s">
        <v>3857</v>
      </c>
      <c r="D2107" s="4" t="s">
        <v>3858</v>
      </c>
      <c r="E2107" s="5" t="n">
        <v>20</v>
      </c>
      <c r="F2107" s="6" t="n">
        <v>9431.44</v>
      </c>
      <c r="G2107" s="6" t="n">
        <v>8488.3</v>
      </c>
    </row>
    <row r="2108" customFormat="false" ht="20" hidden="false" customHeight="true" outlineLevel="0" collapsed="false">
      <c r="A2108" s="4" t="n">
        <v>2105</v>
      </c>
      <c r="B2108" s="4" t="str">
        <f aca="false">"661506026208400"</f>
        <v>661506026208400</v>
      </c>
      <c r="C2108" s="2" t="s">
        <v>3859</v>
      </c>
      <c r="D2108" s="4" t="s">
        <v>3860</v>
      </c>
      <c r="E2108" s="5" t="n">
        <v>11</v>
      </c>
      <c r="F2108" s="6" t="n">
        <v>5282.08</v>
      </c>
      <c r="G2108" s="6" t="n">
        <v>4753.87</v>
      </c>
    </row>
    <row r="2109" customFormat="false" ht="20" hidden="false" customHeight="true" outlineLevel="0" collapsed="false">
      <c r="A2109" s="4" t="n">
        <v>2106</v>
      </c>
      <c r="B2109" s="4" t="str">
        <f aca="false">"661506026210500"</f>
        <v>661506026210500</v>
      </c>
      <c r="C2109" s="2" t="s">
        <v>3861</v>
      </c>
      <c r="D2109" s="4" t="str">
        <f aca="false">"911506025528395923"</f>
        <v>911506025528395923</v>
      </c>
      <c r="E2109" s="5" t="n">
        <v>1</v>
      </c>
      <c r="F2109" s="6" t="n">
        <v>600</v>
      </c>
      <c r="G2109" s="6" t="n">
        <v>540</v>
      </c>
    </row>
    <row r="2110" customFormat="false" ht="20" hidden="false" customHeight="true" outlineLevel="0" collapsed="false">
      <c r="A2110" s="4" t="n">
        <v>2107</v>
      </c>
      <c r="B2110" s="4" t="str">
        <f aca="false">"661506026212400"</f>
        <v>661506026212400</v>
      </c>
      <c r="C2110" s="2" t="s">
        <v>3862</v>
      </c>
      <c r="D2110" s="4" t="s">
        <v>3863</v>
      </c>
      <c r="E2110" s="5" t="n">
        <v>6</v>
      </c>
      <c r="F2110" s="6" t="n">
        <v>3489.42</v>
      </c>
      <c r="G2110" s="6" t="n">
        <v>3140.48</v>
      </c>
    </row>
    <row r="2111" customFormat="false" ht="20" hidden="false" customHeight="true" outlineLevel="0" collapsed="false">
      <c r="A2111" s="4" t="n">
        <v>2108</v>
      </c>
      <c r="B2111" s="4" t="str">
        <f aca="false">"661506026216400"</f>
        <v>661506026216400</v>
      </c>
      <c r="C2111" s="2" t="s">
        <v>3864</v>
      </c>
      <c r="D2111" s="4" t="s">
        <v>3865</v>
      </c>
      <c r="E2111" s="5" t="n">
        <v>11</v>
      </c>
      <c r="F2111" s="6" t="n">
        <v>5063.66</v>
      </c>
      <c r="G2111" s="6" t="n">
        <v>4557.29</v>
      </c>
    </row>
    <row r="2112" customFormat="false" ht="20" hidden="false" customHeight="true" outlineLevel="0" collapsed="false">
      <c r="A2112" s="4" t="n">
        <v>2109</v>
      </c>
      <c r="B2112" s="4" t="str">
        <f aca="false">"661506026218400"</f>
        <v>661506026218400</v>
      </c>
      <c r="C2112" s="2" t="s">
        <v>3866</v>
      </c>
      <c r="D2112" s="4" t="s">
        <v>3867</v>
      </c>
      <c r="E2112" s="5" t="n">
        <v>1</v>
      </c>
      <c r="F2112" s="6" t="n">
        <v>600</v>
      </c>
      <c r="G2112" s="6" t="n">
        <v>540</v>
      </c>
    </row>
    <row r="2113" customFormat="false" ht="20" hidden="false" customHeight="true" outlineLevel="0" collapsed="false">
      <c r="A2113" s="4" t="n">
        <v>2110</v>
      </c>
      <c r="B2113" s="4" t="str">
        <f aca="false">"661506026218500"</f>
        <v>661506026218500</v>
      </c>
      <c r="C2113" s="2" t="s">
        <v>3868</v>
      </c>
      <c r="D2113" s="4" t="s">
        <v>3869</v>
      </c>
      <c r="E2113" s="5" t="n">
        <v>2</v>
      </c>
      <c r="F2113" s="6" t="n">
        <v>1416.94</v>
      </c>
      <c r="G2113" s="6" t="n">
        <v>1275.25</v>
      </c>
    </row>
    <row r="2114" customFormat="false" ht="20" hidden="false" customHeight="true" outlineLevel="0" collapsed="false">
      <c r="A2114" s="4" t="n">
        <v>2111</v>
      </c>
      <c r="B2114" s="4" t="str">
        <f aca="false">"661506026220500"</f>
        <v>661506026220500</v>
      </c>
      <c r="C2114" s="2" t="s">
        <v>3870</v>
      </c>
      <c r="D2114" s="4" t="s">
        <v>3871</v>
      </c>
      <c r="E2114" s="5" t="n">
        <v>2</v>
      </c>
      <c r="F2114" s="6" t="n">
        <v>1012.32</v>
      </c>
      <c r="G2114" s="6" t="n">
        <v>911.09</v>
      </c>
    </row>
    <row r="2115" customFormat="false" ht="20" hidden="false" customHeight="true" outlineLevel="0" collapsed="false">
      <c r="A2115" s="4" t="n">
        <v>2112</v>
      </c>
      <c r="B2115" s="4" t="str">
        <f aca="false">"661506026222400"</f>
        <v>661506026222400</v>
      </c>
      <c r="C2115" s="2" t="s">
        <v>3872</v>
      </c>
      <c r="D2115" s="4" t="s">
        <v>3873</v>
      </c>
      <c r="E2115" s="5" t="n">
        <v>1</v>
      </c>
      <c r="F2115" s="6" t="n">
        <v>462</v>
      </c>
      <c r="G2115" s="6" t="n">
        <v>415.8</v>
      </c>
    </row>
    <row r="2116" customFormat="false" ht="20" hidden="false" customHeight="true" outlineLevel="0" collapsed="false">
      <c r="A2116" s="4" t="n">
        <v>2113</v>
      </c>
      <c r="B2116" s="4" t="str">
        <f aca="false">"661506024743500"</f>
        <v>661506024743500</v>
      </c>
      <c r="C2116" s="2" t="s">
        <v>3874</v>
      </c>
      <c r="D2116" s="4" t="s">
        <v>3875</v>
      </c>
      <c r="E2116" s="5" t="n">
        <v>13</v>
      </c>
      <c r="F2116" s="6" t="n">
        <v>5646.22</v>
      </c>
      <c r="G2116" s="6" t="n">
        <v>5081.6</v>
      </c>
    </row>
    <row r="2117" customFormat="false" ht="20" hidden="false" customHeight="true" outlineLevel="0" collapsed="false">
      <c r="A2117" s="4" t="n">
        <v>2114</v>
      </c>
      <c r="B2117" s="4" t="str">
        <f aca="false">"661506024743600"</f>
        <v>661506024743600</v>
      </c>
      <c r="C2117" s="2" t="s">
        <v>3876</v>
      </c>
      <c r="D2117" s="4" t="str">
        <f aca="false">"911506025851999075"</f>
        <v>911506025851999075</v>
      </c>
      <c r="E2117" s="5" t="n">
        <v>22</v>
      </c>
      <c r="F2117" s="6" t="n">
        <v>10252.26</v>
      </c>
      <c r="G2117" s="6" t="n">
        <v>9227.03</v>
      </c>
    </row>
    <row r="2118" customFormat="false" ht="20" hidden="false" customHeight="true" outlineLevel="0" collapsed="false">
      <c r="A2118" s="4" t="n">
        <v>2115</v>
      </c>
      <c r="B2118" s="4" t="str">
        <f aca="false">"661506024744000"</f>
        <v>661506024744000</v>
      </c>
      <c r="C2118" s="2" t="s">
        <v>3877</v>
      </c>
      <c r="D2118" s="4" t="s">
        <v>3878</v>
      </c>
      <c r="E2118" s="5" t="n">
        <v>1</v>
      </c>
      <c r="F2118" s="6" t="n">
        <v>456.94</v>
      </c>
      <c r="G2118" s="6" t="n">
        <v>411.25</v>
      </c>
    </row>
    <row r="2119" customFormat="false" ht="20" hidden="false" customHeight="true" outlineLevel="0" collapsed="false">
      <c r="A2119" s="4" t="n">
        <v>2116</v>
      </c>
      <c r="B2119" s="4" t="str">
        <f aca="false">"661506024744500"</f>
        <v>661506024744500</v>
      </c>
      <c r="C2119" s="2" t="s">
        <v>3879</v>
      </c>
      <c r="D2119" s="4" t="str">
        <f aca="false">"911506026834325654"</f>
        <v>911506026834325654</v>
      </c>
      <c r="E2119" s="5" t="n">
        <v>4</v>
      </c>
      <c r="F2119" s="6" t="n">
        <v>2127.74</v>
      </c>
      <c r="G2119" s="6" t="n">
        <v>1914.97</v>
      </c>
    </row>
    <row r="2120" customFormat="false" ht="20" hidden="false" customHeight="true" outlineLevel="0" collapsed="false">
      <c r="A2120" s="4" t="n">
        <v>2117</v>
      </c>
      <c r="B2120" s="4" t="str">
        <f aca="false">"661506025182900"</f>
        <v>661506025182900</v>
      </c>
      <c r="C2120" s="2" t="s">
        <v>3880</v>
      </c>
      <c r="D2120" s="4" t="str">
        <f aca="false">"911506020578070246"</f>
        <v>911506020578070246</v>
      </c>
      <c r="E2120" s="5" t="n">
        <v>2</v>
      </c>
      <c r="F2120" s="6" t="n">
        <v>913.88</v>
      </c>
      <c r="G2120" s="6" t="n">
        <v>822.49</v>
      </c>
    </row>
    <row r="2121" customFormat="false" ht="20" hidden="false" customHeight="true" outlineLevel="0" collapsed="false">
      <c r="A2121" s="4" t="n">
        <v>2118</v>
      </c>
      <c r="B2121" s="4" t="str">
        <f aca="false">"661506025183000"</f>
        <v>661506025183000</v>
      </c>
      <c r="C2121" s="2" t="s">
        <v>3881</v>
      </c>
      <c r="D2121" s="4" t="s">
        <v>3882</v>
      </c>
      <c r="E2121" s="5" t="n">
        <v>6</v>
      </c>
      <c r="F2121" s="6" t="n">
        <v>3122.44</v>
      </c>
      <c r="G2121" s="6" t="n">
        <v>2810.2</v>
      </c>
    </row>
    <row r="2122" customFormat="false" ht="20" hidden="false" customHeight="true" outlineLevel="0" collapsed="false">
      <c r="A2122" s="4" t="n">
        <v>2119</v>
      </c>
      <c r="B2122" s="4" t="str">
        <f aca="false">"661506025190500"</f>
        <v>661506025190500</v>
      </c>
      <c r="C2122" s="2" t="s">
        <v>3883</v>
      </c>
      <c r="D2122" s="4" t="s">
        <v>3884</v>
      </c>
      <c r="E2122" s="5" t="n">
        <v>1</v>
      </c>
      <c r="F2122" s="6" t="n">
        <v>456.94</v>
      </c>
      <c r="G2122" s="6" t="n">
        <v>411.25</v>
      </c>
    </row>
    <row r="2123" customFormat="false" ht="20" hidden="false" customHeight="true" outlineLevel="0" collapsed="false">
      <c r="A2123" s="4" t="n">
        <v>2120</v>
      </c>
      <c r="B2123" s="4" t="str">
        <f aca="false">"661506025191100"</f>
        <v>661506025191100</v>
      </c>
      <c r="C2123" s="2" t="s">
        <v>3885</v>
      </c>
      <c r="D2123" s="4" t="s">
        <v>3886</v>
      </c>
      <c r="E2123" s="5" t="n">
        <v>19</v>
      </c>
      <c r="F2123" s="6" t="n">
        <v>14972.8</v>
      </c>
      <c r="G2123" s="6" t="n">
        <v>13475.52</v>
      </c>
    </row>
    <row r="2124" customFormat="false" ht="20" hidden="false" customHeight="true" outlineLevel="0" collapsed="false">
      <c r="A2124" s="4" t="n">
        <v>2121</v>
      </c>
      <c r="B2124" s="4" t="str">
        <f aca="false">"661506025191200"</f>
        <v>661506025191200</v>
      </c>
      <c r="C2124" s="2" t="s">
        <v>3887</v>
      </c>
      <c r="D2124" s="4" t="s">
        <v>3888</v>
      </c>
      <c r="E2124" s="5" t="n">
        <v>1</v>
      </c>
      <c r="F2124" s="6" t="n">
        <v>456.96</v>
      </c>
      <c r="G2124" s="6" t="n">
        <v>411.26</v>
      </c>
    </row>
    <row r="2125" customFormat="false" ht="20" hidden="false" customHeight="true" outlineLevel="0" collapsed="false">
      <c r="A2125" s="4" t="n">
        <v>2122</v>
      </c>
      <c r="B2125" s="4" t="str">
        <f aca="false">"661506025194500"</f>
        <v>661506025194500</v>
      </c>
      <c r="C2125" s="2" t="s">
        <v>3889</v>
      </c>
      <c r="D2125" s="4" t="s">
        <v>3890</v>
      </c>
      <c r="E2125" s="5" t="n">
        <v>14</v>
      </c>
      <c r="F2125" s="6" t="n">
        <v>7960.5</v>
      </c>
      <c r="G2125" s="6" t="n">
        <v>7164.45</v>
      </c>
    </row>
    <row r="2126" customFormat="false" ht="20" hidden="false" customHeight="true" outlineLevel="0" collapsed="false">
      <c r="A2126" s="4" t="n">
        <v>2123</v>
      </c>
      <c r="B2126" s="4" t="str">
        <f aca="false">"661506023951000"</f>
        <v>661506023951000</v>
      </c>
      <c r="C2126" s="2" t="s">
        <v>3891</v>
      </c>
      <c r="D2126" s="4" t="s">
        <v>3892</v>
      </c>
      <c r="E2126" s="5" t="n">
        <v>35</v>
      </c>
      <c r="F2126" s="6" t="n">
        <v>16385.56</v>
      </c>
      <c r="G2126" s="6" t="n">
        <v>14747</v>
      </c>
    </row>
    <row r="2127" customFormat="false" ht="20" hidden="false" customHeight="true" outlineLevel="0" collapsed="false">
      <c r="A2127" s="4" t="n">
        <v>2124</v>
      </c>
      <c r="B2127" s="4" t="str">
        <f aca="false">"661506023952400"</f>
        <v>661506023952400</v>
      </c>
      <c r="C2127" s="2" t="s">
        <v>3893</v>
      </c>
      <c r="D2127" s="4" t="s">
        <v>3894</v>
      </c>
      <c r="E2127" s="5" t="n">
        <v>5</v>
      </c>
      <c r="F2127" s="6" t="n">
        <v>3087.76</v>
      </c>
      <c r="G2127" s="6" t="n">
        <v>2778.98</v>
      </c>
    </row>
    <row r="2128" customFormat="false" ht="20" hidden="false" customHeight="true" outlineLevel="0" collapsed="false">
      <c r="A2128" s="4" t="n">
        <v>2125</v>
      </c>
      <c r="B2128" s="4" t="str">
        <f aca="false">"661506023954500"</f>
        <v>661506023954500</v>
      </c>
      <c r="C2128" s="2" t="s">
        <v>3895</v>
      </c>
      <c r="D2128" s="4" t="s">
        <v>3896</v>
      </c>
      <c r="E2128" s="5" t="n">
        <v>5</v>
      </c>
      <c r="F2128" s="6" t="n">
        <v>2340.38</v>
      </c>
      <c r="G2128" s="6" t="n">
        <v>2106.34</v>
      </c>
    </row>
    <row r="2129" customFormat="false" ht="20" hidden="false" customHeight="true" outlineLevel="0" collapsed="false">
      <c r="A2129" s="4" t="n">
        <v>2126</v>
      </c>
      <c r="B2129" s="4" t="str">
        <f aca="false">"661506023954600"</f>
        <v>661506023954600</v>
      </c>
      <c r="C2129" s="2" t="s">
        <v>3897</v>
      </c>
      <c r="D2129" s="4" t="s">
        <v>3898</v>
      </c>
      <c r="E2129" s="5" t="n">
        <v>1</v>
      </c>
      <c r="F2129" s="6" t="n">
        <v>456.94</v>
      </c>
      <c r="G2129" s="6" t="n">
        <v>411.25</v>
      </c>
    </row>
    <row r="2130" customFormat="false" ht="20" hidden="false" customHeight="true" outlineLevel="0" collapsed="false">
      <c r="A2130" s="4" t="n">
        <v>2127</v>
      </c>
      <c r="B2130" s="4" t="str">
        <f aca="false">"661506024370800"</f>
        <v>661506024370800</v>
      </c>
      <c r="C2130" s="2" t="s">
        <v>3899</v>
      </c>
      <c r="D2130" s="4" t="s">
        <v>3900</v>
      </c>
      <c r="E2130" s="5" t="n">
        <v>1</v>
      </c>
      <c r="F2130" s="6" t="n">
        <v>679.44</v>
      </c>
      <c r="G2130" s="6" t="n">
        <v>611.5</v>
      </c>
    </row>
    <row r="2131" customFormat="false" ht="20" hidden="false" customHeight="true" outlineLevel="0" collapsed="false">
      <c r="A2131" s="4" t="n">
        <v>2128</v>
      </c>
      <c r="B2131" s="4" t="str">
        <f aca="false">"661506024371000"</f>
        <v>661506024371000</v>
      </c>
      <c r="C2131" s="2" t="s">
        <v>3901</v>
      </c>
      <c r="D2131" s="4" t="s">
        <v>3902</v>
      </c>
      <c r="E2131" s="5" t="n">
        <v>1</v>
      </c>
      <c r="F2131" s="6" t="n">
        <v>880</v>
      </c>
      <c r="G2131" s="6" t="n">
        <v>792</v>
      </c>
    </row>
    <row r="2132" customFormat="false" ht="20" hidden="false" customHeight="true" outlineLevel="0" collapsed="false">
      <c r="A2132" s="4" t="n">
        <v>2129</v>
      </c>
      <c r="B2132" s="4" t="str">
        <f aca="false">"661506024371100"</f>
        <v>661506024371100</v>
      </c>
      <c r="C2132" s="2" t="s">
        <v>3903</v>
      </c>
      <c r="D2132" s="4" t="s">
        <v>3904</v>
      </c>
      <c r="E2132" s="5" t="n">
        <v>38</v>
      </c>
      <c r="F2132" s="6" t="n">
        <v>17712.84</v>
      </c>
      <c r="G2132" s="6" t="n">
        <v>15941.56</v>
      </c>
    </row>
    <row r="2133" customFormat="false" ht="20" hidden="false" customHeight="true" outlineLevel="0" collapsed="false">
      <c r="A2133" s="4" t="n">
        <v>2130</v>
      </c>
      <c r="B2133" s="4" t="str">
        <f aca="false">"661506024371200"</f>
        <v>661506024371200</v>
      </c>
      <c r="C2133" s="2" t="s">
        <v>3905</v>
      </c>
      <c r="D2133" s="4" t="s">
        <v>3906</v>
      </c>
      <c r="E2133" s="5" t="n">
        <v>3</v>
      </c>
      <c r="F2133" s="6" t="n">
        <v>1408.94</v>
      </c>
      <c r="G2133" s="6" t="n">
        <v>1268.05</v>
      </c>
    </row>
    <row r="2134" customFormat="false" ht="20" hidden="false" customHeight="true" outlineLevel="0" collapsed="false">
      <c r="A2134" s="4" t="n">
        <v>2131</v>
      </c>
      <c r="B2134" s="4" t="str">
        <f aca="false">"661506024371300"</f>
        <v>661506024371300</v>
      </c>
      <c r="C2134" s="2" t="s">
        <v>3907</v>
      </c>
      <c r="D2134" s="4" t="s">
        <v>3908</v>
      </c>
      <c r="E2134" s="5" t="n">
        <v>2</v>
      </c>
      <c r="F2134" s="6" t="n">
        <v>947.92</v>
      </c>
      <c r="G2134" s="6" t="n">
        <v>853.13</v>
      </c>
    </row>
    <row r="2135" customFormat="false" ht="20" hidden="false" customHeight="true" outlineLevel="0" collapsed="false">
      <c r="A2135" s="4" t="n">
        <v>2132</v>
      </c>
      <c r="B2135" s="4" t="str">
        <f aca="false">"661506024371400"</f>
        <v>661506024371400</v>
      </c>
      <c r="C2135" s="2" t="s">
        <v>3909</v>
      </c>
      <c r="D2135" s="4" t="s">
        <v>3910</v>
      </c>
      <c r="E2135" s="5" t="n">
        <v>1</v>
      </c>
      <c r="F2135" s="6" t="n">
        <v>456.96</v>
      </c>
      <c r="G2135" s="6" t="n">
        <v>411.26</v>
      </c>
    </row>
    <row r="2136" customFormat="false" ht="20" hidden="false" customHeight="true" outlineLevel="0" collapsed="false">
      <c r="A2136" s="4" t="n">
        <v>2133</v>
      </c>
      <c r="B2136" s="4" t="str">
        <f aca="false">"661506024744700"</f>
        <v>661506024744700</v>
      </c>
      <c r="C2136" s="2" t="s">
        <v>3911</v>
      </c>
      <c r="D2136" s="4" t="str">
        <f aca="false">"911506026900712272"</f>
        <v>911506026900712272</v>
      </c>
      <c r="E2136" s="5" t="n">
        <v>1</v>
      </c>
      <c r="F2136" s="6" t="n">
        <v>480</v>
      </c>
      <c r="G2136" s="6" t="n">
        <v>432</v>
      </c>
    </row>
    <row r="2137" customFormat="false" ht="20" hidden="false" customHeight="true" outlineLevel="0" collapsed="false">
      <c r="A2137" s="4" t="n">
        <v>2134</v>
      </c>
      <c r="B2137" s="4" t="str">
        <f aca="false">"661506024744800"</f>
        <v>661506024744800</v>
      </c>
      <c r="C2137" s="2" t="s">
        <v>3912</v>
      </c>
      <c r="D2137" s="4" t="s">
        <v>3913</v>
      </c>
      <c r="E2137" s="5" t="n">
        <v>20</v>
      </c>
      <c r="F2137" s="6" t="n">
        <v>9095.26</v>
      </c>
      <c r="G2137" s="6" t="n">
        <v>8185.73</v>
      </c>
    </row>
    <row r="2138" customFormat="false" ht="20" hidden="false" customHeight="true" outlineLevel="0" collapsed="false">
      <c r="A2138" s="4" t="n">
        <v>2135</v>
      </c>
      <c r="B2138" s="4" t="str">
        <f aca="false">"661506024748600"</f>
        <v>661506024748600</v>
      </c>
      <c r="C2138" s="2" t="s">
        <v>3914</v>
      </c>
      <c r="D2138" s="4" t="s">
        <v>3915</v>
      </c>
      <c r="E2138" s="5" t="n">
        <v>2</v>
      </c>
      <c r="F2138" s="6" t="n">
        <v>982.12</v>
      </c>
      <c r="G2138" s="6" t="n">
        <v>883.91</v>
      </c>
    </row>
    <row r="2139" customFormat="false" ht="20" hidden="false" customHeight="true" outlineLevel="0" collapsed="false">
      <c r="A2139" s="4" t="n">
        <v>2136</v>
      </c>
      <c r="B2139" s="4" t="str">
        <f aca="false">"661506024748800"</f>
        <v>661506024748800</v>
      </c>
      <c r="C2139" s="2" t="s">
        <v>3916</v>
      </c>
      <c r="D2139" s="4" t="s">
        <v>3917</v>
      </c>
      <c r="E2139" s="5" t="n">
        <v>1</v>
      </c>
      <c r="F2139" s="6" t="n">
        <v>456.96</v>
      </c>
      <c r="G2139" s="6" t="n">
        <v>411.26</v>
      </c>
    </row>
    <row r="2140" customFormat="false" ht="20" hidden="false" customHeight="true" outlineLevel="0" collapsed="false">
      <c r="A2140" s="4" t="n">
        <v>2137</v>
      </c>
      <c r="B2140" s="4" t="str">
        <f aca="false">"661506024750400"</f>
        <v>661506024750400</v>
      </c>
      <c r="C2140" s="2" t="s">
        <v>3918</v>
      </c>
      <c r="D2140" s="4" t="s">
        <v>3919</v>
      </c>
      <c r="E2140" s="5" t="n">
        <v>3</v>
      </c>
      <c r="F2140" s="6" t="n">
        <v>1370.82</v>
      </c>
      <c r="G2140" s="6" t="n">
        <v>1233.74</v>
      </c>
    </row>
    <row r="2141" customFormat="false" ht="20" hidden="false" customHeight="true" outlineLevel="0" collapsed="false">
      <c r="A2141" s="4" t="n">
        <v>2138</v>
      </c>
      <c r="B2141" s="4" t="str">
        <f aca="false">"661506024754500"</f>
        <v>661506024754500</v>
      </c>
      <c r="C2141" s="2" t="s">
        <v>3920</v>
      </c>
      <c r="D2141" s="4" t="s">
        <v>3921</v>
      </c>
      <c r="E2141" s="5" t="n">
        <v>11</v>
      </c>
      <c r="F2141" s="6" t="n">
        <v>5349.3</v>
      </c>
      <c r="G2141" s="6" t="n">
        <v>4814.37</v>
      </c>
    </row>
    <row r="2142" customFormat="false" ht="20" hidden="false" customHeight="true" outlineLevel="0" collapsed="false">
      <c r="A2142" s="4" t="n">
        <v>2139</v>
      </c>
      <c r="B2142" s="4" t="str">
        <f aca="false">"661506024800400"</f>
        <v>661506024800400</v>
      </c>
      <c r="C2142" s="2" t="s">
        <v>3922</v>
      </c>
      <c r="D2142" s="4" t="s">
        <v>3923</v>
      </c>
      <c r="E2142" s="5" t="n">
        <v>7</v>
      </c>
      <c r="F2142" s="6" t="n">
        <v>3281.2</v>
      </c>
      <c r="G2142" s="6" t="n">
        <v>2953.08</v>
      </c>
    </row>
    <row r="2143" customFormat="false" ht="20" hidden="false" customHeight="true" outlineLevel="0" collapsed="false">
      <c r="A2143" s="4" t="n">
        <v>2140</v>
      </c>
      <c r="B2143" s="4" t="str">
        <f aca="false">"661506024812600"</f>
        <v>661506024812600</v>
      </c>
      <c r="C2143" s="2" t="s">
        <v>3924</v>
      </c>
      <c r="D2143" s="4" t="s">
        <v>3925</v>
      </c>
      <c r="E2143" s="5" t="n">
        <v>9</v>
      </c>
      <c r="F2143" s="6" t="n">
        <v>12494.82</v>
      </c>
      <c r="G2143" s="6" t="n">
        <v>11245.34</v>
      </c>
    </row>
    <row r="2144" customFormat="false" ht="20" hidden="false" customHeight="true" outlineLevel="0" collapsed="false">
      <c r="A2144" s="4" t="n">
        <v>2141</v>
      </c>
      <c r="B2144" s="4" t="str">
        <f aca="false">"661506023978500"</f>
        <v>661506023978500</v>
      </c>
      <c r="C2144" s="2" t="s">
        <v>3926</v>
      </c>
      <c r="D2144" s="4" t="s">
        <v>3927</v>
      </c>
      <c r="E2144" s="5" t="n">
        <v>1</v>
      </c>
      <c r="F2144" s="6" t="n">
        <v>456.96</v>
      </c>
      <c r="G2144" s="6" t="n">
        <v>411.26</v>
      </c>
    </row>
    <row r="2145" customFormat="false" ht="20" hidden="false" customHeight="true" outlineLevel="0" collapsed="false">
      <c r="A2145" s="4" t="n">
        <v>2142</v>
      </c>
      <c r="B2145" s="4" t="str">
        <f aca="false">"661506023992500"</f>
        <v>661506023992500</v>
      </c>
      <c r="C2145" s="2" t="s">
        <v>3928</v>
      </c>
      <c r="D2145" s="4" t="s">
        <v>3929</v>
      </c>
      <c r="E2145" s="5" t="n">
        <v>1</v>
      </c>
      <c r="F2145" s="6" t="n">
        <v>456.72</v>
      </c>
      <c r="G2145" s="6" t="n">
        <v>411.05</v>
      </c>
    </row>
    <row r="2146" customFormat="false" ht="20" hidden="false" customHeight="true" outlineLevel="0" collapsed="false">
      <c r="A2146" s="4" t="n">
        <v>2143</v>
      </c>
      <c r="B2146" s="4" t="str">
        <f aca="false">"661506023992600"</f>
        <v>661506023992600</v>
      </c>
      <c r="C2146" s="2" t="s">
        <v>3930</v>
      </c>
      <c r="D2146" s="4" t="s">
        <v>3931</v>
      </c>
      <c r="E2146" s="5" t="n">
        <v>1</v>
      </c>
      <c r="F2146" s="6" t="n">
        <v>745.76</v>
      </c>
      <c r="G2146" s="6" t="n">
        <v>671.18</v>
      </c>
    </row>
    <row r="2147" customFormat="false" ht="20" hidden="false" customHeight="true" outlineLevel="0" collapsed="false">
      <c r="A2147" s="4" t="n">
        <v>2144</v>
      </c>
      <c r="B2147" s="4" t="str">
        <f aca="false">"661506024035000"</f>
        <v>661506024035000</v>
      </c>
      <c r="C2147" s="2" t="s">
        <v>3932</v>
      </c>
      <c r="D2147" s="4" t="str">
        <f aca="false">"911506026928770488"</f>
        <v>911506026928770488</v>
      </c>
      <c r="E2147" s="5" t="n">
        <v>9</v>
      </c>
      <c r="F2147" s="6" t="n">
        <v>4305.22</v>
      </c>
      <c r="G2147" s="6" t="n">
        <v>3874.7</v>
      </c>
    </row>
    <row r="2148" customFormat="false" ht="20" hidden="false" customHeight="true" outlineLevel="0" collapsed="false">
      <c r="A2148" s="4" t="n">
        <v>2145</v>
      </c>
      <c r="B2148" s="4" t="str">
        <f aca="false">"661506024040500"</f>
        <v>661506024040500</v>
      </c>
      <c r="C2148" s="2" t="s">
        <v>3933</v>
      </c>
      <c r="D2148" s="4" t="s">
        <v>3934</v>
      </c>
      <c r="E2148" s="5" t="n">
        <v>1</v>
      </c>
      <c r="F2148" s="6" t="n">
        <v>456.94</v>
      </c>
      <c r="G2148" s="6" t="n">
        <v>411.25</v>
      </c>
    </row>
    <row r="2149" customFormat="false" ht="20" hidden="false" customHeight="true" outlineLevel="0" collapsed="false">
      <c r="A2149" s="4" t="n">
        <v>2146</v>
      </c>
      <c r="B2149" s="4" t="str">
        <f aca="false">"661506024044400"</f>
        <v>661506024044400</v>
      </c>
      <c r="C2149" s="2" t="s">
        <v>3935</v>
      </c>
      <c r="D2149" s="4" t="s">
        <v>3936</v>
      </c>
      <c r="E2149" s="5" t="n">
        <v>3</v>
      </c>
      <c r="F2149" s="6" t="n">
        <v>1777.84</v>
      </c>
      <c r="G2149" s="6" t="n">
        <v>1600.06</v>
      </c>
    </row>
    <row r="2150" customFormat="false" ht="20" hidden="false" customHeight="true" outlineLevel="0" collapsed="false">
      <c r="A2150" s="4" t="n">
        <v>2147</v>
      </c>
      <c r="B2150" s="4" t="str">
        <f aca="false">"661506024044500"</f>
        <v>661506024044500</v>
      </c>
      <c r="C2150" s="2" t="s">
        <v>3937</v>
      </c>
      <c r="D2150" s="4" t="s">
        <v>3938</v>
      </c>
      <c r="E2150" s="5" t="n">
        <v>39</v>
      </c>
      <c r="F2150" s="6" t="n">
        <v>17738.84</v>
      </c>
      <c r="G2150" s="6" t="n">
        <v>15964.96</v>
      </c>
    </row>
    <row r="2151" customFormat="false" ht="20" hidden="false" customHeight="true" outlineLevel="0" collapsed="false">
      <c r="A2151" s="4" t="n">
        <v>2148</v>
      </c>
      <c r="B2151" s="4" t="str">
        <f aca="false">"661506024371500"</f>
        <v>661506024371500</v>
      </c>
      <c r="C2151" s="2" t="s">
        <v>3939</v>
      </c>
      <c r="D2151" s="4" t="s">
        <v>3940</v>
      </c>
      <c r="E2151" s="5" t="n">
        <v>2</v>
      </c>
      <c r="F2151" s="6" t="n">
        <v>1314.18</v>
      </c>
      <c r="G2151" s="6" t="n">
        <v>1182.76</v>
      </c>
    </row>
    <row r="2152" customFormat="false" ht="20" hidden="false" customHeight="true" outlineLevel="0" collapsed="false">
      <c r="A2152" s="4" t="n">
        <v>2149</v>
      </c>
      <c r="B2152" s="4" t="str">
        <f aca="false">"661506024378400"</f>
        <v>661506024378400</v>
      </c>
      <c r="C2152" s="2" t="s">
        <v>3941</v>
      </c>
      <c r="D2152" s="4" t="s">
        <v>3942</v>
      </c>
      <c r="E2152" s="5" t="n">
        <v>2</v>
      </c>
      <c r="F2152" s="6" t="n">
        <v>1700.74</v>
      </c>
      <c r="G2152" s="6" t="n">
        <v>1530.67</v>
      </c>
    </row>
    <row r="2153" customFormat="false" ht="20" hidden="false" customHeight="true" outlineLevel="0" collapsed="false">
      <c r="A2153" s="4" t="n">
        <v>2150</v>
      </c>
      <c r="B2153" s="4" t="str">
        <f aca="false">"661506024442400"</f>
        <v>661506024442400</v>
      </c>
      <c r="C2153" s="2" t="s">
        <v>3943</v>
      </c>
      <c r="D2153" s="4" t="s">
        <v>3944</v>
      </c>
      <c r="E2153" s="5" t="n">
        <v>1</v>
      </c>
      <c r="F2153" s="6" t="n">
        <v>456.72</v>
      </c>
      <c r="G2153" s="6" t="n">
        <v>411.05</v>
      </c>
    </row>
    <row r="2154" customFormat="false" ht="20" hidden="false" customHeight="true" outlineLevel="0" collapsed="false">
      <c r="A2154" s="4" t="n">
        <v>2151</v>
      </c>
      <c r="B2154" s="4" t="str">
        <f aca="false">"661506024832400"</f>
        <v>661506024832400</v>
      </c>
      <c r="C2154" s="2" t="s">
        <v>3945</v>
      </c>
      <c r="D2154" s="4" t="str">
        <f aca="false">"911506020578054404"</f>
        <v>911506020578054404</v>
      </c>
      <c r="E2154" s="5" t="n">
        <v>15</v>
      </c>
      <c r="F2154" s="6" t="n">
        <v>6956.4</v>
      </c>
      <c r="G2154" s="6" t="n">
        <v>6260.76</v>
      </c>
    </row>
    <row r="2155" customFormat="false" ht="20" hidden="false" customHeight="true" outlineLevel="0" collapsed="false">
      <c r="A2155" s="4" t="n">
        <v>2152</v>
      </c>
      <c r="B2155" s="4" t="str">
        <f aca="false">"661506024832500"</f>
        <v>661506024832500</v>
      </c>
      <c r="C2155" s="2" t="s">
        <v>3946</v>
      </c>
      <c r="D2155" s="4" t="s">
        <v>3947</v>
      </c>
      <c r="E2155" s="5" t="n">
        <v>1</v>
      </c>
      <c r="F2155" s="6" t="n">
        <v>1233.12</v>
      </c>
      <c r="G2155" s="6" t="n">
        <v>1109.81</v>
      </c>
    </row>
    <row r="2156" customFormat="false" ht="20" hidden="false" customHeight="true" outlineLevel="0" collapsed="false">
      <c r="A2156" s="4" t="n">
        <v>2153</v>
      </c>
      <c r="B2156" s="4" t="str">
        <f aca="false">"661506024832600"</f>
        <v>661506024832600</v>
      </c>
      <c r="C2156" s="2" t="s">
        <v>3948</v>
      </c>
      <c r="D2156" s="4" t="s">
        <v>3949</v>
      </c>
      <c r="E2156" s="5" t="n">
        <v>6</v>
      </c>
      <c r="F2156" s="6" t="n">
        <v>3075.16</v>
      </c>
      <c r="G2156" s="6" t="n">
        <v>2767.64</v>
      </c>
    </row>
    <row r="2157" customFormat="false" ht="20" hidden="false" customHeight="true" outlineLevel="0" collapsed="false">
      <c r="A2157" s="4" t="n">
        <v>2154</v>
      </c>
      <c r="B2157" s="4" t="str">
        <f aca="false">"661506024832800"</f>
        <v>661506024832800</v>
      </c>
      <c r="C2157" s="2" t="s">
        <v>3950</v>
      </c>
      <c r="D2157" s="4" t="s">
        <v>3951</v>
      </c>
      <c r="E2157" s="5" t="n">
        <v>21</v>
      </c>
      <c r="F2157" s="6" t="n">
        <v>15853.74</v>
      </c>
      <c r="G2157" s="6" t="n">
        <v>14268.37</v>
      </c>
    </row>
    <row r="2158" customFormat="false" ht="20" hidden="false" customHeight="true" outlineLevel="0" collapsed="false">
      <c r="A2158" s="4" t="n">
        <v>2155</v>
      </c>
      <c r="B2158" s="4" t="str">
        <f aca="false">"661506024834400"</f>
        <v>661506024834400</v>
      </c>
      <c r="C2158" s="2" t="s">
        <v>3952</v>
      </c>
      <c r="D2158" s="4" t="s">
        <v>3953</v>
      </c>
      <c r="E2158" s="5" t="n">
        <v>2</v>
      </c>
      <c r="F2158" s="6" t="n">
        <v>1662</v>
      </c>
      <c r="G2158" s="6" t="n">
        <v>1495.8</v>
      </c>
    </row>
    <row r="2159" customFormat="false" ht="20" hidden="false" customHeight="true" outlineLevel="0" collapsed="false">
      <c r="A2159" s="4" t="n">
        <v>2156</v>
      </c>
      <c r="B2159" s="4" t="str">
        <f aca="false">"661506024836400"</f>
        <v>661506024836400</v>
      </c>
      <c r="C2159" s="2" t="s">
        <v>3954</v>
      </c>
      <c r="D2159" s="4" t="s">
        <v>3955</v>
      </c>
      <c r="E2159" s="5" t="n">
        <v>12</v>
      </c>
      <c r="F2159" s="6" t="n">
        <v>5638.14</v>
      </c>
      <c r="G2159" s="6" t="n">
        <v>5074.33</v>
      </c>
    </row>
    <row r="2160" customFormat="false" ht="20" hidden="false" customHeight="true" outlineLevel="0" collapsed="false">
      <c r="A2160" s="4" t="n">
        <v>2157</v>
      </c>
      <c r="B2160" s="4" t="str">
        <f aca="false">"661506024838400"</f>
        <v>661506024838400</v>
      </c>
      <c r="C2160" s="2" t="s">
        <v>3956</v>
      </c>
      <c r="D2160" s="4" t="s">
        <v>3957</v>
      </c>
      <c r="E2160" s="5" t="n">
        <v>11</v>
      </c>
      <c r="F2160" s="6" t="n">
        <v>6955.08</v>
      </c>
      <c r="G2160" s="6" t="n">
        <v>6259.57</v>
      </c>
    </row>
    <row r="2161" customFormat="false" ht="20" hidden="false" customHeight="true" outlineLevel="0" collapsed="false">
      <c r="A2161" s="4" t="n">
        <v>2158</v>
      </c>
      <c r="B2161" s="4" t="str">
        <f aca="false">"661506024838500"</f>
        <v>661506024838500</v>
      </c>
      <c r="C2161" s="2" t="s">
        <v>3958</v>
      </c>
      <c r="D2161" s="4" t="s">
        <v>3959</v>
      </c>
      <c r="E2161" s="5" t="n">
        <v>7</v>
      </c>
      <c r="F2161" s="6" t="n">
        <v>3407.12</v>
      </c>
      <c r="G2161" s="6" t="n">
        <v>3066.41</v>
      </c>
    </row>
    <row r="2162" customFormat="false" ht="20" hidden="false" customHeight="true" outlineLevel="0" collapsed="false">
      <c r="A2162" s="4" t="n">
        <v>2159</v>
      </c>
      <c r="B2162" s="4" t="str">
        <f aca="false">"661506024838700"</f>
        <v>661506024838700</v>
      </c>
      <c r="C2162" s="2" t="s">
        <v>3960</v>
      </c>
      <c r="D2162" s="4" t="s">
        <v>3961</v>
      </c>
      <c r="E2162" s="5" t="n">
        <v>31</v>
      </c>
      <c r="F2162" s="6" t="n">
        <v>14529.3</v>
      </c>
      <c r="G2162" s="6" t="n">
        <v>13076.37</v>
      </c>
    </row>
    <row r="2163" customFormat="false" ht="20" hidden="false" customHeight="true" outlineLevel="0" collapsed="false">
      <c r="A2163" s="4" t="n">
        <v>2160</v>
      </c>
      <c r="B2163" s="4" t="str">
        <f aca="false">"661506024839100"</f>
        <v>661506024839100</v>
      </c>
      <c r="C2163" s="2" t="s">
        <v>3962</v>
      </c>
      <c r="D2163" s="4" t="str">
        <f aca="false">"911506023185115726"</f>
        <v>911506023185115726</v>
      </c>
      <c r="E2163" s="5" t="n">
        <v>8</v>
      </c>
      <c r="F2163" s="6" t="n">
        <v>3595.02</v>
      </c>
      <c r="G2163" s="6" t="n">
        <v>3235.52</v>
      </c>
    </row>
    <row r="2164" customFormat="false" ht="20" hidden="false" customHeight="true" outlineLevel="0" collapsed="false">
      <c r="A2164" s="4" t="n">
        <v>2161</v>
      </c>
      <c r="B2164" s="4" t="str">
        <f aca="false">"661506024044700"</f>
        <v>661506024044700</v>
      </c>
      <c r="C2164" s="2" t="s">
        <v>3963</v>
      </c>
      <c r="D2164" s="4" t="s">
        <v>3964</v>
      </c>
      <c r="E2164" s="5" t="n">
        <v>1</v>
      </c>
      <c r="F2164" s="6" t="n">
        <v>491.08</v>
      </c>
      <c r="G2164" s="6" t="n">
        <v>441.97</v>
      </c>
    </row>
    <row r="2165" customFormat="false" ht="20" hidden="false" customHeight="true" outlineLevel="0" collapsed="false">
      <c r="A2165" s="4" t="n">
        <v>2162</v>
      </c>
      <c r="B2165" s="4" t="str">
        <f aca="false">"661506024044800"</f>
        <v>661506024044800</v>
      </c>
      <c r="C2165" s="2" t="s">
        <v>3965</v>
      </c>
      <c r="D2165" s="4" t="s">
        <v>3966</v>
      </c>
      <c r="E2165" s="5" t="n">
        <v>2</v>
      </c>
      <c r="F2165" s="6" t="n">
        <v>913.44</v>
      </c>
      <c r="G2165" s="6" t="n">
        <v>822.1</v>
      </c>
    </row>
    <row r="2166" customFormat="false" ht="20" hidden="false" customHeight="true" outlineLevel="0" collapsed="false">
      <c r="A2166" s="4" t="n">
        <v>2163</v>
      </c>
      <c r="B2166" s="4" t="str">
        <f aca="false">"661506024048400"</f>
        <v>661506024048400</v>
      </c>
      <c r="C2166" s="2" t="s">
        <v>3967</v>
      </c>
      <c r="D2166" s="4" t="s">
        <v>3968</v>
      </c>
      <c r="E2166" s="5" t="n">
        <v>19</v>
      </c>
      <c r="F2166" s="6" t="n">
        <v>8454.58</v>
      </c>
      <c r="G2166" s="6" t="n">
        <v>7609.12</v>
      </c>
    </row>
    <row r="2167" customFormat="false" ht="20" hidden="false" customHeight="true" outlineLevel="0" collapsed="false">
      <c r="A2167" s="4" t="n">
        <v>2164</v>
      </c>
      <c r="B2167" s="4" t="str">
        <f aca="false">"661506024048500"</f>
        <v>661506024048500</v>
      </c>
      <c r="C2167" s="2" t="s">
        <v>3969</v>
      </c>
      <c r="D2167" s="4" t="s">
        <v>3970</v>
      </c>
      <c r="E2167" s="5" t="n">
        <v>1</v>
      </c>
      <c r="F2167" s="6" t="n">
        <v>840</v>
      </c>
      <c r="G2167" s="6" t="n">
        <v>756</v>
      </c>
    </row>
    <row r="2168" customFormat="false" ht="20" hidden="false" customHeight="true" outlineLevel="0" collapsed="false">
      <c r="A2168" s="4" t="n">
        <v>2165</v>
      </c>
      <c r="B2168" s="4" t="str">
        <f aca="false">"661506024048700"</f>
        <v>661506024048700</v>
      </c>
      <c r="C2168" s="2" t="s">
        <v>3971</v>
      </c>
      <c r="D2168" s="4" t="s">
        <v>3972</v>
      </c>
      <c r="E2168" s="5" t="n">
        <v>32</v>
      </c>
      <c r="F2168" s="6" t="n">
        <v>16998.44</v>
      </c>
      <c r="G2168" s="6" t="n">
        <v>15298.6</v>
      </c>
    </row>
    <row r="2169" customFormat="false" ht="20" hidden="false" customHeight="true" outlineLevel="0" collapsed="false">
      <c r="A2169" s="4" t="n">
        <v>2166</v>
      </c>
      <c r="B2169" s="4" t="str">
        <f aca="false">"661506024048900"</f>
        <v>661506024048900</v>
      </c>
      <c r="C2169" s="2" t="s">
        <v>3973</v>
      </c>
      <c r="D2169" s="4" t="s">
        <v>3974</v>
      </c>
      <c r="E2169" s="5" t="n">
        <v>5</v>
      </c>
      <c r="F2169" s="6" t="n">
        <v>2856.94</v>
      </c>
      <c r="G2169" s="6" t="n">
        <v>2571.25</v>
      </c>
    </row>
    <row r="2170" customFormat="false" ht="20" hidden="false" customHeight="true" outlineLevel="0" collapsed="false">
      <c r="A2170" s="4" t="n">
        <v>2167</v>
      </c>
      <c r="B2170" s="4" t="str">
        <f aca="false">"661506024442500"</f>
        <v>661506024442500</v>
      </c>
      <c r="C2170" s="2" t="s">
        <v>3975</v>
      </c>
      <c r="D2170" s="4" t="s">
        <v>3976</v>
      </c>
      <c r="E2170" s="5" t="n">
        <v>2</v>
      </c>
      <c r="F2170" s="6" t="n">
        <v>924</v>
      </c>
      <c r="G2170" s="6" t="n">
        <v>831.6</v>
      </c>
    </row>
    <row r="2171" customFormat="false" ht="20" hidden="false" customHeight="true" outlineLevel="0" collapsed="false">
      <c r="A2171" s="4" t="n">
        <v>2168</v>
      </c>
      <c r="B2171" s="4" t="str">
        <f aca="false">"661506024442600"</f>
        <v>661506024442600</v>
      </c>
      <c r="C2171" s="2" t="s">
        <v>3977</v>
      </c>
      <c r="D2171" s="4" t="str">
        <f aca="false">"911506027830334491"</f>
        <v>911506027830334491</v>
      </c>
      <c r="E2171" s="5" t="n">
        <v>9</v>
      </c>
      <c r="F2171" s="6" t="n">
        <v>4955.2</v>
      </c>
      <c r="G2171" s="6" t="n">
        <v>4459.68</v>
      </c>
    </row>
    <row r="2172" customFormat="false" ht="20" hidden="false" customHeight="true" outlineLevel="0" collapsed="false">
      <c r="A2172" s="4" t="n">
        <v>2169</v>
      </c>
      <c r="B2172" s="4" t="str">
        <f aca="false">"661506024442700"</f>
        <v>661506024442700</v>
      </c>
      <c r="C2172" s="2" t="s">
        <v>3978</v>
      </c>
      <c r="D2172" s="4" t="s">
        <v>3979</v>
      </c>
      <c r="E2172" s="5" t="n">
        <v>1</v>
      </c>
      <c r="F2172" s="6" t="n">
        <v>456.94</v>
      </c>
      <c r="G2172" s="6" t="n">
        <v>411.25</v>
      </c>
    </row>
    <row r="2173" customFormat="false" ht="20" hidden="false" customHeight="true" outlineLevel="0" collapsed="false">
      <c r="A2173" s="4" t="n">
        <v>2170</v>
      </c>
      <c r="B2173" s="4" t="str">
        <f aca="false">"661506024442800"</f>
        <v>661506024442800</v>
      </c>
      <c r="C2173" s="2" t="s">
        <v>3980</v>
      </c>
      <c r="D2173" s="4" t="s">
        <v>3981</v>
      </c>
      <c r="E2173" s="5" t="n">
        <v>37</v>
      </c>
      <c r="F2173" s="6" t="n">
        <v>18414</v>
      </c>
      <c r="G2173" s="6" t="n">
        <v>16572.6</v>
      </c>
    </row>
    <row r="2174" customFormat="false" ht="20" hidden="false" customHeight="true" outlineLevel="0" collapsed="false">
      <c r="A2174" s="4" t="n">
        <v>2171</v>
      </c>
      <c r="B2174" s="4" t="str">
        <f aca="false">"661506024444500"</f>
        <v>661506024444500</v>
      </c>
      <c r="C2174" s="2" t="s">
        <v>3982</v>
      </c>
      <c r="D2174" s="4" t="s">
        <v>3983</v>
      </c>
      <c r="E2174" s="5" t="n">
        <v>9</v>
      </c>
      <c r="F2174" s="6" t="n">
        <v>4970.42</v>
      </c>
      <c r="G2174" s="6" t="n">
        <v>4473.38</v>
      </c>
    </row>
    <row r="2175" customFormat="false" ht="20" hidden="false" customHeight="true" outlineLevel="0" collapsed="false">
      <c r="A2175" s="4" t="n">
        <v>2172</v>
      </c>
      <c r="B2175" s="4" t="str">
        <f aca="false">"661506024448400"</f>
        <v>661506024448400</v>
      </c>
      <c r="C2175" s="2" t="s">
        <v>3984</v>
      </c>
      <c r="D2175" s="4" t="s">
        <v>3985</v>
      </c>
      <c r="E2175" s="5" t="n">
        <v>9</v>
      </c>
      <c r="F2175" s="6" t="n">
        <v>5547.82</v>
      </c>
      <c r="G2175" s="6" t="n">
        <v>4993.04</v>
      </c>
    </row>
    <row r="2176" customFormat="false" ht="20" hidden="false" customHeight="true" outlineLevel="0" collapsed="false">
      <c r="A2176" s="4" t="n">
        <v>2173</v>
      </c>
      <c r="B2176" s="4" t="str">
        <f aca="false">"661506024839200"</f>
        <v>661506024839200</v>
      </c>
      <c r="C2176" s="2" t="s">
        <v>3986</v>
      </c>
      <c r="D2176" s="4" t="s">
        <v>3987</v>
      </c>
      <c r="E2176" s="5" t="n">
        <v>2</v>
      </c>
      <c r="F2176" s="6" t="n">
        <v>918.96</v>
      </c>
      <c r="G2176" s="6" t="n">
        <v>827.06</v>
      </c>
    </row>
    <row r="2177" customFormat="false" ht="20" hidden="false" customHeight="true" outlineLevel="0" collapsed="false">
      <c r="A2177" s="4" t="n">
        <v>2174</v>
      </c>
      <c r="B2177" s="4" t="str">
        <f aca="false">"661506024839300"</f>
        <v>661506024839300</v>
      </c>
      <c r="C2177" s="2" t="s">
        <v>3988</v>
      </c>
      <c r="D2177" s="4" t="s">
        <v>171</v>
      </c>
      <c r="E2177" s="5" t="n">
        <v>196</v>
      </c>
      <c r="F2177" s="6" t="n">
        <v>89208.54</v>
      </c>
      <c r="G2177" s="6" t="n">
        <v>80287.69</v>
      </c>
    </row>
    <row r="2178" customFormat="false" ht="20" hidden="false" customHeight="true" outlineLevel="0" collapsed="false">
      <c r="A2178" s="4" t="n">
        <v>2175</v>
      </c>
      <c r="B2178" s="4" t="str">
        <f aca="false">"661506024840400"</f>
        <v>661506024840400</v>
      </c>
      <c r="C2178" s="2" t="s">
        <v>3989</v>
      </c>
      <c r="D2178" s="4" t="s">
        <v>3990</v>
      </c>
      <c r="E2178" s="5" t="n">
        <v>17</v>
      </c>
      <c r="F2178" s="6" t="n">
        <v>7767.96</v>
      </c>
      <c r="G2178" s="6" t="n">
        <v>6991.16</v>
      </c>
    </row>
    <row r="2179" customFormat="false" ht="20" hidden="false" customHeight="true" outlineLevel="0" collapsed="false">
      <c r="A2179" s="4" t="n">
        <v>2176</v>
      </c>
      <c r="B2179" s="4" t="str">
        <f aca="false">"661506024848400"</f>
        <v>661506024848400</v>
      </c>
      <c r="C2179" s="2" t="s">
        <v>3991</v>
      </c>
      <c r="D2179" s="4" t="s">
        <v>3992</v>
      </c>
      <c r="E2179" s="5" t="n">
        <v>1</v>
      </c>
      <c r="F2179" s="6" t="n">
        <v>1892.64</v>
      </c>
      <c r="G2179" s="6" t="n">
        <v>1703.38</v>
      </c>
    </row>
    <row r="2180" customFormat="false" ht="20" hidden="false" customHeight="true" outlineLevel="0" collapsed="false">
      <c r="A2180" s="4" t="n">
        <v>2177</v>
      </c>
      <c r="B2180" s="4" t="str">
        <f aca="false">"661506024848600"</f>
        <v>661506024848600</v>
      </c>
      <c r="C2180" s="2" t="s">
        <v>3993</v>
      </c>
      <c r="D2180" s="4" t="s">
        <v>3994</v>
      </c>
      <c r="E2180" s="5" t="n">
        <v>1</v>
      </c>
      <c r="F2180" s="6" t="n">
        <v>456.94</v>
      </c>
      <c r="G2180" s="6" t="n">
        <v>411.25</v>
      </c>
    </row>
    <row r="2181" customFormat="false" ht="20" hidden="false" customHeight="true" outlineLevel="0" collapsed="false">
      <c r="A2181" s="4" t="n">
        <v>2178</v>
      </c>
      <c r="B2181" s="4" t="str">
        <f aca="false">"661506024852400"</f>
        <v>661506024852400</v>
      </c>
      <c r="C2181" s="2" t="s">
        <v>3995</v>
      </c>
      <c r="D2181" s="4" t="s">
        <v>3996</v>
      </c>
      <c r="E2181" s="5" t="n">
        <v>5</v>
      </c>
      <c r="F2181" s="6" t="n">
        <v>2850.76</v>
      </c>
      <c r="G2181" s="6" t="n">
        <v>2565.68</v>
      </c>
    </row>
    <row r="2182" customFormat="false" ht="20" hidden="false" customHeight="true" outlineLevel="0" collapsed="false">
      <c r="A2182" s="4" t="n">
        <v>2179</v>
      </c>
      <c r="B2182" s="4" t="str">
        <f aca="false">"661506024852500"</f>
        <v>661506024852500</v>
      </c>
      <c r="C2182" s="2" t="s">
        <v>3997</v>
      </c>
      <c r="D2182" s="4" t="s">
        <v>3998</v>
      </c>
      <c r="E2182" s="5" t="n">
        <v>1</v>
      </c>
      <c r="F2182" s="6" t="n">
        <v>609.24</v>
      </c>
      <c r="G2182" s="6" t="n">
        <v>548.32</v>
      </c>
    </row>
    <row r="2183" customFormat="false" ht="20" hidden="false" customHeight="true" outlineLevel="0" collapsed="false">
      <c r="A2183" s="4" t="n">
        <v>2180</v>
      </c>
      <c r="B2183" s="4" t="str">
        <f aca="false">"661506024882400"</f>
        <v>661506024882400</v>
      </c>
      <c r="C2183" s="2" t="s">
        <v>3999</v>
      </c>
      <c r="D2183" s="4" t="s">
        <v>4000</v>
      </c>
      <c r="E2183" s="5" t="n">
        <v>8</v>
      </c>
      <c r="F2183" s="6" t="n">
        <v>4104.92</v>
      </c>
      <c r="G2183" s="6" t="n">
        <v>3694.43</v>
      </c>
    </row>
    <row r="2184" customFormat="false" ht="20" hidden="false" customHeight="true" outlineLevel="0" collapsed="false">
      <c r="A2184" s="4" t="n">
        <v>2181</v>
      </c>
      <c r="B2184" s="4" t="str">
        <f aca="false">"661506024049200"</f>
        <v>661506024049200</v>
      </c>
      <c r="C2184" s="2" t="s">
        <v>4001</v>
      </c>
      <c r="D2184" s="4" t="str">
        <f aca="false">"911506023413161426"</f>
        <v>911506023413161426</v>
      </c>
      <c r="E2184" s="5" t="n">
        <v>38</v>
      </c>
      <c r="F2184" s="6" t="n">
        <v>17629.98</v>
      </c>
      <c r="G2184" s="6" t="n">
        <v>15866.98</v>
      </c>
    </row>
    <row r="2185" customFormat="false" ht="20" hidden="false" customHeight="true" outlineLevel="0" collapsed="false">
      <c r="A2185" s="4" t="n">
        <v>2182</v>
      </c>
      <c r="B2185" s="4" t="str">
        <f aca="false">"661506024094400"</f>
        <v>661506024094400</v>
      </c>
      <c r="C2185" s="2" t="s">
        <v>4002</v>
      </c>
      <c r="D2185" s="4" t="s">
        <v>4003</v>
      </c>
      <c r="E2185" s="5" t="n">
        <v>3</v>
      </c>
      <c r="F2185" s="6" t="n">
        <v>2036.72</v>
      </c>
      <c r="G2185" s="6" t="n">
        <v>1833.05</v>
      </c>
    </row>
    <row r="2186" customFormat="false" ht="20" hidden="false" customHeight="true" outlineLevel="0" collapsed="false">
      <c r="A2186" s="4" t="n">
        <v>2183</v>
      </c>
      <c r="B2186" s="4" t="str">
        <f aca="false">"661506024094500"</f>
        <v>661506024094500</v>
      </c>
      <c r="C2186" s="2" t="s">
        <v>4004</v>
      </c>
      <c r="D2186" s="4" t="s">
        <v>4005</v>
      </c>
      <c r="E2186" s="5" t="n">
        <v>1</v>
      </c>
      <c r="F2186" s="6" t="n">
        <v>456.94</v>
      </c>
      <c r="G2186" s="6" t="n">
        <v>411.25</v>
      </c>
    </row>
    <row r="2187" customFormat="false" ht="20" hidden="false" customHeight="true" outlineLevel="0" collapsed="false">
      <c r="A2187" s="4" t="n">
        <v>2184</v>
      </c>
      <c r="B2187" s="4" t="str">
        <f aca="false">"661506024094700"</f>
        <v>661506024094700</v>
      </c>
      <c r="C2187" s="2" t="s">
        <v>4006</v>
      </c>
      <c r="D2187" s="4" t="s">
        <v>4007</v>
      </c>
      <c r="E2187" s="5" t="n">
        <v>1</v>
      </c>
      <c r="F2187" s="6" t="n">
        <v>456.94</v>
      </c>
      <c r="G2187" s="6" t="n">
        <v>411.25</v>
      </c>
    </row>
    <row r="2188" customFormat="false" ht="20" hidden="false" customHeight="true" outlineLevel="0" collapsed="false">
      <c r="A2188" s="4" t="n">
        <v>2185</v>
      </c>
      <c r="B2188" s="4" t="str">
        <f aca="false">"661506024100400"</f>
        <v>661506024100400</v>
      </c>
      <c r="C2188" s="2" t="s">
        <v>4008</v>
      </c>
      <c r="D2188" s="4" t="s">
        <v>4009</v>
      </c>
      <c r="E2188" s="5" t="n">
        <v>5</v>
      </c>
      <c r="F2188" s="6" t="n">
        <v>2390.1</v>
      </c>
      <c r="G2188" s="6" t="n">
        <v>2151.09</v>
      </c>
    </row>
    <row r="2189" customFormat="false" ht="20" hidden="false" customHeight="true" outlineLevel="0" collapsed="false">
      <c r="A2189" s="4" t="n">
        <v>2186</v>
      </c>
      <c r="B2189" s="4" t="str">
        <f aca="false">"661506024452400"</f>
        <v>661506024452400</v>
      </c>
      <c r="C2189" s="2" t="s">
        <v>4010</v>
      </c>
      <c r="D2189" s="4" t="s">
        <v>4011</v>
      </c>
      <c r="E2189" s="5" t="n">
        <v>8</v>
      </c>
      <c r="F2189" s="6" t="n">
        <v>3662.04</v>
      </c>
      <c r="G2189" s="6" t="n">
        <v>3295.84</v>
      </c>
    </row>
    <row r="2190" customFormat="false" ht="20" hidden="false" customHeight="true" outlineLevel="0" collapsed="false">
      <c r="A2190" s="4" t="n">
        <v>2187</v>
      </c>
      <c r="B2190" s="4" t="str">
        <f aca="false">"661506024464400"</f>
        <v>661506024464400</v>
      </c>
      <c r="C2190" s="2" t="s">
        <v>4012</v>
      </c>
      <c r="D2190" s="4" t="str">
        <f aca="false">"911506023413166951"</f>
        <v>911506023413166951</v>
      </c>
      <c r="E2190" s="5" t="n">
        <v>4</v>
      </c>
      <c r="F2190" s="6" t="n">
        <v>1980.16</v>
      </c>
      <c r="G2190" s="6" t="n">
        <v>1782.14</v>
      </c>
    </row>
    <row r="2191" customFormat="false" ht="20" hidden="false" customHeight="true" outlineLevel="0" collapsed="false">
      <c r="A2191" s="4" t="n">
        <v>2188</v>
      </c>
      <c r="B2191" s="4" t="str">
        <f aca="false">"661506024464600"</f>
        <v>661506024464600</v>
      </c>
      <c r="C2191" s="2" t="s">
        <v>4013</v>
      </c>
      <c r="D2191" s="4" t="s">
        <v>4014</v>
      </c>
      <c r="E2191" s="5" t="n">
        <v>13</v>
      </c>
      <c r="F2191" s="6" t="n">
        <v>6956.12</v>
      </c>
      <c r="G2191" s="6" t="n">
        <v>6260.51</v>
      </c>
    </row>
    <row r="2192" customFormat="false" ht="20" hidden="false" customHeight="true" outlineLevel="0" collapsed="false">
      <c r="A2192" s="4" t="n">
        <v>2189</v>
      </c>
      <c r="B2192" s="4" t="str">
        <f aca="false">"661506024464700"</f>
        <v>661506024464700</v>
      </c>
      <c r="C2192" s="2" t="s">
        <v>4015</v>
      </c>
      <c r="D2192" s="4" t="s">
        <v>4016</v>
      </c>
      <c r="E2192" s="5" t="n">
        <v>2</v>
      </c>
      <c r="F2192" s="6" t="n">
        <v>913.92</v>
      </c>
      <c r="G2192" s="6" t="n">
        <v>822.53</v>
      </c>
    </row>
    <row r="2193" customFormat="false" ht="20" hidden="false" customHeight="true" outlineLevel="0" collapsed="false">
      <c r="A2193" s="4" t="n">
        <v>2190</v>
      </c>
      <c r="B2193" s="4" t="str">
        <f aca="false">"661506024464800"</f>
        <v>661506024464800</v>
      </c>
      <c r="C2193" s="2" t="s">
        <v>4017</v>
      </c>
      <c r="D2193" s="4" t="s">
        <v>4018</v>
      </c>
      <c r="E2193" s="5" t="n">
        <v>2</v>
      </c>
      <c r="F2193" s="6" t="n">
        <v>913.44</v>
      </c>
      <c r="G2193" s="6" t="n">
        <v>822.1</v>
      </c>
    </row>
    <row r="2194" customFormat="false" ht="20" hidden="false" customHeight="true" outlineLevel="0" collapsed="false">
      <c r="A2194" s="4" t="n">
        <v>2191</v>
      </c>
      <c r="B2194" s="4" t="str">
        <f aca="false">"661506024466500"</f>
        <v>661506024466500</v>
      </c>
      <c r="C2194" s="2" t="s">
        <v>4019</v>
      </c>
      <c r="D2194" s="4" t="str">
        <f aca="false">"911506025756544438"</f>
        <v>911506025756544438</v>
      </c>
      <c r="E2194" s="5" t="n">
        <v>31</v>
      </c>
      <c r="F2194" s="6" t="n">
        <v>21198.2</v>
      </c>
      <c r="G2194" s="6" t="n">
        <v>19078.38</v>
      </c>
    </row>
    <row r="2195" customFormat="false" ht="20" hidden="false" customHeight="true" outlineLevel="0" collapsed="false">
      <c r="A2195" s="4" t="n">
        <v>2192</v>
      </c>
      <c r="B2195" s="4" t="str">
        <f aca="false">"661506024466600"</f>
        <v>661506024466600</v>
      </c>
      <c r="C2195" s="2" t="s">
        <v>4020</v>
      </c>
      <c r="D2195" s="4" t="s">
        <v>4021</v>
      </c>
      <c r="E2195" s="5" t="n">
        <v>8</v>
      </c>
      <c r="F2195" s="6" t="n">
        <v>6758.5</v>
      </c>
      <c r="G2195" s="6" t="n">
        <v>6082.65</v>
      </c>
    </row>
    <row r="2196" customFormat="false" ht="20" hidden="false" customHeight="true" outlineLevel="0" collapsed="false">
      <c r="A2196" s="4" t="n">
        <v>2193</v>
      </c>
      <c r="B2196" s="4" t="str">
        <f aca="false">"661506024906600"</f>
        <v>661506024906600</v>
      </c>
      <c r="C2196" s="2" t="s">
        <v>4022</v>
      </c>
      <c r="D2196" s="4" t="str">
        <f aca="false">"911506023413667647"</f>
        <v>911506023413667647</v>
      </c>
      <c r="E2196" s="5" t="n">
        <v>2</v>
      </c>
      <c r="F2196" s="6" t="n">
        <v>913.84</v>
      </c>
      <c r="G2196" s="6" t="n">
        <v>822.46</v>
      </c>
    </row>
    <row r="2197" customFormat="false" ht="20" hidden="false" customHeight="true" outlineLevel="0" collapsed="false">
      <c r="A2197" s="4" t="n">
        <v>2194</v>
      </c>
      <c r="B2197" s="4" t="str">
        <f aca="false">"661506024922600"</f>
        <v>661506024922600</v>
      </c>
      <c r="C2197" s="2" t="s">
        <v>4023</v>
      </c>
      <c r="D2197" s="4" t="s">
        <v>4024</v>
      </c>
      <c r="E2197" s="5" t="n">
        <v>2</v>
      </c>
      <c r="F2197" s="6" t="n">
        <v>1153.34</v>
      </c>
      <c r="G2197" s="6" t="n">
        <v>1038.01</v>
      </c>
    </row>
    <row r="2198" customFormat="false" ht="20" hidden="false" customHeight="true" outlineLevel="0" collapsed="false">
      <c r="A2198" s="4" t="n">
        <v>2195</v>
      </c>
      <c r="B2198" s="4" t="str">
        <f aca="false">"661506024924400"</f>
        <v>661506024924400</v>
      </c>
      <c r="C2198" s="2" t="s">
        <v>4025</v>
      </c>
      <c r="D2198" s="4" t="s">
        <v>4026</v>
      </c>
      <c r="E2198" s="5" t="n">
        <v>94</v>
      </c>
      <c r="F2198" s="6" t="n">
        <v>44596.66</v>
      </c>
      <c r="G2198" s="6" t="n">
        <v>40136.99</v>
      </c>
    </row>
    <row r="2199" customFormat="false" ht="20" hidden="false" customHeight="true" outlineLevel="0" collapsed="false">
      <c r="A2199" s="4" t="n">
        <v>2196</v>
      </c>
      <c r="B2199" s="4" t="str">
        <f aca="false">"661506024926500"</f>
        <v>661506024926500</v>
      </c>
      <c r="C2199" s="2" t="s">
        <v>4027</v>
      </c>
      <c r="D2199" s="4" t="s">
        <v>4028</v>
      </c>
      <c r="E2199" s="5" t="n">
        <v>2</v>
      </c>
      <c r="F2199" s="6" t="n">
        <v>1159.36</v>
      </c>
      <c r="G2199" s="6" t="n">
        <v>1043.42</v>
      </c>
    </row>
    <row r="2200" customFormat="false" ht="20" hidden="false" customHeight="true" outlineLevel="0" collapsed="false">
      <c r="A2200" s="4" t="n">
        <v>2197</v>
      </c>
      <c r="B2200" s="4" t="str">
        <f aca="false">"661506024926600"</f>
        <v>661506024926600</v>
      </c>
      <c r="C2200" s="2" t="s">
        <v>4029</v>
      </c>
      <c r="D2200" s="4" t="s">
        <v>4030</v>
      </c>
      <c r="E2200" s="5" t="n">
        <v>1</v>
      </c>
      <c r="F2200" s="6" t="n">
        <v>456.94</v>
      </c>
      <c r="G2200" s="6" t="n">
        <v>411.25</v>
      </c>
    </row>
    <row r="2201" customFormat="false" ht="20" hidden="false" customHeight="true" outlineLevel="0" collapsed="false">
      <c r="A2201" s="4" t="n">
        <v>2198</v>
      </c>
      <c r="B2201" s="4" t="str">
        <f aca="false">"661506024112500"</f>
        <v>661506024112500</v>
      </c>
      <c r="C2201" s="2" t="s">
        <v>4031</v>
      </c>
      <c r="D2201" s="4" t="s">
        <v>4032</v>
      </c>
      <c r="E2201" s="5" t="n">
        <v>5</v>
      </c>
      <c r="F2201" s="6" t="n">
        <v>4860.92</v>
      </c>
      <c r="G2201" s="6" t="n">
        <v>4374.83</v>
      </c>
    </row>
    <row r="2202" customFormat="false" ht="20" hidden="false" customHeight="true" outlineLevel="0" collapsed="false">
      <c r="A2202" s="4" t="n">
        <v>2199</v>
      </c>
      <c r="B2202" s="4" t="str">
        <f aca="false">"661506024112600"</f>
        <v>661506024112600</v>
      </c>
      <c r="C2202" s="2" t="s">
        <v>4033</v>
      </c>
      <c r="D2202" s="4" t="s">
        <v>4034</v>
      </c>
      <c r="E2202" s="5" t="n">
        <v>2</v>
      </c>
      <c r="F2202" s="6" t="n">
        <v>913.88</v>
      </c>
      <c r="G2202" s="6" t="n">
        <v>822.49</v>
      </c>
    </row>
    <row r="2203" customFormat="false" ht="20" hidden="false" customHeight="true" outlineLevel="0" collapsed="false">
      <c r="A2203" s="4" t="n">
        <v>2200</v>
      </c>
      <c r="B2203" s="4" t="str">
        <f aca="false">"661506024112800"</f>
        <v>661506024112800</v>
      </c>
      <c r="C2203" s="2" t="s">
        <v>4035</v>
      </c>
      <c r="D2203" s="4" t="s">
        <v>4036</v>
      </c>
      <c r="E2203" s="5" t="n">
        <v>23</v>
      </c>
      <c r="F2203" s="6" t="n">
        <v>11280.06</v>
      </c>
      <c r="G2203" s="6" t="n">
        <v>10152.05</v>
      </c>
    </row>
    <row r="2204" customFormat="false" ht="20" hidden="false" customHeight="true" outlineLevel="0" collapsed="false">
      <c r="A2204" s="4" t="n">
        <v>2201</v>
      </c>
      <c r="B2204" s="4" t="str">
        <f aca="false">"661506024114500"</f>
        <v>661506024114500</v>
      </c>
      <c r="C2204" s="2" t="s">
        <v>4037</v>
      </c>
      <c r="D2204" s="4" t="s">
        <v>4038</v>
      </c>
      <c r="E2204" s="5" t="n">
        <v>15</v>
      </c>
      <c r="F2204" s="6" t="n">
        <v>7699.42</v>
      </c>
      <c r="G2204" s="6" t="n">
        <v>6929.48</v>
      </c>
    </row>
    <row r="2205" customFormat="false" ht="20" hidden="false" customHeight="true" outlineLevel="0" collapsed="false">
      <c r="A2205" s="4" t="n">
        <v>2202</v>
      </c>
      <c r="B2205" s="4" t="str">
        <f aca="false">"661506024466700"</f>
        <v>661506024466700</v>
      </c>
      <c r="C2205" s="2" t="s">
        <v>4039</v>
      </c>
      <c r="D2205" s="4" t="s">
        <v>4040</v>
      </c>
      <c r="E2205" s="5" t="n">
        <v>9</v>
      </c>
      <c r="F2205" s="6" t="n">
        <v>5459.86</v>
      </c>
      <c r="G2205" s="6" t="n">
        <v>4913.87</v>
      </c>
    </row>
    <row r="2206" customFormat="false" ht="20" hidden="false" customHeight="true" outlineLevel="0" collapsed="false">
      <c r="A2206" s="4" t="n">
        <v>2203</v>
      </c>
      <c r="B2206" s="4" t="str">
        <f aca="false">"661506024470400"</f>
        <v>661506024470400</v>
      </c>
      <c r="C2206" s="2" t="s">
        <v>4041</v>
      </c>
      <c r="D2206" s="4" t="s">
        <v>4042</v>
      </c>
      <c r="E2206" s="5" t="n">
        <v>7</v>
      </c>
      <c r="F2206" s="6" t="n">
        <v>4492</v>
      </c>
      <c r="G2206" s="6" t="n">
        <v>4042.8</v>
      </c>
    </row>
    <row r="2207" customFormat="false" ht="20" hidden="false" customHeight="true" outlineLevel="0" collapsed="false">
      <c r="A2207" s="4" t="n">
        <v>2204</v>
      </c>
      <c r="B2207" s="4" t="str">
        <f aca="false">"661506024470500"</f>
        <v>661506024470500</v>
      </c>
      <c r="C2207" s="2" t="s">
        <v>4043</v>
      </c>
      <c r="D2207" s="4" t="s">
        <v>4044</v>
      </c>
      <c r="E2207" s="5" t="n">
        <v>1</v>
      </c>
      <c r="F2207" s="6" t="n">
        <v>409.68</v>
      </c>
      <c r="G2207" s="6" t="n">
        <v>368.71</v>
      </c>
    </row>
    <row r="2208" customFormat="false" ht="20" hidden="false" customHeight="true" outlineLevel="0" collapsed="false">
      <c r="A2208" s="4" t="n">
        <v>2205</v>
      </c>
      <c r="B2208" s="4" t="str">
        <f aca="false">"661506024474400"</f>
        <v>661506024474400</v>
      </c>
      <c r="C2208" s="2" t="s">
        <v>4045</v>
      </c>
      <c r="D2208" s="4" t="str">
        <f aca="false">"911506025706156642"</f>
        <v>911506025706156642</v>
      </c>
      <c r="E2208" s="5" t="n">
        <v>8</v>
      </c>
      <c r="F2208" s="6" t="n">
        <v>4144.42</v>
      </c>
      <c r="G2208" s="6" t="n">
        <v>3729.98</v>
      </c>
    </row>
    <row r="2209" customFormat="false" ht="20" hidden="false" customHeight="true" outlineLevel="0" collapsed="false">
      <c r="A2209" s="4" t="n">
        <v>2206</v>
      </c>
      <c r="B2209" s="4" t="str">
        <f aca="false">"661506024474500"</f>
        <v>661506024474500</v>
      </c>
      <c r="C2209" s="2" t="s">
        <v>4046</v>
      </c>
      <c r="D2209" s="4" t="s">
        <v>4047</v>
      </c>
      <c r="E2209" s="5" t="n">
        <v>11</v>
      </c>
      <c r="F2209" s="6" t="n">
        <v>5122.12</v>
      </c>
      <c r="G2209" s="6" t="n">
        <v>4609.91</v>
      </c>
    </row>
    <row r="2210" customFormat="false" ht="20" hidden="false" customHeight="true" outlineLevel="0" collapsed="false">
      <c r="A2210" s="4" t="n">
        <v>2207</v>
      </c>
      <c r="B2210" s="4" t="str">
        <f aca="false">"661506024474700"</f>
        <v>661506024474700</v>
      </c>
      <c r="C2210" s="2" t="s">
        <v>4048</v>
      </c>
      <c r="D2210" s="4" t="s">
        <v>4049</v>
      </c>
      <c r="E2210" s="5" t="n">
        <v>4</v>
      </c>
      <c r="F2210" s="6" t="n">
        <v>3121.68</v>
      </c>
      <c r="G2210" s="6" t="n">
        <v>2809.51</v>
      </c>
    </row>
    <row r="2211" customFormat="false" ht="20" hidden="false" customHeight="true" outlineLevel="0" collapsed="false">
      <c r="A2211" s="4" t="n">
        <v>2208</v>
      </c>
      <c r="B2211" s="4" t="str">
        <f aca="false">"661506024474900"</f>
        <v>661506024474900</v>
      </c>
      <c r="C2211" s="2" t="s">
        <v>4050</v>
      </c>
      <c r="D2211" s="4" t="s">
        <v>4051</v>
      </c>
      <c r="E2211" s="5" t="n">
        <v>2</v>
      </c>
      <c r="F2211" s="6" t="n">
        <v>1423.92</v>
      </c>
      <c r="G2211" s="6" t="n">
        <v>1281.53</v>
      </c>
    </row>
    <row r="2212" customFormat="false" ht="20" hidden="false" customHeight="true" outlineLevel="0" collapsed="false">
      <c r="A2212" s="4" t="n">
        <v>2209</v>
      </c>
      <c r="B2212" s="4" t="str">
        <f aca="false">"661506024475000"</f>
        <v>661506024475000</v>
      </c>
      <c r="C2212" s="2" t="s">
        <v>4052</v>
      </c>
      <c r="D2212" s="4" t="s">
        <v>4053</v>
      </c>
      <c r="E2212" s="5" t="n">
        <v>9</v>
      </c>
      <c r="F2212" s="6" t="n">
        <v>4187.38</v>
      </c>
      <c r="G2212" s="6" t="n">
        <v>3768.64</v>
      </c>
    </row>
    <row r="2213" customFormat="false" ht="20" hidden="false" customHeight="true" outlineLevel="0" collapsed="false">
      <c r="A2213" s="4" t="n">
        <v>2210</v>
      </c>
      <c r="B2213" s="4" t="str">
        <f aca="false">"661506024930400"</f>
        <v>661506024930400</v>
      </c>
      <c r="C2213" s="2" t="s">
        <v>4054</v>
      </c>
      <c r="D2213" s="4" t="s">
        <v>4055</v>
      </c>
      <c r="E2213" s="5" t="n">
        <v>1</v>
      </c>
      <c r="F2213" s="6" t="n">
        <v>456.94</v>
      </c>
      <c r="G2213" s="6" t="n">
        <v>411.25</v>
      </c>
    </row>
    <row r="2214" customFormat="false" ht="20" hidden="false" customHeight="true" outlineLevel="0" collapsed="false">
      <c r="A2214" s="4" t="n">
        <v>2211</v>
      </c>
      <c r="B2214" s="4" t="str">
        <f aca="false">"661506024930500"</f>
        <v>661506024930500</v>
      </c>
      <c r="C2214" s="2" t="s">
        <v>4056</v>
      </c>
      <c r="D2214" s="4" t="str">
        <f aca="false">"911506020616027770"</f>
        <v>911506020616027770</v>
      </c>
      <c r="E2214" s="5" t="n">
        <v>3</v>
      </c>
      <c r="F2214" s="6" t="n">
        <v>1370.16</v>
      </c>
      <c r="G2214" s="6" t="n">
        <v>1233.14</v>
      </c>
    </row>
    <row r="2215" customFormat="false" ht="20" hidden="false" customHeight="true" outlineLevel="0" collapsed="false">
      <c r="A2215" s="4" t="n">
        <v>2212</v>
      </c>
      <c r="B2215" s="4" t="str">
        <f aca="false">"661506024930600"</f>
        <v>661506024930600</v>
      </c>
      <c r="C2215" s="2" t="s">
        <v>4057</v>
      </c>
      <c r="D2215" s="4" t="s">
        <v>4058</v>
      </c>
      <c r="E2215" s="5" t="n">
        <v>2</v>
      </c>
      <c r="F2215" s="6" t="n">
        <v>1021.66</v>
      </c>
      <c r="G2215" s="6" t="n">
        <v>919.49</v>
      </c>
    </row>
    <row r="2216" customFormat="false" ht="20" hidden="false" customHeight="true" outlineLevel="0" collapsed="false">
      <c r="A2216" s="4" t="n">
        <v>2213</v>
      </c>
      <c r="B2216" s="4" t="str">
        <f aca="false">"661506024931000"</f>
        <v>661506024931000</v>
      </c>
      <c r="C2216" s="2" t="s">
        <v>4059</v>
      </c>
      <c r="D2216" s="4" t="s">
        <v>4060</v>
      </c>
      <c r="E2216" s="5" t="n">
        <v>12</v>
      </c>
      <c r="F2216" s="6" t="n">
        <v>5855.7</v>
      </c>
      <c r="G2216" s="6" t="n">
        <v>5270.13</v>
      </c>
    </row>
    <row r="2217" customFormat="false" ht="20" hidden="false" customHeight="true" outlineLevel="0" collapsed="false">
      <c r="A2217" s="4" t="n">
        <v>2214</v>
      </c>
      <c r="B2217" s="4" t="str">
        <f aca="false">"661506024932400"</f>
        <v>661506024932400</v>
      </c>
      <c r="C2217" s="2" t="s">
        <v>4061</v>
      </c>
      <c r="D2217" s="4" t="s">
        <v>4062</v>
      </c>
      <c r="E2217" s="5" t="n">
        <v>1</v>
      </c>
      <c r="F2217" s="6" t="n">
        <v>456.94</v>
      </c>
      <c r="G2217" s="6" t="n">
        <v>411.25</v>
      </c>
    </row>
    <row r="2218" customFormat="false" ht="20" hidden="false" customHeight="true" outlineLevel="0" collapsed="false">
      <c r="A2218" s="4" t="n">
        <v>2215</v>
      </c>
      <c r="B2218" s="4" t="str">
        <f aca="false">"661506024932700"</f>
        <v>661506024932700</v>
      </c>
      <c r="C2218" s="2" t="s">
        <v>4063</v>
      </c>
      <c r="D2218" s="4" t="s">
        <v>4064</v>
      </c>
      <c r="E2218" s="5" t="n">
        <v>26</v>
      </c>
      <c r="F2218" s="6" t="n">
        <v>39668.66</v>
      </c>
      <c r="G2218" s="6" t="n">
        <v>35701.79</v>
      </c>
    </row>
    <row r="2219" customFormat="false" ht="20" hidden="false" customHeight="true" outlineLevel="0" collapsed="false">
      <c r="A2219" s="4" t="n">
        <v>2216</v>
      </c>
      <c r="B2219" s="4" t="str">
        <f aca="false">"661506024932900"</f>
        <v>661506024932900</v>
      </c>
      <c r="C2219" s="2" t="s">
        <v>4065</v>
      </c>
      <c r="D2219" s="4" t="s">
        <v>4066</v>
      </c>
      <c r="E2219" s="5" t="n">
        <v>1</v>
      </c>
      <c r="F2219" s="6" t="n">
        <v>456.94</v>
      </c>
      <c r="G2219" s="6" t="n">
        <v>411.25</v>
      </c>
    </row>
    <row r="2220" customFormat="false" ht="20" hidden="false" customHeight="true" outlineLevel="0" collapsed="false">
      <c r="A2220" s="4" t="n">
        <v>2217</v>
      </c>
      <c r="B2220" s="4" t="str">
        <f aca="false">"661506024933100"</f>
        <v>661506024933100</v>
      </c>
      <c r="C2220" s="2" t="s">
        <v>4067</v>
      </c>
      <c r="D2220" s="4" t="str">
        <f aca="false">"521506025851625490"</f>
        <v>521506025851625490</v>
      </c>
      <c r="E2220" s="5" t="n">
        <v>6</v>
      </c>
      <c r="F2220" s="6" t="n">
        <v>2729.7</v>
      </c>
      <c r="G2220" s="6" t="n">
        <v>2456.73</v>
      </c>
    </row>
    <row r="2221" customFormat="false" ht="20" hidden="false" customHeight="true" outlineLevel="0" collapsed="false">
      <c r="A2221" s="4" t="n">
        <v>2218</v>
      </c>
      <c r="B2221" s="4" t="str">
        <f aca="false">"661506024114700"</f>
        <v>661506024114700</v>
      </c>
      <c r="C2221" s="2" t="s">
        <v>4068</v>
      </c>
      <c r="D2221" s="4" t="s">
        <v>4069</v>
      </c>
      <c r="E2221" s="5" t="n">
        <v>16</v>
      </c>
      <c r="F2221" s="6" t="n">
        <v>6986.7</v>
      </c>
      <c r="G2221" s="6" t="n">
        <v>6288.03</v>
      </c>
    </row>
    <row r="2222" customFormat="false" ht="20" hidden="false" customHeight="true" outlineLevel="0" collapsed="false">
      <c r="A2222" s="4" t="n">
        <v>2219</v>
      </c>
      <c r="B2222" s="4" t="str">
        <f aca="false">"661506024114900"</f>
        <v>661506024114900</v>
      </c>
      <c r="C2222" s="2" t="s">
        <v>4070</v>
      </c>
      <c r="D2222" s="4" t="s">
        <v>4071</v>
      </c>
      <c r="E2222" s="5" t="n">
        <v>39</v>
      </c>
      <c r="F2222" s="6" t="n">
        <v>18903.14</v>
      </c>
      <c r="G2222" s="6" t="n">
        <v>17012.83</v>
      </c>
    </row>
    <row r="2223" customFormat="false" ht="20" hidden="false" customHeight="true" outlineLevel="0" collapsed="false">
      <c r="A2223" s="4" t="n">
        <v>2220</v>
      </c>
      <c r="B2223" s="4" t="str">
        <f aca="false">"661506024116700"</f>
        <v>661506024116700</v>
      </c>
      <c r="C2223" s="2" t="s">
        <v>4072</v>
      </c>
      <c r="D2223" s="4" t="s">
        <v>4073</v>
      </c>
      <c r="E2223" s="5" t="n">
        <v>23</v>
      </c>
      <c r="F2223" s="6" t="n">
        <v>10965.23</v>
      </c>
      <c r="G2223" s="6" t="n">
        <v>9868.71</v>
      </c>
    </row>
    <row r="2224" customFormat="false" ht="20" hidden="false" customHeight="true" outlineLevel="0" collapsed="false">
      <c r="A2224" s="4" t="n">
        <v>2221</v>
      </c>
      <c r="B2224" s="4" t="str">
        <f aca="false">"661506024116800"</f>
        <v>661506024116800</v>
      </c>
      <c r="C2224" s="2" t="s">
        <v>4074</v>
      </c>
      <c r="D2224" s="4" t="s">
        <v>4075</v>
      </c>
      <c r="E2224" s="5" t="n">
        <v>1</v>
      </c>
      <c r="F2224" s="6" t="n">
        <v>606.72</v>
      </c>
      <c r="G2224" s="6" t="n">
        <v>546.05</v>
      </c>
    </row>
    <row r="2225" customFormat="false" ht="20" hidden="false" customHeight="true" outlineLevel="0" collapsed="false">
      <c r="A2225" s="4" t="n">
        <v>2222</v>
      </c>
      <c r="B2225" s="4" t="str">
        <f aca="false">"661506024116900"</f>
        <v>661506024116900</v>
      </c>
      <c r="C2225" s="2" t="s">
        <v>4076</v>
      </c>
      <c r="D2225" s="4" t="s">
        <v>4077</v>
      </c>
      <c r="E2225" s="5" t="n">
        <v>35</v>
      </c>
      <c r="F2225" s="6" t="n">
        <v>32182.5</v>
      </c>
      <c r="G2225" s="6" t="n">
        <v>28964.25</v>
      </c>
    </row>
    <row r="2226" customFormat="false" ht="20" hidden="false" customHeight="true" outlineLevel="0" collapsed="false">
      <c r="A2226" s="4" t="n">
        <v>2223</v>
      </c>
      <c r="B2226" s="4" t="str">
        <f aca="false">"661506024117000"</f>
        <v>661506024117000</v>
      </c>
      <c r="C2226" s="2" t="s">
        <v>4078</v>
      </c>
      <c r="D2226" s="4" t="str">
        <f aca="false">"911506023289893349"</f>
        <v>911506023289893349</v>
      </c>
      <c r="E2226" s="5" t="n">
        <v>2</v>
      </c>
      <c r="F2226" s="6" t="n">
        <v>1763.08</v>
      </c>
      <c r="G2226" s="6" t="n">
        <v>1586.77</v>
      </c>
    </row>
    <row r="2227" customFormat="false" ht="20" hidden="false" customHeight="true" outlineLevel="0" collapsed="false">
      <c r="A2227" s="4" t="n">
        <v>2224</v>
      </c>
      <c r="B2227" s="4" t="str">
        <f aca="false">"661506024475400"</f>
        <v>661506024475400</v>
      </c>
      <c r="C2227" s="2" t="s">
        <v>4079</v>
      </c>
      <c r="D2227" s="4" t="s">
        <v>4080</v>
      </c>
      <c r="E2227" s="5" t="n">
        <v>4</v>
      </c>
      <c r="F2227" s="6" t="n">
        <v>1827.76</v>
      </c>
      <c r="G2227" s="6" t="n">
        <v>1644.98</v>
      </c>
    </row>
    <row r="2228" customFormat="false" ht="20" hidden="false" customHeight="true" outlineLevel="0" collapsed="false">
      <c r="A2228" s="4" t="n">
        <v>2225</v>
      </c>
      <c r="B2228" s="4" t="str">
        <f aca="false">"661506024490500"</f>
        <v>661506024490500</v>
      </c>
      <c r="C2228" s="2" t="s">
        <v>4081</v>
      </c>
      <c r="D2228" s="4" t="str">
        <f aca="false">"911506025706375057"</f>
        <v>911506025706375057</v>
      </c>
      <c r="E2228" s="5" t="n">
        <v>1</v>
      </c>
      <c r="F2228" s="6" t="n">
        <v>420</v>
      </c>
      <c r="G2228" s="6" t="n">
        <v>378</v>
      </c>
    </row>
    <row r="2229" customFormat="false" ht="20" hidden="false" customHeight="true" outlineLevel="0" collapsed="false">
      <c r="A2229" s="4" t="n">
        <v>2226</v>
      </c>
      <c r="B2229" s="4" t="str">
        <f aca="false">"661506024504400"</f>
        <v>661506024504400</v>
      </c>
      <c r="C2229" s="2" t="s">
        <v>4082</v>
      </c>
      <c r="D2229" s="4" t="s">
        <v>4083</v>
      </c>
      <c r="E2229" s="5" t="n">
        <v>2</v>
      </c>
      <c r="F2229" s="6" t="n">
        <v>913.84</v>
      </c>
      <c r="G2229" s="6" t="n">
        <v>822.46</v>
      </c>
    </row>
    <row r="2230" customFormat="false" ht="20" hidden="false" customHeight="true" outlineLevel="0" collapsed="false">
      <c r="A2230" s="4" t="n">
        <v>2227</v>
      </c>
      <c r="B2230" s="4" t="str">
        <f aca="false">"661506024520700"</f>
        <v>661506024520700</v>
      </c>
      <c r="C2230" s="2" t="s">
        <v>4084</v>
      </c>
      <c r="D2230" s="4" t="s">
        <v>4085</v>
      </c>
      <c r="E2230" s="5" t="n">
        <v>10</v>
      </c>
      <c r="F2230" s="6" t="n">
        <v>4658.88</v>
      </c>
      <c r="G2230" s="6" t="n">
        <v>4192.99</v>
      </c>
    </row>
    <row r="2231" customFormat="false" ht="20" hidden="false" customHeight="true" outlineLevel="0" collapsed="false">
      <c r="A2231" s="4" t="n">
        <v>2228</v>
      </c>
      <c r="B2231" s="4" t="str">
        <f aca="false">"661506024528700"</f>
        <v>661506024528700</v>
      </c>
      <c r="C2231" s="2" t="s">
        <v>4086</v>
      </c>
      <c r="D2231" s="4" t="s">
        <v>4087</v>
      </c>
      <c r="E2231" s="5" t="n">
        <v>2</v>
      </c>
      <c r="F2231" s="6" t="n">
        <v>1016.3</v>
      </c>
      <c r="G2231" s="6" t="n">
        <v>914.67</v>
      </c>
    </row>
    <row r="2232" customFormat="false" ht="20" hidden="false" customHeight="true" outlineLevel="0" collapsed="false">
      <c r="A2232" s="4" t="n">
        <v>2229</v>
      </c>
      <c r="B2232" s="4" t="str">
        <f aca="false">"661506024530400"</f>
        <v>661506024530400</v>
      </c>
      <c r="C2232" s="2" t="s">
        <v>4088</v>
      </c>
      <c r="D2232" s="4" t="s">
        <v>4089</v>
      </c>
      <c r="E2232" s="5" t="n">
        <v>3</v>
      </c>
      <c r="F2232" s="6" t="n">
        <v>1370.76</v>
      </c>
      <c r="G2232" s="6" t="n">
        <v>1233.68</v>
      </c>
    </row>
    <row r="2233" customFormat="false" ht="20" hidden="false" customHeight="true" outlineLevel="0" collapsed="false">
      <c r="A2233" s="4" t="n">
        <v>2230</v>
      </c>
      <c r="B2233" s="4" t="str">
        <f aca="false">"661506024933200"</f>
        <v>661506024933200</v>
      </c>
      <c r="C2233" s="2" t="s">
        <v>4090</v>
      </c>
      <c r="D2233" s="4" t="str">
        <f aca="false">"911506020505711785"</f>
        <v>911506020505711785</v>
      </c>
      <c r="E2233" s="5" t="n">
        <v>5</v>
      </c>
      <c r="F2233" s="6" t="n">
        <v>2337.28</v>
      </c>
      <c r="G2233" s="6" t="n">
        <v>2103.55</v>
      </c>
    </row>
    <row r="2234" customFormat="false" ht="20" hidden="false" customHeight="true" outlineLevel="0" collapsed="false">
      <c r="A2234" s="4" t="n">
        <v>2231</v>
      </c>
      <c r="B2234" s="4" t="str">
        <f aca="false">"661506024933300"</f>
        <v>661506024933300</v>
      </c>
      <c r="C2234" s="2" t="s">
        <v>4091</v>
      </c>
      <c r="D2234" s="4" t="s">
        <v>4092</v>
      </c>
      <c r="E2234" s="5" t="n">
        <v>11</v>
      </c>
      <c r="F2234" s="6" t="n">
        <v>5330.9</v>
      </c>
      <c r="G2234" s="6" t="n">
        <v>4797.81</v>
      </c>
    </row>
    <row r="2235" customFormat="false" ht="20" hidden="false" customHeight="true" outlineLevel="0" collapsed="false">
      <c r="A2235" s="4" t="n">
        <v>2232</v>
      </c>
      <c r="B2235" s="4" t="str">
        <f aca="false">"661506024933400"</f>
        <v>661506024933400</v>
      </c>
      <c r="C2235" s="2" t="s">
        <v>4093</v>
      </c>
      <c r="D2235" s="4" t="s">
        <v>4094</v>
      </c>
      <c r="E2235" s="5" t="n">
        <v>4</v>
      </c>
      <c r="F2235" s="6" t="n">
        <v>2170.46</v>
      </c>
      <c r="G2235" s="6" t="n">
        <v>1953.41</v>
      </c>
    </row>
    <row r="2236" customFormat="false" ht="20" hidden="false" customHeight="true" outlineLevel="0" collapsed="false">
      <c r="A2236" s="4" t="n">
        <v>2233</v>
      </c>
      <c r="B2236" s="4" t="str">
        <f aca="false">"661506024934600"</f>
        <v>661506024934600</v>
      </c>
      <c r="C2236" s="2" t="s">
        <v>4095</v>
      </c>
      <c r="D2236" s="4" t="s">
        <v>4096</v>
      </c>
      <c r="E2236" s="5" t="n">
        <v>4</v>
      </c>
      <c r="F2236" s="6" t="n">
        <v>2655.88</v>
      </c>
      <c r="G2236" s="6" t="n">
        <v>2390.29</v>
      </c>
    </row>
    <row r="2237" customFormat="false" ht="20" hidden="false" customHeight="true" outlineLevel="0" collapsed="false">
      <c r="A2237" s="4" t="n">
        <v>2234</v>
      </c>
      <c r="B2237" s="4" t="str">
        <f aca="false">"661506024934800"</f>
        <v>661506024934800</v>
      </c>
      <c r="C2237" s="2" t="s">
        <v>4097</v>
      </c>
      <c r="D2237" s="4" t="s">
        <v>4098</v>
      </c>
      <c r="E2237" s="5" t="n">
        <v>52</v>
      </c>
      <c r="F2237" s="6" t="n">
        <v>23797.96</v>
      </c>
      <c r="G2237" s="6" t="n">
        <v>21418.16</v>
      </c>
    </row>
    <row r="2238" customFormat="false" ht="20" hidden="false" customHeight="true" outlineLevel="0" collapsed="false">
      <c r="A2238" s="4" t="n">
        <v>2235</v>
      </c>
      <c r="B2238" s="4" t="str">
        <f aca="false">"661506024934900"</f>
        <v>661506024934900</v>
      </c>
      <c r="C2238" s="2" t="s">
        <v>4099</v>
      </c>
      <c r="D2238" s="4" t="s">
        <v>4100</v>
      </c>
      <c r="E2238" s="5" t="n">
        <v>22</v>
      </c>
      <c r="F2238" s="6" t="n">
        <v>11290.02</v>
      </c>
      <c r="G2238" s="6" t="n">
        <v>10161.02</v>
      </c>
    </row>
    <row r="2239" customFormat="false" ht="20" hidden="false" customHeight="true" outlineLevel="0" collapsed="false">
      <c r="A2239" s="4" t="n">
        <v>2236</v>
      </c>
      <c r="B2239" s="4" t="str">
        <f aca="false">"661506024946400"</f>
        <v>661506024946400</v>
      </c>
      <c r="C2239" s="2" t="s">
        <v>4101</v>
      </c>
      <c r="D2239" s="4" t="s">
        <v>4102</v>
      </c>
      <c r="E2239" s="5" t="n">
        <v>7</v>
      </c>
      <c r="F2239" s="6" t="n">
        <v>3895.2</v>
      </c>
      <c r="G2239" s="6" t="n">
        <v>3505.68</v>
      </c>
    </row>
    <row r="2240" customFormat="false" ht="20" hidden="false" customHeight="true" outlineLevel="0" collapsed="false">
      <c r="A2240" s="4" t="n">
        <v>2237</v>
      </c>
      <c r="B2240" s="4" t="str">
        <f aca="false">"661506024946500"</f>
        <v>661506024946500</v>
      </c>
      <c r="C2240" s="2" t="s">
        <v>4103</v>
      </c>
      <c r="D2240" s="4" t="str">
        <f aca="false">"911506023185729495"</f>
        <v>911506023185729495</v>
      </c>
      <c r="E2240" s="5" t="n">
        <v>8</v>
      </c>
      <c r="F2240" s="6" t="n">
        <v>8784.7</v>
      </c>
      <c r="G2240" s="6" t="n">
        <v>7906.23</v>
      </c>
    </row>
    <row r="2241" customFormat="false" ht="20" hidden="false" customHeight="true" outlineLevel="0" collapsed="false">
      <c r="A2241" s="4" t="n">
        <v>2238</v>
      </c>
      <c r="B2241" s="4" t="str">
        <f aca="false">"661506024946600"</f>
        <v>661506024946600</v>
      </c>
      <c r="C2241" s="2" t="s">
        <v>4104</v>
      </c>
      <c r="D2241" s="4" t="s">
        <v>4105</v>
      </c>
      <c r="E2241" s="5" t="n">
        <v>3</v>
      </c>
      <c r="F2241" s="6" t="n">
        <v>1393.44</v>
      </c>
      <c r="G2241" s="6" t="n">
        <v>1254.1</v>
      </c>
    </row>
    <row r="2242" customFormat="false" ht="20" hidden="false" customHeight="true" outlineLevel="0" collapsed="false">
      <c r="A2242" s="4" t="n">
        <v>2239</v>
      </c>
      <c r="B2242" s="4" t="str">
        <f aca="false">"661506024946700"</f>
        <v>661506024946700</v>
      </c>
      <c r="C2242" s="2" t="s">
        <v>4106</v>
      </c>
      <c r="D2242" s="4" t="s">
        <v>4107</v>
      </c>
      <c r="E2242" s="5" t="n">
        <v>10</v>
      </c>
      <c r="F2242" s="6" t="n">
        <v>6407.74</v>
      </c>
      <c r="G2242" s="6" t="n">
        <v>5766.97</v>
      </c>
    </row>
    <row r="2243" customFormat="false" ht="20" hidden="false" customHeight="true" outlineLevel="0" collapsed="false">
      <c r="A2243" s="4" t="n">
        <v>2240</v>
      </c>
      <c r="B2243" s="4" t="str">
        <f aca="false">"661506024948500"</f>
        <v>661506024948500</v>
      </c>
      <c r="C2243" s="2" t="s">
        <v>4108</v>
      </c>
      <c r="D2243" s="4" t="s">
        <v>4109</v>
      </c>
      <c r="E2243" s="5" t="n">
        <v>100</v>
      </c>
      <c r="F2243" s="6" t="n">
        <v>53700.82</v>
      </c>
      <c r="G2243" s="6" t="n">
        <v>48330.74</v>
      </c>
    </row>
    <row r="2244" customFormat="false" ht="20" hidden="false" customHeight="true" outlineLevel="0" collapsed="false">
      <c r="A2244" s="4" t="n">
        <v>2241</v>
      </c>
      <c r="B2244" s="4" t="str">
        <f aca="false">"661506024117100"</f>
        <v>661506024117100</v>
      </c>
      <c r="C2244" s="2" t="s">
        <v>4110</v>
      </c>
      <c r="D2244" s="4" t="s">
        <v>4111</v>
      </c>
      <c r="E2244" s="5" t="n">
        <v>9</v>
      </c>
      <c r="F2244" s="6" t="n">
        <v>5405</v>
      </c>
      <c r="G2244" s="6" t="n">
        <v>4864.5</v>
      </c>
    </row>
    <row r="2245" customFormat="false" ht="20" hidden="false" customHeight="true" outlineLevel="0" collapsed="false">
      <c r="A2245" s="4" t="n">
        <v>2242</v>
      </c>
      <c r="B2245" s="4" t="str">
        <f aca="false">"661506024117300"</f>
        <v>661506024117300</v>
      </c>
      <c r="C2245" s="2" t="s">
        <v>4112</v>
      </c>
      <c r="D2245" s="4" t="s">
        <v>4113</v>
      </c>
      <c r="E2245" s="5" t="n">
        <v>47</v>
      </c>
      <c r="F2245" s="6" t="n">
        <v>21847.16</v>
      </c>
      <c r="G2245" s="6" t="n">
        <v>19662.44</v>
      </c>
    </row>
    <row r="2246" customFormat="false" ht="20" hidden="false" customHeight="true" outlineLevel="0" collapsed="false">
      <c r="A2246" s="4" t="n">
        <v>2243</v>
      </c>
      <c r="B2246" s="4" t="str">
        <f aca="false">"661506024126500"</f>
        <v>661506024126500</v>
      </c>
      <c r="C2246" s="2" t="s">
        <v>4114</v>
      </c>
      <c r="D2246" s="4" t="s">
        <v>4115</v>
      </c>
      <c r="E2246" s="5" t="n">
        <v>1</v>
      </c>
      <c r="F2246" s="6" t="n">
        <v>409.68</v>
      </c>
      <c r="G2246" s="6" t="n">
        <v>368.71</v>
      </c>
    </row>
    <row r="2247" customFormat="false" ht="20" hidden="false" customHeight="true" outlineLevel="0" collapsed="false">
      <c r="A2247" s="4" t="n">
        <v>2244</v>
      </c>
      <c r="B2247" s="4" t="str">
        <f aca="false">"661506024126600"</f>
        <v>661506024126600</v>
      </c>
      <c r="C2247" s="2" t="s">
        <v>4116</v>
      </c>
      <c r="D2247" s="4" t="s">
        <v>4117</v>
      </c>
      <c r="E2247" s="5" t="n">
        <v>4</v>
      </c>
      <c r="F2247" s="6" t="n">
        <v>1896.04</v>
      </c>
      <c r="G2247" s="6" t="n">
        <v>1706.44</v>
      </c>
    </row>
    <row r="2248" customFormat="false" ht="20" hidden="false" customHeight="true" outlineLevel="0" collapsed="false">
      <c r="A2248" s="4" t="n">
        <v>2245</v>
      </c>
      <c r="B2248" s="4" t="str">
        <f aca="false">"661506024126700"</f>
        <v>661506024126700</v>
      </c>
      <c r="C2248" s="2" t="s">
        <v>4118</v>
      </c>
      <c r="D2248" s="4" t="s">
        <v>4119</v>
      </c>
      <c r="E2248" s="5" t="n">
        <v>21</v>
      </c>
      <c r="F2248" s="6" t="n">
        <v>9478.4</v>
      </c>
      <c r="G2248" s="6" t="n">
        <v>8530.56</v>
      </c>
    </row>
    <row r="2249" customFormat="false" ht="20" hidden="false" customHeight="true" outlineLevel="0" collapsed="false">
      <c r="A2249" s="4" t="n">
        <v>2246</v>
      </c>
      <c r="B2249" s="4" t="str">
        <f aca="false">"661506024128600"</f>
        <v>661506024128600</v>
      </c>
      <c r="C2249" s="2" t="s">
        <v>4120</v>
      </c>
      <c r="D2249" s="4" t="s">
        <v>4121</v>
      </c>
      <c r="E2249" s="5" t="n">
        <v>43</v>
      </c>
      <c r="F2249" s="6" t="n">
        <v>19664.64</v>
      </c>
      <c r="G2249" s="6" t="n">
        <v>17698.18</v>
      </c>
    </row>
    <row r="2250" customFormat="false" ht="20" hidden="false" customHeight="true" outlineLevel="0" collapsed="false">
      <c r="A2250" s="4" t="n">
        <v>2247</v>
      </c>
      <c r="B2250" s="4" t="str">
        <f aca="false">"661506024128800"</f>
        <v>661506024128800</v>
      </c>
      <c r="C2250" s="2" t="s">
        <v>4122</v>
      </c>
      <c r="D2250" s="4" t="s">
        <v>4123</v>
      </c>
      <c r="E2250" s="5" t="n">
        <v>16</v>
      </c>
      <c r="F2250" s="6" t="n">
        <v>7129.9</v>
      </c>
      <c r="G2250" s="6" t="n">
        <v>6416.91</v>
      </c>
    </row>
    <row r="2251" customFormat="false" ht="20" hidden="false" customHeight="true" outlineLevel="0" collapsed="false">
      <c r="A2251" s="4" t="n">
        <v>2248</v>
      </c>
      <c r="B2251" s="4" t="str">
        <f aca="false">"661506024532600"</f>
        <v>661506024532600</v>
      </c>
      <c r="C2251" s="2" t="s">
        <v>4124</v>
      </c>
      <c r="D2251" s="4" t="s">
        <v>4125</v>
      </c>
      <c r="E2251" s="5" t="n">
        <v>1</v>
      </c>
      <c r="F2251" s="6" t="n">
        <v>456.94</v>
      </c>
      <c r="G2251" s="6" t="n">
        <v>411.25</v>
      </c>
    </row>
    <row r="2252" customFormat="false" ht="20" hidden="false" customHeight="true" outlineLevel="0" collapsed="false">
      <c r="A2252" s="4" t="n">
        <v>2249</v>
      </c>
      <c r="B2252" s="4" t="str">
        <f aca="false">"661506024532700"</f>
        <v>661506024532700</v>
      </c>
      <c r="C2252" s="2" t="s">
        <v>4126</v>
      </c>
      <c r="D2252" s="4" t="s">
        <v>4127</v>
      </c>
      <c r="E2252" s="5" t="n">
        <v>3</v>
      </c>
      <c r="F2252" s="6" t="n">
        <v>1447</v>
      </c>
      <c r="G2252" s="6" t="n">
        <v>1302.3</v>
      </c>
    </row>
    <row r="2253" customFormat="false" ht="20" hidden="false" customHeight="true" outlineLevel="0" collapsed="false">
      <c r="A2253" s="4" t="n">
        <v>2250</v>
      </c>
      <c r="B2253" s="4" t="str">
        <f aca="false">"661506024536500"</f>
        <v>661506024536500</v>
      </c>
      <c r="C2253" s="2" t="s">
        <v>4128</v>
      </c>
      <c r="D2253" s="4" t="s">
        <v>4129</v>
      </c>
      <c r="E2253" s="5" t="n">
        <v>23</v>
      </c>
      <c r="F2253" s="6" t="n">
        <v>11320.3</v>
      </c>
      <c r="G2253" s="6" t="n">
        <v>10188.27</v>
      </c>
    </row>
    <row r="2254" customFormat="false" ht="20" hidden="false" customHeight="true" outlineLevel="0" collapsed="false">
      <c r="A2254" s="4" t="n">
        <v>2251</v>
      </c>
      <c r="B2254" s="4" t="str">
        <f aca="false">"661506024550600"</f>
        <v>661506024550600</v>
      </c>
      <c r="C2254" s="2" t="s">
        <v>4130</v>
      </c>
      <c r="D2254" s="4" t="s">
        <v>4131</v>
      </c>
      <c r="E2254" s="5" t="n">
        <v>2</v>
      </c>
      <c r="F2254" s="6" t="n">
        <v>1536</v>
      </c>
      <c r="G2254" s="6" t="n">
        <v>1382.4</v>
      </c>
    </row>
    <row r="2255" customFormat="false" ht="20" hidden="false" customHeight="true" outlineLevel="0" collapsed="false">
      <c r="A2255" s="4" t="n">
        <v>2252</v>
      </c>
      <c r="B2255" s="4" t="str">
        <f aca="false">"661506024984400"</f>
        <v>661506024984400</v>
      </c>
      <c r="C2255" s="2" t="s">
        <v>4132</v>
      </c>
      <c r="D2255" s="4" t="s">
        <v>4133</v>
      </c>
      <c r="E2255" s="5" t="n">
        <v>62</v>
      </c>
      <c r="F2255" s="6" t="n">
        <v>64777.12</v>
      </c>
      <c r="G2255" s="6" t="n">
        <v>58299.41</v>
      </c>
    </row>
    <row r="2256" customFormat="false" ht="20" hidden="false" customHeight="true" outlineLevel="0" collapsed="false">
      <c r="A2256" s="4" t="n">
        <v>2253</v>
      </c>
      <c r="B2256" s="4" t="str">
        <f aca="false">"661506025004600"</f>
        <v>661506025004600</v>
      </c>
      <c r="C2256" s="2" t="s">
        <v>4134</v>
      </c>
      <c r="D2256" s="4" t="s">
        <v>4135</v>
      </c>
      <c r="E2256" s="5" t="n">
        <v>7</v>
      </c>
      <c r="F2256" s="6" t="n">
        <v>3480</v>
      </c>
      <c r="G2256" s="6" t="n">
        <v>3132</v>
      </c>
    </row>
    <row r="2257" customFormat="false" ht="20" hidden="false" customHeight="true" outlineLevel="0" collapsed="false">
      <c r="A2257" s="4" t="n">
        <v>2254</v>
      </c>
      <c r="B2257" s="4" t="str">
        <f aca="false">"661506025004700"</f>
        <v>661506025004700</v>
      </c>
      <c r="C2257" s="2" t="s">
        <v>4136</v>
      </c>
      <c r="D2257" s="4" t="str">
        <f aca="false">"911506025581320536"</f>
        <v>911506025581320536</v>
      </c>
      <c r="E2257" s="5" t="n">
        <v>8</v>
      </c>
      <c r="F2257" s="6" t="n">
        <v>4257.94</v>
      </c>
      <c r="G2257" s="6" t="n">
        <v>3832.15</v>
      </c>
    </row>
    <row r="2258" customFormat="false" ht="20" hidden="false" customHeight="true" outlineLevel="0" collapsed="false">
      <c r="A2258" s="4" t="n">
        <v>2255</v>
      </c>
      <c r="B2258" s="4" t="str">
        <f aca="false">"661506025005000"</f>
        <v>661506025005000</v>
      </c>
      <c r="C2258" s="2" t="s">
        <v>4137</v>
      </c>
      <c r="D2258" s="4" t="s">
        <v>4138</v>
      </c>
      <c r="E2258" s="5" t="n">
        <v>1</v>
      </c>
      <c r="F2258" s="6" t="n">
        <v>456.96</v>
      </c>
      <c r="G2258" s="6" t="n">
        <v>411.26</v>
      </c>
    </row>
    <row r="2259" customFormat="false" ht="20" hidden="false" customHeight="true" outlineLevel="0" collapsed="false">
      <c r="A2259" s="4" t="n">
        <v>2256</v>
      </c>
      <c r="B2259" s="4" t="str">
        <f aca="false">"661506025005200"</f>
        <v>661506025005200</v>
      </c>
      <c r="C2259" s="2" t="s">
        <v>4139</v>
      </c>
      <c r="D2259" s="4" t="s">
        <v>4140</v>
      </c>
      <c r="E2259" s="5" t="n">
        <v>2</v>
      </c>
      <c r="F2259" s="6" t="n">
        <v>1438.06</v>
      </c>
      <c r="G2259" s="6" t="n">
        <v>1294.25</v>
      </c>
    </row>
    <row r="2260" customFormat="false" ht="20" hidden="false" customHeight="true" outlineLevel="0" collapsed="false">
      <c r="A2260" s="4" t="n">
        <v>2257</v>
      </c>
      <c r="B2260" s="4" t="str">
        <f aca="false">"661506025005400"</f>
        <v>661506025005400</v>
      </c>
      <c r="C2260" s="2" t="s">
        <v>4141</v>
      </c>
      <c r="D2260" s="4" t="str">
        <f aca="false">"911506023530413693"</f>
        <v>911506023530413693</v>
      </c>
      <c r="E2260" s="5" t="n">
        <v>2</v>
      </c>
      <c r="F2260" s="6" t="n">
        <v>913.88</v>
      </c>
      <c r="G2260" s="6" t="n">
        <v>822.49</v>
      </c>
    </row>
    <row r="2261" customFormat="false" ht="20" hidden="false" customHeight="true" outlineLevel="0" collapsed="false">
      <c r="A2261" s="4" t="n">
        <v>2258</v>
      </c>
      <c r="B2261" s="4" t="str">
        <f aca="false">"661506024132700"</f>
        <v>661506024132700</v>
      </c>
      <c r="C2261" s="2" t="s">
        <v>4142</v>
      </c>
      <c r="D2261" s="4" t="s">
        <v>4143</v>
      </c>
      <c r="E2261" s="5" t="n">
        <v>82</v>
      </c>
      <c r="F2261" s="6" t="n">
        <v>41875.06</v>
      </c>
      <c r="G2261" s="6" t="n">
        <v>37687.55</v>
      </c>
    </row>
    <row r="2262" customFormat="false" ht="20" hidden="false" customHeight="true" outlineLevel="0" collapsed="false">
      <c r="A2262" s="4" t="n">
        <v>2259</v>
      </c>
      <c r="B2262" s="4" t="str">
        <f aca="false">"661506024132900"</f>
        <v>661506024132900</v>
      </c>
      <c r="C2262" s="2" t="s">
        <v>4144</v>
      </c>
      <c r="D2262" s="4" t="s">
        <v>4145</v>
      </c>
      <c r="E2262" s="5" t="n">
        <v>4</v>
      </c>
      <c r="F2262" s="6" t="n">
        <v>2116.34</v>
      </c>
      <c r="G2262" s="6" t="n">
        <v>1904.71</v>
      </c>
    </row>
    <row r="2263" customFormat="false" ht="20" hidden="false" customHeight="true" outlineLevel="0" collapsed="false">
      <c r="A2263" s="4" t="n">
        <v>2260</v>
      </c>
      <c r="B2263" s="4" t="str">
        <f aca="false">"661506024138500"</f>
        <v>661506024138500</v>
      </c>
      <c r="C2263" s="2" t="s">
        <v>4146</v>
      </c>
      <c r="D2263" s="4" t="s">
        <v>4147</v>
      </c>
      <c r="E2263" s="5" t="n">
        <v>5</v>
      </c>
      <c r="F2263" s="6" t="n">
        <v>2713.88</v>
      </c>
      <c r="G2263" s="6" t="n">
        <v>2442.49</v>
      </c>
    </row>
    <row r="2264" customFormat="false" ht="20" hidden="false" customHeight="true" outlineLevel="0" collapsed="false">
      <c r="A2264" s="4" t="n">
        <v>2261</v>
      </c>
      <c r="B2264" s="4" t="str">
        <f aca="false">"661506024551000"</f>
        <v>661506024551000</v>
      </c>
      <c r="C2264" s="2" t="s">
        <v>4148</v>
      </c>
      <c r="D2264" s="4" t="s">
        <v>4149</v>
      </c>
      <c r="E2264" s="5" t="n">
        <v>7</v>
      </c>
      <c r="F2264" s="6" t="n">
        <v>3671.76</v>
      </c>
      <c r="G2264" s="6" t="n">
        <v>3304.58</v>
      </c>
    </row>
    <row r="2265" customFormat="false" ht="20" hidden="false" customHeight="true" outlineLevel="0" collapsed="false">
      <c r="A2265" s="4" t="n">
        <v>2262</v>
      </c>
      <c r="B2265" s="4" t="str">
        <f aca="false">"661506024551100"</f>
        <v>661506024551100</v>
      </c>
      <c r="C2265" s="2" t="s">
        <v>4150</v>
      </c>
      <c r="D2265" s="4" t="s">
        <v>4151</v>
      </c>
      <c r="E2265" s="5" t="n">
        <v>1</v>
      </c>
      <c r="F2265" s="6" t="n">
        <v>540</v>
      </c>
      <c r="G2265" s="6" t="n">
        <v>486</v>
      </c>
    </row>
    <row r="2266" customFormat="false" ht="20" hidden="false" customHeight="true" outlineLevel="0" collapsed="false">
      <c r="A2266" s="4" t="n">
        <v>2263</v>
      </c>
      <c r="B2266" s="4" t="str">
        <f aca="false">"661506024551200"</f>
        <v>661506024551200</v>
      </c>
      <c r="C2266" s="2" t="s">
        <v>4152</v>
      </c>
      <c r="D2266" s="4" t="str">
        <f aca="false">"911506020616257094"</f>
        <v>911506020616257094</v>
      </c>
      <c r="E2266" s="5" t="n">
        <v>27</v>
      </c>
      <c r="F2266" s="6" t="n">
        <v>12304.54</v>
      </c>
      <c r="G2266" s="6" t="n">
        <v>11074.09</v>
      </c>
    </row>
    <row r="2267" customFormat="false" ht="20" hidden="false" customHeight="true" outlineLevel="0" collapsed="false">
      <c r="A2267" s="4" t="n">
        <v>2264</v>
      </c>
      <c r="B2267" s="4" t="str">
        <f aca="false">"661506024551300"</f>
        <v>661506024551300</v>
      </c>
      <c r="C2267" s="2" t="s">
        <v>4153</v>
      </c>
      <c r="D2267" s="4" t="s">
        <v>4154</v>
      </c>
      <c r="E2267" s="5" t="n">
        <v>2</v>
      </c>
      <c r="F2267" s="6" t="n">
        <v>1986</v>
      </c>
      <c r="G2267" s="6" t="n">
        <v>1787.4</v>
      </c>
    </row>
    <row r="2268" customFormat="false" ht="20" hidden="false" customHeight="true" outlineLevel="0" collapsed="false">
      <c r="A2268" s="4" t="n">
        <v>2265</v>
      </c>
      <c r="B2268" s="4" t="str">
        <f aca="false">"661506024551500"</f>
        <v>661506024551500</v>
      </c>
      <c r="C2268" s="2" t="s">
        <v>4155</v>
      </c>
      <c r="D2268" s="4" t="s">
        <v>4156</v>
      </c>
      <c r="E2268" s="5" t="n">
        <v>9</v>
      </c>
      <c r="F2268" s="6" t="n">
        <v>4112.28</v>
      </c>
      <c r="G2268" s="6" t="n">
        <v>3701.05</v>
      </c>
    </row>
    <row r="2269" customFormat="false" ht="20" hidden="false" customHeight="true" outlineLevel="0" collapsed="false">
      <c r="A2269" s="4" t="n">
        <v>2266</v>
      </c>
      <c r="B2269" s="4" t="str">
        <f aca="false">"661506024551600"</f>
        <v>661506024551600</v>
      </c>
      <c r="C2269" s="2" t="s">
        <v>4157</v>
      </c>
      <c r="D2269" s="4" t="s">
        <v>4158</v>
      </c>
      <c r="E2269" s="5" t="n">
        <v>28</v>
      </c>
      <c r="F2269" s="6" t="n">
        <v>17454.74</v>
      </c>
      <c r="G2269" s="6" t="n">
        <v>15709.27</v>
      </c>
    </row>
    <row r="2270" customFormat="false" ht="20" hidden="false" customHeight="true" outlineLevel="0" collapsed="false">
      <c r="A2270" s="4" t="n">
        <v>2267</v>
      </c>
      <c r="B2270" s="4" t="str">
        <f aca="false">"661506025005500"</f>
        <v>661506025005500</v>
      </c>
      <c r="C2270" s="2" t="s">
        <v>4159</v>
      </c>
      <c r="D2270" s="4" t="s">
        <v>4160</v>
      </c>
      <c r="E2270" s="5" t="n">
        <v>2</v>
      </c>
      <c r="F2270" s="6" t="n">
        <v>1107.68</v>
      </c>
      <c r="G2270" s="6" t="n">
        <v>996.91</v>
      </c>
    </row>
    <row r="2271" customFormat="false" ht="20" hidden="false" customHeight="true" outlineLevel="0" collapsed="false">
      <c r="A2271" s="4" t="n">
        <v>2268</v>
      </c>
      <c r="B2271" s="4" t="str">
        <f aca="false">"661506025005600"</f>
        <v>661506025005600</v>
      </c>
      <c r="C2271" s="2" t="s">
        <v>4161</v>
      </c>
      <c r="D2271" s="4" t="s">
        <v>4162</v>
      </c>
      <c r="E2271" s="5" t="n">
        <v>9</v>
      </c>
      <c r="F2271" s="6" t="n">
        <v>5152.78</v>
      </c>
      <c r="G2271" s="6" t="n">
        <v>4637.5</v>
      </c>
    </row>
    <row r="2272" customFormat="false" ht="20" hidden="false" customHeight="true" outlineLevel="0" collapsed="false">
      <c r="A2272" s="4" t="n">
        <v>2269</v>
      </c>
      <c r="B2272" s="4" t="str">
        <f aca="false">"661506025005700"</f>
        <v>661506025005700</v>
      </c>
      <c r="C2272" s="2" t="s">
        <v>4163</v>
      </c>
      <c r="D2272" s="4" t="s">
        <v>4164</v>
      </c>
      <c r="E2272" s="5" t="n">
        <v>7</v>
      </c>
      <c r="F2272" s="6" t="n">
        <v>3943.88</v>
      </c>
      <c r="G2272" s="6" t="n">
        <v>3549.49</v>
      </c>
    </row>
    <row r="2273" customFormat="false" ht="20" hidden="false" customHeight="true" outlineLevel="0" collapsed="false">
      <c r="A2273" s="4" t="n">
        <v>2270</v>
      </c>
      <c r="B2273" s="4" t="str">
        <f aca="false">"661506025006400"</f>
        <v>661506025006400</v>
      </c>
      <c r="C2273" s="2" t="s">
        <v>4165</v>
      </c>
      <c r="D2273" s="4" t="s">
        <v>4166</v>
      </c>
      <c r="E2273" s="5" t="n">
        <v>1</v>
      </c>
      <c r="F2273" s="6" t="n">
        <v>420</v>
      </c>
      <c r="G2273" s="6" t="n">
        <v>378</v>
      </c>
    </row>
    <row r="2274" customFormat="false" ht="20" hidden="false" customHeight="true" outlineLevel="0" collapsed="false">
      <c r="A2274" s="4" t="n">
        <v>2271</v>
      </c>
      <c r="B2274" s="4" t="str">
        <f aca="false">"661506025006500"</f>
        <v>661506025006500</v>
      </c>
      <c r="C2274" s="2" t="s">
        <v>4167</v>
      </c>
      <c r="D2274" s="4" t="s">
        <v>4168</v>
      </c>
      <c r="E2274" s="5" t="n">
        <v>1</v>
      </c>
      <c r="F2274" s="6" t="n">
        <v>456.94</v>
      </c>
      <c r="G2274" s="6" t="n">
        <v>411.25</v>
      </c>
    </row>
    <row r="2275" customFormat="false" ht="20" hidden="false" customHeight="true" outlineLevel="0" collapsed="false">
      <c r="A2275" s="4" t="n">
        <v>2272</v>
      </c>
      <c r="B2275" s="4" t="str">
        <f aca="false">"661506025008500"</f>
        <v>661506025008500</v>
      </c>
      <c r="C2275" s="2" t="s">
        <v>4169</v>
      </c>
      <c r="D2275" s="4" t="str">
        <f aca="false">"911506026673189493"</f>
        <v>911506026673189493</v>
      </c>
      <c r="E2275" s="5" t="n">
        <v>11</v>
      </c>
      <c r="F2275" s="6" t="n">
        <v>7440</v>
      </c>
      <c r="G2275" s="6" t="n">
        <v>6696</v>
      </c>
    </row>
    <row r="2276" customFormat="false" ht="20" hidden="false" customHeight="true" outlineLevel="0" collapsed="false">
      <c r="A2276" s="4" t="n">
        <v>2273</v>
      </c>
      <c r="B2276" s="4" t="str">
        <f aca="false">"661506025022400"</f>
        <v>661506025022400</v>
      </c>
      <c r="C2276" s="2" t="s">
        <v>4170</v>
      </c>
      <c r="D2276" s="4" t="s">
        <v>4171</v>
      </c>
      <c r="E2276" s="5" t="n">
        <v>4</v>
      </c>
      <c r="F2276" s="6" t="n">
        <v>2484</v>
      </c>
      <c r="G2276" s="6" t="n">
        <v>2235.6</v>
      </c>
    </row>
    <row r="2277" customFormat="false" ht="20" hidden="false" customHeight="true" outlineLevel="0" collapsed="false">
      <c r="A2277" s="4" t="n">
        <v>2274</v>
      </c>
      <c r="B2277" s="4" t="str">
        <f aca="false">"661506024166400"</f>
        <v>661506024166400</v>
      </c>
      <c r="C2277" s="2" t="s">
        <v>4172</v>
      </c>
      <c r="D2277" s="4" t="s">
        <v>4173</v>
      </c>
      <c r="E2277" s="5" t="n">
        <v>4</v>
      </c>
      <c r="F2277" s="6" t="n">
        <v>1970.82</v>
      </c>
      <c r="G2277" s="6" t="n">
        <v>1773.74</v>
      </c>
    </row>
    <row r="2278" customFormat="false" ht="20" hidden="false" customHeight="true" outlineLevel="0" collapsed="false">
      <c r="A2278" s="4" t="n">
        <v>2275</v>
      </c>
      <c r="B2278" s="4" t="str">
        <f aca="false">"661506024194400"</f>
        <v>661506024194400</v>
      </c>
      <c r="C2278" s="2" t="s">
        <v>4174</v>
      </c>
      <c r="D2278" s="4" t="s">
        <v>4175</v>
      </c>
      <c r="E2278" s="5" t="n">
        <v>1</v>
      </c>
      <c r="F2278" s="6" t="n">
        <v>600.22</v>
      </c>
      <c r="G2278" s="6" t="n">
        <v>540.2</v>
      </c>
    </row>
    <row r="2279" customFormat="false" ht="20" hidden="false" customHeight="true" outlineLevel="0" collapsed="false">
      <c r="A2279" s="4" t="n">
        <v>2276</v>
      </c>
      <c r="B2279" s="4" t="str">
        <f aca="false">"661506024208600"</f>
        <v>661506024208600</v>
      </c>
      <c r="C2279" s="2" t="s">
        <v>4176</v>
      </c>
      <c r="D2279" s="4" t="s">
        <v>4177</v>
      </c>
      <c r="E2279" s="5" t="n">
        <v>12</v>
      </c>
      <c r="F2279" s="6" t="n">
        <v>6317.04</v>
      </c>
      <c r="G2279" s="6" t="n">
        <v>5685.34</v>
      </c>
    </row>
    <row r="2280" customFormat="false" ht="20" hidden="false" customHeight="true" outlineLevel="0" collapsed="false">
      <c r="A2280" s="4" t="n">
        <v>2277</v>
      </c>
      <c r="B2280" s="4" t="str">
        <f aca="false">"661506024208700"</f>
        <v>661506024208700</v>
      </c>
      <c r="C2280" s="2" t="s">
        <v>4178</v>
      </c>
      <c r="D2280" s="4" t="str">
        <f aca="false">"911506025528372393"</f>
        <v>911506025528372393</v>
      </c>
      <c r="E2280" s="5" t="n">
        <v>8</v>
      </c>
      <c r="F2280" s="6" t="n">
        <v>4677.96</v>
      </c>
      <c r="G2280" s="6" t="n">
        <v>4210.16</v>
      </c>
    </row>
    <row r="2281" customFormat="false" ht="20" hidden="false" customHeight="true" outlineLevel="0" collapsed="false">
      <c r="A2281" s="4" t="n">
        <v>2278</v>
      </c>
      <c r="B2281" s="4" t="str">
        <f aca="false">"661506024208800"</f>
        <v>661506024208800</v>
      </c>
      <c r="C2281" s="2" t="s">
        <v>4179</v>
      </c>
      <c r="D2281" s="4" t="s">
        <v>4180</v>
      </c>
      <c r="E2281" s="5" t="n">
        <v>726</v>
      </c>
      <c r="F2281" s="6" t="n">
        <v>845028.68</v>
      </c>
      <c r="G2281" s="6" t="n">
        <v>760525.81</v>
      </c>
    </row>
    <row r="2282" customFormat="false" ht="20" hidden="false" customHeight="true" outlineLevel="0" collapsed="false">
      <c r="A2282" s="4" t="n">
        <v>2279</v>
      </c>
      <c r="B2282" s="4" t="str">
        <f aca="false">"661506024551800"</f>
        <v>661506024551800</v>
      </c>
      <c r="C2282" s="2" t="s">
        <v>4181</v>
      </c>
      <c r="D2282" s="4" t="str">
        <f aca="false">"911506023290816780"</f>
        <v>911506023290816780</v>
      </c>
      <c r="E2282" s="5" t="n">
        <v>1</v>
      </c>
      <c r="F2282" s="6" t="n">
        <v>835.92</v>
      </c>
      <c r="G2282" s="6" t="n">
        <v>752.33</v>
      </c>
    </row>
    <row r="2283" customFormat="false" ht="20" hidden="false" customHeight="true" outlineLevel="0" collapsed="false">
      <c r="A2283" s="4" t="n">
        <v>2280</v>
      </c>
      <c r="B2283" s="4" t="str">
        <f aca="false">"661506024552000"</f>
        <v>661506024552000</v>
      </c>
      <c r="C2283" s="2" t="s">
        <v>4182</v>
      </c>
      <c r="D2283" s="4" t="str">
        <f aca="false">"911506026928628906"</f>
        <v>911506026928628906</v>
      </c>
      <c r="E2283" s="5" t="n">
        <v>5</v>
      </c>
      <c r="F2283" s="6" t="n">
        <v>3720</v>
      </c>
      <c r="G2283" s="6" t="n">
        <v>3348</v>
      </c>
    </row>
    <row r="2284" customFormat="false" ht="20" hidden="false" customHeight="true" outlineLevel="0" collapsed="false">
      <c r="A2284" s="4" t="n">
        <v>2281</v>
      </c>
      <c r="B2284" s="4" t="str">
        <f aca="false">"661506024556800"</f>
        <v>661506024556800</v>
      </c>
      <c r="C2284" s="2" t="s">
        <v>4183</v>
      </c>
      <c r="D2284" s="4" t="s">
        <v>4184</v>
      </c>
      <c r="E2284" s="5" t="n">
        <v>12</v>
      </c>
      <c r="F2284" s="6" t="n">
        <v>5792.94</v>
      </c>
      <c r="G2284" s="6" t="n">
        <v>5213.65</v>
      </c>
    </row>
    <row r="2285" customFormat="false" ht="20" hidden="false" customHeight="true" outlineLevel="0" collapsed="false">
      <c r="A2285" s="4" t="n">
        <v>2282</v>
      </c>
      <c r="B2285" s="4" t="str">
        <f aca="false">"661506024556900"</f>
        <v>661506024556900</v>
      </c>
      <c r="C2285" s="2" t="s">
        <v>4185</v>
      </c>
      <c r="D2285" s="4" t="s">
        <v>4186</v>
      </c>
      <c r="E2285" s="5" t="n">
        <v>1</v>
      </c>
      <c r="F2285" s="6" t="n">
        <v>456.94</v>
      </c>
      <c r="G2285" s="6" t="n">
        <v>411.25</v>
      </c>
    </row>
    <row r="2286" customFormat="false" ht="20" hidden="false" customHeight="true" outlineLevel="0" collapsed="false">
      <c r="A2286" s="4" t="n">
        <v>2283</v>
      </c>
      <c r="B2286" s="4" t="str">
        <f aca="false">"661506024557200"</f>
        <v>661506024557200</v>
      </c>
      <c r="C2286" s="2" t="s">
        <v>4187</v>
      </c>
      <c r="D2286" s="4" t="s">
        <v>4188</v>
      </c>
      <c r="E2286" s="5" t="n">
        <v>4</v>
      </c>
      <c r="F2286" s="6" t="n">
        <v>2056</v>
      </c>
      <c r="G2286" s="6" t="n">
        <v>1850.4</v>
      </c>
    </row>
    <row r="2287" customFormat="false" ht="20" hidden="false" customHeight="true" outlineLevel="0" collapsed="false">
      <c r="A2287" s="4" t="n">
        <v>2284</v>
      </c>
      <c r="B2287" s="4" t="str">
        <f aca="false">"661506024557300"</f>
        <v>661506024557300</v>
      </c>
      <c r="C2287" s="2" t="s">
        <v>4189</v>
      </c>
      <c r="D2287" s="4" t="s">
        <v>4190</v>
      </c>
      <c r="E2287" s="5" t="n">
        <v>2</v>
      </c>
      <c r="F2287" s="6" t="n">
        <v>1317.76</v>
      </c>
      <c r="G2287" s="6" t="n">
        <v>1185.98</v>
      </c>
    </row>
    <row r="2288" customFormat="false" ht="20" hidden="false" customHeight="true" outlineLevel="0" collapsed="false">
      <c r="A2288" s="4" t="n">
        <v>2285</v>
      </c>
      <c r="B2288" s="4" t="str">
        <f aca="false">"661506025030400"</f>
        <v>661506025030400</v>
      </c>
      <c r="C2288" s="2" t="s">
        <v>4191</v>
      </c>
      <c r="D2288" s="4" t="s">
        <v>4192</v>
      </c>
      <c r="E2288" s="5" t="n">
        <v>2</v>
      </c>
      <c r="F2288" s="6" t="n">
        <v>913.88</v>
      </c>
      <c r="G2288" s="6" t="n">
        <v>822.49</v>
      </c>
    </row>
    <row r="2289" customFormat="false" ht="20" hidden="false" customHeight="true" outlineLevel="0" collapsed="false">
      <c r="A2289" s="4" t="n">
        <v>2286</v>
      </c>
      <c r="B2289" s="4" t="str">
        <f aca="false">"661506025032500"</f>
        <v>661506025032500</v>
      </c>
      <c r="C2289" s="2" t="s">
        <v>4193</v>
      </c>
      <c r="D2289" s="4" t="s">
        <v>4194</v>
      </c>
      <c r="E2289" s="5" t="n">
        <v>2</v>
      </c>
      <c r="F2289" s="6" t="n">
        <v>906.04</v>
      </c>
      <c r="G2289" s="6" t="n">
        <v>815.44</v>
      </c>
    </row>
    <row r="2290" customFormat="false" ht="20" hidden="false" customHeight="true" outlineLevel="0" collapsed="false">
      <c r="A2290" s="4" t="n">
        <v>2287</v>
      </c>
      <c r="B2290" s="4" t="str">
        <f aca="false">"661506025044700"</f>
        <v>661506025044700</v>
      </c>
      <c r="C2290" s="2" t="s">
        <v>4195</v>
      </c>
      <c r="D2290" s="4" t="s">
        <v>4196</v>
      </c>
      <c r="E2290" s="5" t="n">
        <v>3</v>
      </c>
      <c r="F2290" s="6" t="n">
        <v>2130.76</v>
      </c>
      <c r="G2290" s="6" t="n">
        <v>1917.68</v>
      </c>
    </row>
    <row r="2291" customFormat="false" ht="20" hidden="false" customHeight="true" outlineLevel="0" collapsed="false">
      <c r="A2291" s="4" t="n">
        <v>2288</v>
      </c>
      <c r="B2291" s="4" t="str">
        <f aca="false">"661506025046400"</f>
        <v>661506025046400</v>
      </c>
      <c r="C2291" s="2" t="s">
        <v>4197</v>
      </c>
      <c r="D2291" s="4" t="s">
        <v>4198</v>
      </c>
      <c r="E2291" s="5" t="n">
        <v>1</v>
      </c>
      <c r="F2291" s="6" t="n">
        <v>816</v>
      </c>
      <c r="G2291" s="6" t="n">
        <v>734.4</v>
      </c>
    </row>
    <row r="2292" customFormat="false" ht="20" hidden="false" customHeight="true" outlineLevel="0" collapsed="false">
      <c r="A2292" s="4" t="n">
        <v>2289</v>
      </c>
      <c r="B2292" s="4" t="str">
        <f aca="false">"661506025046600"</f>
        <v>661506025046600</v>
      </c>
      <c r="C2292" s="2" t="s">
        <v>4199</v>
      </c>
      <c r="D2292" s="4" t="s">
        <v>4200</v>
      </c>
      <c r="E2292" s="5" t="n">
        <v>2</v>
      </c>
      <c r="F2292" s="6" t="n">
        <v>1256.58</v>
      </c>
      <c r="G2292" s="6" t="n">
        <v>1130.92</v>
      </c>
    </row>
    <row r="2293" customFormat="false" ht="20" hidden="false" customHeight="true" outlineLevel="0" collapsed="false">
      <c r="A2293" s="4" t="n">
        <v>2290</v>
      </c>
      <c r="B2293" s="4" t="str">
        <f aca="false">"661506023642400"</f>
        <v>661506023642400</v>
      </c>
      <c r="C2293" s="2" t="s">
        <v>4201</v>
      </c>
      <c r="D2293" s="4" t="s">
        <v>4202</v>
      </c>
      <c r="E2293" s="5" t="n">
        <v>2</v>
      </c>
      <c r="F2293" s="6" t="n">
        <v>913.44</v>
      </c>
      <c r="G2293" s="6" t="n">
        <v>822.1</v>
      </c>
    </row>
    <row r="2294" customFormat="false" ht="20" hidden="false" customHeight="true" outlineLevel="0" collapsed="false">
      <c r="A2294" s="4" t="n">
        <v>2291</v>
      </c>
      <c r="B2294" s="4" t="str">
        <f aca="false">"661506023648400"</f>
        <v>661506023648400</v>
      </c>
      <c r="C2294" s="2" t="s">
        <v>4203</v>
      </c>
      <c r="D2294" s="4" t="s">
        <v>4204</v>
      </c>
      <c r="E2294" s="5" t="n">
        <v>12</v>
      </c>
      <c r="F2294" s="6" t="n">
        <v>5440.12</v>
      </c>
      <c r="G2294" s="6" t="n">
        <v>4896.11</v>
      </c>
    </row>
    <row r="2295" customFormat="false" ht="20" hidden="false" customHeight="true" outlineLevel="0" collapsed="false">
      <c r="A2295" s="4" t="n">
        <v>2292</v>
      </c>
      <c r="B2295" s="4" t="str">
        <f aca="false">"661506023670500"</f>
        <v>661506023670500</v>
      </c>
      <c r="C2295" s="2" t="s">
        <v>4205</v>
      </c>
      <c r="D2295" s="4" t="s">
        <v>4206</v>
      </c>
      <c r="E2295" s="5" t="n">
        <v>14</v>
      </c>
      <c r="F2295" s="6" t="n">
        <v>6667.14</v>
      </c>
      <c r="G2295" s="6" t="n">
        <v>6000.43</v>
      </c>
    </row>
    <row r="2296" customFormat="false" ht="20" hidden="false" customHeight="true" outlineLevel="0" collapsed="false">
      <c r="A2296" s="4" t="n">
        <v>2293</v>
      </c>
      <c r="B2296" s="4" t="str">
        <f aca="false">"661506023670700"</f>
        <v>661506023670700</v>
      </c>
      <c r="C2296" s="2" t="s">
        <v>4207</v>
      </c>
      <c r="D2296" s="4" t="s">
        <v>4208</v>
      </c>
      <c r="E2296" s="5" t="n">
        <v>17</v>
      </c>
      <c r="F2296" s="6" t="n">
        <v>9082</v>
      </c>
      <c r="G2296" s="6" t="n">
        <v>8173.8</v>
      </c>
    </row>
    <row r="2297" customFormat="false" ht="20" hidden="false" customHeight="true" outlineLevel="0" collapsed="false">
      <c r="A2297" s="4" t="n">
        <v>2294</v>
      </c>
      <c r="B2297" s="4" t="str">
        <f aca="false">"661506023670800"</f>
        <v>661506023670800</v>
      </c>
      <c r="C2297" s="2" t="s">
        <v>4209</v>
      </c>
      <c r="D2297" s="4" t="s">
        <v>4210</v>
      </c>
      <c r="E2297" s="5" t="n">
        <v>10</v>
      </c>
      <c r="F2297" s="6" t="n">
        <v>4556.12</v>
      </c>
      <c r="G2297" s="6" t="n">
        <v>4100.51</v>
      </c>
    </row>
    <row r="2298" customFormat="false" ht="20" hidden="false" customHeight="true" outlineLevel="0" collapsed="false">
      <c r="A2298" s="4" t="n">
        <v>2295</v>
      </c>
      <c r="B2298" s="4" t="str">
        <f aca="false">"661506023670900"</f>
        <v>661506023670900</v>
      </c>
      <c r="C2298" s="2" t="s">
        <v>4211</v>
      </c>
      <c r="D2298" s="4" t="s">
        <v>4212</v>
      </c>
      <c r="E2298" s="5" t="n">
        <v>51</v>
      </c>
      <c r="F2298" s="6" t="n">
        <v>23118.8</v>
      </c>
      <c r="G2298" s="6" t="n">
        <v>20806.92</v>
      </c>
    </row>
    <row r="2299" customFormat="false" ht="20" hidden="false" customHeight="true" outlineLevel="0" collapsed="false">
      <c r="A2299" s="4" t="n">
        <v>2296</v>
      </c>
      <c r="B2299" s="4" t="str">
        <f aca="false">"661506023671000"</f>
        <v>661506023671000</v>
      </c>
      <c r="C2299" s="2" t="s">
        <v>4213</v>
      </c>
      <c r="D2299" s="4" t="str">
        <f aca="false">"911506026609549183"</f>
        <v>911506026609549183</v>
      </c>
      <c r="E2299" s="5" t="n">
        <v>3</v>
      </c>
      <c r="F2299" s="6" t="n">
        <v>1370.82</v>
      </c>
      <c r="G2299" s="6" t="n">
        <v>1233.74</v>
      </c>
    </row>
    <row r="2300" customFormat="false" ht="20" hidden="false" customHeight="true" outlineLevel="0" collapsed="false">
      <c r="A2300" s="4" t="n">
        <v>2297</v>
      </c>
      <c r="B2300" s="4" t="str">
        <f aca="false">"661506023684400"</f>
        <v>661506023684400</v>
      </c>
      <c r="C2300" s="2" t="s">
        <v>4214</v>
      </c>
      <c r="D2300" s="4" t="str">
        <f aca="false">"911506025612157227"</f>
        <v>911506025612157227</v>
      </c>
      <c r="E2300" s="5" t="n">
        <v>1</v>
      </c>
      <c r="F2300" s="6" t="n">
        <v>736.72</v>
      </c>
      <c r="G2300" s="6" t="n">
        <v>663.05</v>
      </c>
    </row>
    <row r="2301" customFormat="false" ht="20" hidden="false" customHeight="true" outlineLevel="0" collapsed="false">
      <c r="A2301" s="4" t="n">
        <v>2298</v>
      </c>
      <c r="B2301" s="4" t="str">
        <f aca="false">"661506023686600"</f>
        <v>661506023686600</v>
      </c>
      <c r="C2301" s="2" t="s">
        <v>4215</v>
      </c>
      <c r="D2301" s="4" t="s">
        <v>4216</v>
      </c>
      <c r="E2301" s="5" t="n">
        <v>10</v>
      </c>
      <c r="F2301" s="6" t="n">
        <v>4955.46</v>
      </c>
      <c r="G2301" s="6" t="n">
        <v>4459.91</v>
      </c>
    </row>
    <row r="2302" customFormat="false" ht="20" hidden="false" customHeight="true" outlineLevel="0" collapsed="false">
      <c r="A2302" s="4" t="n">
        <v>2299</v>
      </c>
      <c r="B2302" s="4" t="str">
        <f aca="false">"661506023686700"</f>
        <v>661506023686700</v>
      </c>
      <c r="C2302" s="2" t="s">
        <v>4217</v>
      </c>
      <c r="D2302" s="4" t="s">
        <v>4218</v>
      </c>
      <c r="E2302" s="5" t="n">
        <v>1</v>
      </c>
      <c r="F2302" s="6" t="n">
        <v>456.92</v>
      </c>
      <c r="G2302" s="6" t="n">
        <v>411.23</v>
      </c>
    </row>
    <row r="2303" customFormat="false" ht="20" hidden="false" customHeight="true" outlineLevel="0" collapsed="false">
      <c r="A2303" s="4" t="n">
        <v>2300</v>
      </c>
      <c r="B2303" s="4" t="str">
        <f aca="false">"661506023690500"</f>
        <v>661506023690500</v>
      </c>
      <c r="C2303" s="2" t="s">
        <v>4219</v>
      </c>
      <c r="D2303" s="4" t="s">
        <v>4220</v>
      </c>
      <c r="E2303" s="5" t="n">
        <v>1</v>
      </c>
      <c r="F2303" s="6" t="n">
        <v>409.68</v>
      </c>
      <c r="G2303" s="6" t="n">
        <v>368.71</v>
      </c>
    </row>
    <row r="2304" customFormat="false" ht="20" hidden="false" customHeight="true" outlineLevel="0" collapsed="false">
      <c r="A2304" s="4" t="n">
        <v>2301</v>
      </c>
      <c r="B2304" s="4" t="str">
        <f aca="false">"661506023690600"</f>
        <v>661506023690600</v>
      </c>
      <c r="C2304" s="2" t="s">
        <v>4221</v>
      </c>
      <c r="D2304" s="4" t="s">
        <v>4222</v>
      </c>
      <c r="E2304" s="5" t="n">
        <v>1</v>
      </c>
      <c r="F2304" s="6" t="n">
        <v>462</v>
      </c>
      <c r="G2304" s="6" t="n">
        <v>415.8</v>
      </c>
    </row>
    <row r="2305" customFormat="false" ht="20" hidden="false" customHeight="true" outlineLevel="0" collapsed="false">
      <c r="A2305" s="4" t="n">
        <v>2302</v>
      </c>
      <c r="B2305" s="4" t="str">
        <f aca="false">"661506023690700"</f>
        <v>661506023690700</v>
      </c>
      <c r="C2305" s="2" t="s">
        <v>4223</v>
      </c>
      <c r="D2305" s="4" t="s">
        <v>4224</v>
      </c>
      <c r="E2305" s="5" t="n">
        <v>8</v>
      </c>
      <c r="F2305" s="6" t="n">
        <v>5196.22</v>
      </c>
      <c r="G2305" s="6" t="n">
        <v>4676.6</v>
      </c>
    </row>
    <row r="2306" customFormat="false" ht="20" hidden="false" customHeight="true" outlineLevel="0" collapsed="false">
      <c r="A2306" s="4" t="n">
        <v>2303</v>
      </c>
      <c r="B2306" s="4" t="str">
        <f aca="false">"661506023690800"</f>
        <v>661506023690800</v>
      </c>
      <c r="C2306" s="2" t="s">
        <v>4225</v>
      </c>
      <c r="D2306" s="4" t="s">
        <v>4226</v>
      </c>
      <c r="E2306" s="5" t="n">
        <v>20</v>
      </c>
      <c r="F2306" s="6" t="n">
        <v>23644.22</v>
      </c>
      <c r="G2306" s="6" t="n">
        <v>21279.8</v>
      </c>
    </row>
    <row r="2307" customFormat="false" ht="20" hidden="false" customHeight="true" outlineLevel="0" collapsed="false">
      <c r="A2307" s="4" t="n">
        <v>2304</v>
      </c>
      <c r="B2307" s="4" t="str">
        <f aca="false">"661506023734600"</f>
        <v>661506023734600</v>
      </c>
      <c r="C2307" s="2" t="s">
        <v>4227</v>
      </c>
      <c r="D2307" s="4" t="s">
        <v>4228</v>
      </c>
      <c r="E2307" s="5" t="n">
        <v>2</v>
      </c>
      <c r="F2307" s="6" t="n">
        <v>1398.22</v>
      </c>
      <c r="G2307" s="6" t="n">
        <v>1258.4</v>
      </c>
    </row>
    <row r="2308" customFormat="false" ht="20" hidden="false" customHeight="true" outlineLevel="0" collapsed="false">
      <c r="A2308" s="4" t="n">
        <v>2305</v>
      </c>
      <c r="B2308" s="4" t="str">
        <f aca="false">"661506023734800"</f>
        <v>661506023734800</v>
      </c>
      <c r="C2308" s="2" t="s">
        <v>4229</v>
      </c>
      <c r="D2308" s="4" t="s">
        <v>4230</v>
      </c>
      <c r="E2308" s="5" t="n">
        <v>56</v>
      </c>
      <c r="F2308" s="6" t="n">
        <v>33550.52</v>
      </c>
      <c r="G2308" s="6" t="n">
        <v>30195.47</v>
      </c>
    </row>
    <row r="2309" customFormat="false" ht="20" hidden="false" customHeight="true" outlineLevel="0" collapsed="false">
      <c r="A2309" s="4" t="n">
        <v>2306</v>
      </c>
      <c r="B2309" s="4" t="str">
        <f aca="false">"661506023734900"</f>
        <v>661506023734900</v>
      </c>
      <c r="C2309" s="2" t="s">
        <v>4231</v>
      </c>
      <c r="D2309" s="4" t="s">
        <v>4232</v>
      </c>
      <c r="E2309" s="5" t="n">
        <v>1</v>
      </c>
      <c r="F2309" s="6" t="n">
        <v>429.68</v>
      </c>
      <c r="G2309" s="6" t="n">
        <v>386.71</v>
      </c>
    </row>
    <row r="2310" customFormat="false" ht="20" hidden="false" customHeight="true" outlineLevel="0" collapsed="false">
      <c r="A2310" s="4" t="n">
        <v>2307</v>
      </c>
      <c r="B2310" s="4" t="str">
        <f aca="false">"661506023735000"</f>
        <v>661506023735000</v>
      </c>
      <c r="C2310" s="2" t="s">
        <v>4233</v>
      </c>
      <c r="D2310" s="4" t="s">
        <v>4234</v>
      </c>
      <c r="E2310" s="5" t="n">
        <v>2</v>
      </c>
      <c r="F2310" s="6" t="n">
        <v>1320.2</v>
      </c>
      <c r="G2310" s="6" t="n">
        <v>1188.18</v>
      </c>
    </row>
    <row r="2311" customFormat="false" ht="20" hidden="false" customHeight="true" outlineLevel="0" collapsed="false">
      <c r="A2311" s="4" t="n">
        <v>2308</v>
      </c>
      <c r="B2311" s="4" t="str">
        <f aca="false">"661506024557400"</f>
        <v>661506024557400</v>
      </c>
      <c r="C2311" s="2" t="s">
        <v>4235</v>
      </c>
      <c r="D2311" s="4" t="s">
        <v>4236</v>
      </c>
      <c r="E2311" s="5" t="n">
        <v>17</v>
      </c>
      <c r="F2311" s="6" t="n">
        <v>13815.18</v>
      </c>
      <c r="G2311" s="6" t="n">
        <v>12433.66</v>
      </c>
    </row>
    <row r="2312" customFormat="false" ht="20" hidden="false" customHeight="true" outlineLevel="0" collapsed="false">
      <c r="A2312" s="4" t="n">
        <v>2309</v>
      </c>
      <c r="B2312" s="4" t="str">
        <f aca="false">"661506024557500"</f>
        <v>661506024557500</v>
      </c>
      <c r="C2312" s="2" t="s">
        <v>4237</v>
      </c>
      <c r="D2312" s="4" t="str">
        <f aca="false">"911506026609724705"</f>
        <v>911506026609724705</v>
      </c>
      <c r="E2312" s="5" t="n">
        <v>11</v>
      </c>
      <c r="F2312" s="6" t="n">
        <v>5157.2</v>
      </c>
      <c r="G2312" s="6" t="n">
        <v>4641.48</v>
      </c>
    </row>
    <row r="2313" customFormat="false" ht="20" hidden="false" customHeight="true" outlineLevel="0" collapsed="false">
      <c r="A2313" s="4" t="n">
        <v>2310</v>
      </c>
      <c r="B2313" s="4" t="str">
        <f aca="false">"661506024560500"</f>
        <v>661506024560500</v>
      </c>
      <c r="C2313" s="2" t="s">
        <v>4238</v>
      </c>
      <c r="D2313" s="4" t="s">
        <v>4239</v>
      </c>
      <c r="E2313" s="5" t="n">
        <v>1</v>
      </c>
      <c r="F2313" s="6" t="n">
        <v>617.52</v>
      </c>
      <c r="G2313" s="6" t="n">
        <v>555.77</v>
      </c>
    </row>
    <row r="2314" customFormat="false" ht="20" hidden="false" customHeight="true" outlineLevel="0" collapsed="false">
      <c r="A2314" s="4" t="n">
        <v>2311</v>
      </c>
      <c r="B2314" s="4" t="str">
        <f aca="false">"661506024560700"</f>
        <v>661506024560700</v>
      </c>
      <c r="C2314" s="2" t="s">
        <v>4240</v>
      </c>
      <c r="D2314" s="4" t="s">
        <v>171</v>
      </c>
      <c r="E2314" s="5" t="n">
        <v>224</v>
      </c>
      <c r="F2314" s="6" t="n">
        <v>101018.26</v>
      </c>
      <c r="G2314" s="6" t="n">
        <v>90916.43</v>
      </c>
    </row>
    <row r="2315" customFormat="false" ht="20" hidden="false" customHeight="true" outlineLevel="0" collapsed="false">
      <c r="A2315" s="4" t="n">
        <v>2312</v>
      </c>
      <c r="B2315" s="4" t="str">
        <f aca="false">"661506024560800"</f>
        <v>661506024560800</v>
      </c>
      <c r="C2315" s="2" t="s">
        <v>4241</v>
      </c>
      <c r="D2315" s="4" t="s">
        <v>4242</v>
      </c>
      <c r="E2315" s="5" t="n">
        <v>1</v>
      </c>
      <c r="F2315" s="6" t="n">
        <v>456.94</v>
      </c>
      <c r="G2315" s="6" t="n">
        <v>411.25</v>
      </c>
    </row>
    <row r="2316" customFormat="false" ht="20" hidden="false" customHeight="true" outlineLevel="0" collapsed="false">
      <c r="A2316" s="4" t="n">
        <v>2313</v>
      </c>
      <c r="B2316" s="4" t="str">
        <f aca="false">"661506025047000"</f>
        <v>661506025047000</v>
      </c>
      <c r="C2316" s="2" t="s">
        <v>4243</v>
      </c>
      <c r="D2316" s="4" t="str">
        <f aca="false">"911506025669189027"</f>
        <v>911506025669189027</v>
      </c>
      <c r="E2316" s="5" t="n">
        <v>78</v>
      </c>
      <c r="F2316" s="6" t="n">
        <v>37799.18</v>
      </c>
      <c r="G2316" s="6" t="n">
        <v>34019.26</v>
      </c>
    </row>
    <row r="2317" customFormat="false" ht="20" hidden="false" customHeight="true" outlineLevel="0" collapsed="false">
      <c r="A2317" s="4" t="n">
        <v>2314</v>
      </c>
      <c r="B2317" s="4" t="str">
        <f aca="false">"661506025048500"</f>
        <v>661506025048500</v>
      </c>
      <c r="C2317" s="2" t="s">
        <v>4244</v>
      </c>
      <c r="D2317" s="4" t="s">
        <v>4245</v>
      </c>
      <c r="E2317" s="5" t="n">
        <v>2</v>
      </c>
      <c r="F2317" s="6" t="n">
        <v>839.06</v>
      </c>
      <c r="G2317" s="6" t="n">
        <v>755.15</v>
      </c>
    </row>
    <row r="2318" customFormat="false" ht="20" hidden="false" customHeight="true" outlineLevel="0" collapsed="false">
      <c r="A2318" s="4" t="n">
        <v>2315</v>
      </c>
      <c r="B2318" s="4" t="str">
        <f aca="false">"661506025048800"</f>
        <v>661506025048800</v>
      </c>
      <c r="C2318" s="2" t="s">
        <v>4246</v>
      </c>
      <c r="D2318" s="4" t="s">
        <v>4247</v>
      </c>
      <c r="E2318" s="5" t="n">
        <v>1</v>
      </c>
      <c r="F2318" s="6" t="n">
        <v>642</v>
      </c>
      <c r="G2318" s="6" t="n">
        <v>577.8</v>
      </c>
    </row>
    <row r="2319" customFormat="false" ht="20" hidden="false" customHeight="true" outlineLevel="0" collapsed="false">
      <c r="A2319" s="4" t="n">
        <v>2316</v>
      </c>
      <c r="B2319" s="4" t="str">
        <f aca="false">"661506023735100"</f>
        <v>661506023735100</v>
      </c>
      <c r="C2319" s="2" t="s">
        <v>4248</v>
      </c>
      <c r="D2319" s="4" t="str">
        <f aca="false">"911506025817839117"</f>
        <v>911506025817839117</v>
      </c>
      <c r="E2319" s="5" t="n">
        <v>6</v>
      </c>
      <c r="F2319" s="6" t="n">
        <v>4062.46</v>
      </c>
      <c r="G2319" s="6" t="n">
        <v>3656.21</v>
      </c>
    </row>
    <row r="2320" customFormat="false" ht="20" hidden="false" customHeight="true" outlineLevel="0" collapsed="false">
      <c r="A2320" s="4" t="n">
        <v>2317</v>
      </c>
      <c r="B2320" s="4" t="str">
        <f aca="false">"661506023735700"</f>
        <v>661506023735700</v>
      </c>
      <c r="C2320" s="2" t="s">
        <v>4249</v>
      </c>
      <c r="D2320" s="4" t="str">
        <f aca="false">"911506027870577209"</f>
        <v>911506027870577209</v>
      </c>
      <c r="E2320" s="5" t="n">
        <v>31</v>
      </c>
      <c r="F2320" s="6" t="n">
        <v>16291.46</v>
      </c>
      <c r="G2320" s="6" t="n">
        <v>14662.31</v>
      </c>
    </row>
    <row r="2321" customFormat="false" ht="20" hidden="false" customHeight="true" outlineLevel="0" collapsed="false">
      <c r="A2321" s="4" t="n">
        <v>2318</v>
      </c>
      <c r="B2321" s="4" t="str">
        <f aca="false">"661506023735800"</f>
        <v>661506023735800</v>
      </c>
      <c r="C2321" s="2" t="s">
        <v>4250</v>
      </c>
      <c r="D2321" s="4" t="s">
        <v>4251</v>
      </c>
      <c r="E2321" s="5" t="n">
        <v>34</v>
      </c>
      <c r="F2321" s="6" t="n">
        <v>15867.99</v>
      </c>
      <c r="G2321" s="6" t="n">
        <v>14281.19</v>
      </c>
    </row>
    <row r="2322" customFormat="false" ht="20" hidden="false" customHeight="true" outlineLevel="0" collapsed="false">
      <c r="A2322" s="4" t="n">
        <v>2319</v>
      </c>
      <c r="B2322" s="4" t="str">
        <f aca="false">"661506023740400"</f>
        <v>661506023740400</v>
      </c>
      <c r="C2322" s="2" t="s">
        <v>4252</v>
      </c>
      <c r="D2322" s="4" t="s">
        <v>4253</v>
      </c>
      <c r="E2322" s="5" t="n">
        <v>2</v>
      </c>
      <c r="F2322" s="6" t="n">
        <v>1092.48</v>
      </c>
      <c r="G2322" s="6" t="n">
        <v>983.23</v>
      </c>
    </row>
    <row r="2323" customFormat="false" ht="20" hidden="false" customHeight="true" outlineLevel="0" collapsed="false">
      <c r="A2323" s="4" t="n">
        <v>2320</v>
      </c>
      <c r="B2323" s="4" t="str">
        <f aca="false">"661506023740500"</f>
        <v>661506023740500</v>
      </c>
      <c r="C2323" s="2" t="s">
        <v>4254</v>
      </c>
      <c r="D2323" s="4" t="s">
        <v>4255</v>
      </c>
      <c r="E2323" s="5" t="n">
        <v>5</v>
      </c>
      <c r="F2323" s="6" t="n">
        <v>2820</v>
      </c>
      <c r="G2323" s="6" t="n">
        <v>2538</v>
      </c>
    </row>
    <row r="2324" customFormat="false" ht="20" hidden="false" customHeight="true" outlineLevel="0" collapsed="false">
      <c r="A2324" s="4" t="n">
        <v>2321</v>
      </c>
      <c r="B2324" s="4" t="str">
        <f aca="false">"661506023742400"</f>
        <v>661506023742400</v>
      </c>
      <c r="C2324" s="2" t="s">
        <v>4256</v>
      </c>
      <c r="D2324" s="4" t="s">
        <v>4257</v>
      </c>
      <c r="E2324" s="5" t="n">
        <v>18</v>
      </c>
      <c r="F2324" s="6" t="n">
        <v>9395.44</v>
      </c>
      <c r="G2324" s="6" t="n">
        <v>8455.9</v>
      </c>
    </row>
    <row r="2325" customFormat="false" ht="20" hidden="false" customHeight="true" outlineLevel="0" collapsed="false">
      <c r="A2325" s="4" t="n">
        <v>2322</v>
      </c>
      <c r="B2325" s="4" t="str">
        <f aca="false">"661506023742500"</f>
        <v>661506023742500</v>
      </c>
      <c r="C2325" s="2" t="s">
        <v>4258</v>
      </c>
      <c r="D2325" s="4" t="s">
        <v>4259</v>
      </c>
      <c r="E2325" s="5" t="n">
        <v>13</v>
      </c>
      <c r="F2325" s="6" t="n">
        <v>6082.44</v>
      </c>
      <c r="G2325" s="6" t="n">
        <v>5474.2</v>
      </c>
    </row>
    <row r="2326" customFormat="false" ht="20" hidden="false" customHeight="true" outlineLevel="0" collapsed="false">
      <c r="A2326" s="4" t="n">
        <v>2323</v>
      </c>
      <c r="B2326" s="4" t="str">
        <f aca="false">"661506023742900"</f>
        <v>661506023742900</v>
      </c>
      <c r="C2326" s="2" t="s">
        <v>4260</v>
      </c>
      <c r="D2326" s="4" t="s">
        <v>4261</v>
      </c>
      <c r="E2326" s="5" t="n">
        <v>3</v>
      </c>
      <c r="F2326" s="6" t="n">
        <v>1370.82</v>
      </c>
      <c r="G2326" s="6" t="n">
        <v>1233.74</v>
      </c>
    </row>
    <row r="2327" customFormat="false" ht="20" hidden="false" customHeight="true" outlineLevel="0" collapsed="false">
      <c r="A2327" s="4" t="n">
        <v>2324</v>
      </c>
      <c r="B2327" s="4" t="str">
        <f aca="false">"661506023746400"</f>
        <v>661506023746400</v>
      </c>
      <c r="C2327" s="2" t="s">
        <v>4262</v>
      </c>
      <c r="D2327" s="4" t="s">
        <v>4263</v>
      </c>
      <c r="E2327" s="5" t="n">
        <v>8</v>
      </c>
      <c r="F2327" s="6" t="n">
        <v>3958.68</v>
      </c>
      <c r="G2327" s="6" t="n">
        <v>3562.81</v>
      </c>
    </row>
    <row r="2328" customFormat="false" ht="20" hidden="false" customHeight="true" outlineLevel="0" collapsed="false">
      <c r="A2328" s="4" t="n">
        <v>2325</v>
      </c>
      <c r="B2328" s="4" t="str">
        <f aca="false">"661506023778400"</f>
        <v>661506023778400</v>
      </c>
      <c r="C2328" s="2" t="s">
        <v>4264</v>
      </c>
      <c r="D2328" s="4" t="s">
        <v>4265</v>
      </c>
      <c r="E2328" s="5" t="n">
        <v>12</v>
      </c>
      <c r="F2328" s="6" t="n">
        <v>5606.72</v>
      </c>
      <c r="G2328" s="6" t="n">
        <v>5046.05</v>
      </c>
    </row>
    <row r="2329" customFormat="false" ht="20" hidden="false" customHeight="true" outlineLevel="0" collapsed="false">
      <c r="A2329" s="4" t="n">
        <v>2326</v>
      </c>
      <c r="B2329" s="4" t="str">
        <f aca="false">"661506023790600"</f>
        <v>661506023790600</v>
      </c>
      <c r="C2329" s="2" t="s">
        <v>4266</v>
      </c>
      <c r="D2329" s="4" t="s">
        <v>1021</v>
      </c>
      <c r="E2329" s="5" t="n">
        <v>93</v>
      </c>
      <c r="F2329" s="6" t="n">
        <v>44421.7</v>
      </c>
      <c r="G2329" s="6" t="n">
        <v>39979.53</v>
      </c>
    </row>
    <row r="2330" customFormat="false" ht="20" hidden="false" customHeight="true" outlineLevel="0" collapsed="false">
      <c r="A2330" s="4" t="n">
        <v>2327</v>
      </c>
      <c r="B2330" s="4" t="str">
        <f aca="false">"661506023790700"</f>
        <v>661506023790700</v>
      </c>
      <c r="C2330" s="2" t="s">
        <v>4267</v>
      </c>
      <c r="D2330" s="4" t="s">
        <v>4268</v>
      </c>
      <c r="E2330" s="5" t="n">
        <v>1</v>
      </c>
      <c r="F2330" s="6" t="n">
        <v>456.96</v>
      </c>
      <c r="G2330" s="6" t="n">
        <v>411.26</v>
      </c>
    </row>
    <row r="2331" customFormat="false" ht="20" hidden="false" customHeight="true" outlineLevel="0" collapsed="false">
      <c r="A2331" s="4" t="n">
        <v>2328</v>
      </c>
      <c r="B2331" s="4" t="str">
        <f aca="false">"661506023790800"</f>
        <v>661506023790800</v>
      </c>
      <c r="C2331" s="2" t="s">
        <v>4269</v>
      </c>
      <c r="D2331" s="4" t="s">
        <v>4270</v>
      </c>
      <c r="E2331" s="5" t="n">
        <v>9</v>
      </c>
      <c r="F2331" s="6" t="n">
        <v>5310.4</v>
      </c>
      <c r="G2331" s="6" t="n">
        <v>4779.36</v>
      </c>
    </row>
    <row r="2332" customFormat="false" ht="20" hidden="false" customHeight="true" outlineLevel="0" collapsed="false">
      <c r="A2332" s="4" t="n">
        <v>2329</v>
      </c>
      <c r="B2332" s="4" t="str">
        <f aca="false">"661506023792500"</f>
        <v>661506023792500</v>
      </c>
      <c r="C2332" s="2" t="s">
        <v>4271</v>
      </c>
      <c r="D2332" s="4" t="s">
        <v>4272</v>
      </c>
      <c r="E2332" s="5" t="n">
        <v>4</v>
      </c>
      <c r="F2332" s="6" t="n">
        <v>2240.76</v>
      </c>
      <c r="G2332" s="6" t="n">
        <v>2016.68</v>
      </c>
    </row>
    <row r="2333" customFormat="false" ht="20" hidden="false" customHeight="true" outlineLevel="0" collapsed="false">
      <c r="A2333" s="4" t="n">
        <v>2330</v>
      </c>
      <c r="B2333" s="4" t="str">
        <f aca="false">"661506023792600"</f>
        <v>661506023792600</v>
      </c>
      <c r="C2333" s="2" t="s">
        <v>4273</v>
      </c>
      <c r="D2333" s="4" t="s">
        <v>4274</v>
      </c>
      <c r="E2333" s="5" t="n">
        <v>6</v>
      </c>
      <c r="F2333" s="6" t="n">
        <v>2714.04</v>
      </c>
      <c r="G2333" s="6" t="n">
        <v>2442.64</v>
      </c>
    </row>
    <row r="2334" customFormat="false" ht="20" hidden="false" customHeight="true" outlineLevel="0" collapsed="false">
      <c r="A2334" s="4" t="n">
        <v>2331</v>
      </c>
      <c r="B2334" s="4" t="str">
        <f aca="false">"661506023792800"</f>
        <v>661506023792800</v>
      </c>
      <c r="C2334" s="2" t="s">
        <v>4275</v>
      </c>
      <c r="D2334" s="4" t="s">
        <v>4276</v>
      </c>
      <c r="E2334" s="5" t="n">
        <v>4</v>
      </c>
      <c r="F2334" s="6" t="n">
        <v>1827.74</v>
      </c>
      <c r="G2334" s="6" t="n">
        <v>1644.97</v>
      </c>
    </row>
    <row r="2335" customFormat="false" ht="20" hidden="false" customHeight="true" outlineLevel="0" collapsed="false">
      <c r="A2335" s="4" t="n">
        <v>2332</v>
      </c>
      <c r="B2335" s="4" t="str">
        <f aca="false">"661506024216400"</f>
        <v>661506024216400</v>
      </c>
      <c r="C2335" s="2" t="s">
        <v>4277</v>
      </c>
      <c r="D2335" s="4" t="s">
        <v>42</v>
      </c>
      <c r="E2335" s="5" t="n">
        <v>11</v>
      </c>
      <c r="F2335" s="6" t="n">
        <v>5959.56</v>
      </c>
      <c r="G2335" s="6" t="n">
        <v>5363.6</v>
      </c>
    </row>
    <row r="2336" customFormat="false" ht="20" hidden="false" customHeight="true" outlineLevel="0" collapsed="false">
      <c r="A2336" s="4" t="n">
        <v>2333</v>
      </c>
      <c r="B2336" s="4" t="str">
        <f aca="false">"661506024264400"</f>
        <v>661506024264400</v>
      </c>
      <c r="C2336" s="2" t="s">
        <v>4278</v>
      </c>
      <c r="D2336" s="4" t="s">
        <v>4279</v>
      </c>
      <c r="E2336" s="5" t="n">
        <v>1</v>
      </c>
      <c r="F2336" s="6" t="n">
        <v>456.94</v>
      </c>
      <c r="G2336" s="6" t="n">
        <v>411.25</v>
      </c>
    </row>
    <row r="2337" customFormat="false" ht="20" hidden="false" customHeight="true" outlineLevel="0" collapsed="false">
      <c r="A2337" s="4" t="n">
        <v>2334</v>
      </c>
      <c r="B2337" s="4" t="str">
        <f aca="false">"661506024264600"</f>
        <v>661506024264600</v>
      </c>
      <c r="C2337" s="2" t="s">
        <v>4280</v>
      </c>
      <c r="D2337" s="4" t="s">
        <v>4281</v>
      </c>
      <c r="E2337" s="5" t="n">
        <v>2</v>
      </c>
      <c r="F2337" s="6" t="n">
        <v>1037.34</v>
      </c>
      <c r="G2337" s="6" t="n">
        <v>933.61</v>
      </c>
    </row>
    <row r="2338" customFormat="false" ht="20" hidden="false" customHeight="true" outlineLevel="0" collapsed="false">
      <c r="A2338" s="4" t="n">
        <v>2335</v>
      </c>
      <c r="B2338" s="4" t="str">
        <f aca="false">"661506024266600"</f>
        <v>661506024266600</v>
      </c>
      <c r="C2338" s="2" t="s">
        <v>4282</v>
      </c>
      <c r="D2338" s="4" t="s">
        <v>4283</v>
      </c>
      <c r="E2338" s="5" t="n">
        <v>2</v>
      </c>
      <c r="F2338" s="6" t="n">
        <v>1005.74</v>
      </c>
      <c r="G2338" s="6" t="n">
        <v>905.17</v>
      </c>
    </row>
    <row r="2339" customFormat="false" ht="20" hidden="false" customHeight="true" outlineLevel="0" collapsed="false">
      <c r="A2339" s="4" t="n">
        <v>2336</v>
      </c>
      <c r="B2339" s="4" t="str">
        <f aca="false">"661506024564400"</f>
        <v>661506024564400</v>
      </c>
      <c r="C2339" s="2" t="s">
        <v>4284</v>
      </c>
      <c r="D2339" s="4" t="str">
        <f aca="false">"911506020957853051"</f>
        <v>911506020957853051</v>
      </c>
      <c r="E2339" s="5" t="n">
        <v>1</v>
      </c>
      <c r="F2339" s="6" t="n">
        <v>456.72</v>
      </c>
      <c r="G2339" s="6" t="n">
        <v>411.05</v>
      </c>
    </row>
    <row r="2340" customFormat="false" ht="20" hidden="false" customHeight="true" outlineLevel="0" collapsed="false">
      <c r="A2340" s="4" t="n">
        <v>2337</v>
      </c>
      <c r="B2340" s="4" t="str">
        <f aca="false">"661506024566500"</f>
        <v>661506024566500</v>
      </c>
      <c r="C2340" s="2" t="s">
        <v>4285</v>
      </c>
      <c r="D2340" s="4" t="s">
        <v>290</v>
      </c>
      <c r="E2340" s="5" t="n">
        <v>8</v>
      </c>
      <c r="F2340" s="6" t="n">
        <v>6469.18</v>
      </c>
      <c r="G2340" s="6" t="n">
        <v>5822.26</v>
      </c>
    </row>
    <row r="2341" customFormat="false" ht="20" hidden="false" customHeight="true" outlineLevel="0" collapsed="false">
      <c r="A2341" s="4" t="n">
        <v>2338</v>
      </c>
      <c r="B2341" s="4" t="str">
        <f aca="false">"661506024570400"</f>
        <v>661506024570400</v>
      </c>
      <c r="C2341" s="2" t="s">
        <v>4286</v>
      </c>
      <c r="D2341" s="4" t="s">
        <v>171</v>
      </c>
      <c r="E2341" s="5" t="n">
        <v>107</v>
      </c>
      <c r="F2341" s="6" t="n">
        <v>59604.96</v>
      </c>
      <c r="G2341" s="6" t="n">
        <v>53644.46</v>
      </c>
    </row>
    <row r="2342" customFormat="false" ht="20" hidden="false" customHeight="true" outlineLevel="0" collapsed="false">
      <c r="A2342" s="4" t="n">
        <v>2339</v>
      </c>
      <c r="B2342" s="4" t="str">
        <f aca="false">"661506024618800"</f>
        <v>661506024618800</v>
      </c>
      <c r="C2342" s="2" t="s">
        <v>4287</v>
      </c>
      <c r="D2342" s="4" t="s">
        <v>4288</v>
      </c>
      <c r="E2342" s="5" t="n">
        <v>4</v>
      </c>
      <c r="F2342" s="6" t="n">
        <v>3172.7</v>
      </c>
      <c r="G2342" s="6" t="n">
        <v>2855.43</v>
      </c>
    </row>
    <row r="2343" customFormat="false" ht="20" hidden="false" customHeight="true" outlineLevel="0" collapsed="false">
      <c r="A2343" s="4" t="n">
        <v>2340</v>
      </c>
      <c r="B2343" s="4" t="str">
        <f aca="false">"661506025050700"</f>
        <v>661506025050700</v>
      </c>
      <c r="C2343" s="2" t="s">
        <v>4289</v>
      </c>
      <c r="D2343" s="4" t="s">
        <v>4290</v>
      </c>
      <c r="E2343" s="5" t="n">
        <v>1</v>
      </c>
      <c r="F2343" s="6" t="n">
        <v>778.5</v>
      </c>
      <c r="G2343" s="6" t="n">
        <v>700.65</v>
      </c>
    </row>
    <row r="2344" customFormat="false" ht="20" hidden="false" customHeight="true" outlineLevel="0" collapsed="false">
      <c r="A2344" s="4" t="n">
        <v>2341</v>
      </c>
      <c r="B2344" s="4" t="str">
        <f aca="false">"661506025052500"</f>
        <v>661506025052500</v>
      </c>
      <c r="C2344" s="2" t="s">
        <v>4291</v>
      </c>
      <c r="D2344" s="4" t="str">
        <f aca="false">"911506025919535740"</f>
        <v>911506025919535740</v>
      </c>
      <c r="E2344" s="5" t="n">
        <v>25</v>
      </c>
      <c r="F2344" s="6" t="n">
        <v>11738.32</v>
      </c>
      <c r="G2344" s="6" t="n">
        <v>10564.49</v>
      </c>
    </row>
    <row r="2345" customFormat="false" ht="20" hidden="false" customHeight="true" outlineLevel="0" collapsed="false">
      <c r="A2345" s="4" t="n">
        <v>2342</v>
      </c>
      <c r="B2345" s="4" t="str">
        <f aca="false">"661506025054400"</f>
        <v>661506025054400</v>
      </c>
      <c r="C2345" s="2" t="s">
        <v>4292</v>
      </c>
      <c r="D2345" s="4" t="s">
        <v>4293</v>
      </c>
      <c r="E2345" s="5" t="n">
        <v>6</v>
      </c>
      <c r="F2345" s="6" t="n">
        <v>2741.58</v>
      </c>
      <c r="G2345" s="6" t="n">
        <v>2467.42</v>
      </c>
    </row>
    <row r="2346" customFormat="false" ht="20" hidden="false" customHeight="true" outlineLevel="0" collapsed="false">
      <c r="A2346" s="4" t="n">
        <v>2343</v>
      </c>
      <c r="B2346" s="4" t="str">
        <f aca="false">"661506025054500"</f>
        <v>661506025054500</v>
      </c>
      <c r="C2346" s="2" t="s">
        <v>4294</v>
      </c>
      <c r="D2346" s="4" t="s">
        <v>4295</v>
      </c>
      <c r="E2346" s="5" t="n">
        <v>5</v>
      </c>
      <c r="F2346" s="6" t="n">
        <v>2376.3</v>
      </c>
      <c r="G2346" s="6" t="n">
        <v>2138.67</v>
      </c>
    </row>
    <row r="2347" customFormat="false" ht="20" hidden="false" customHeight="true" outlineLevel="0" collapsed="false">
      <c r="A2347" s="4" t="n">
        <v>2344</v>
      </c>
      <c r="B2347" s="4" t="str">
        <f aca="false">"661506025054600"</f>
        <v>661506025054600</v>
      </c>
      <c r="C2347" s="2" t="s">
        <v>4296</v>
      </c>
      <c r="D2347" s="4" t="s">
        <v>4297</v>
      </c>
      <c r="E2347" s="5" t="n">
        <v>1</v>
      </c>
      <c r="F2347" s="6" t="n">
        <v>462</v>
      </c>
      <c r="G2347" s="6" t="n">
        <v>415.8</v>
      </c>
    </row>
    <row r="2348" customFormat="false" ht="20" hidden="false" customHeight="true" outlineLevel="0" collapsed="false">
      <c r="A2348" s="4" t="n">
        <v>2345</v>
      </c>
      <c r="B2348" s="4" t="str">
        <f aca="false">"661506025054700"</f>
        <v>661506025054700</v>
      </c>
      <c r="C2348" s="2" t="s">
        <v>4298</v>
      </c>
      <c r="D2348" s="4" t="s">
        <v>4299</v>
      </c>
      <c r="E2348" s="5" t="n">
        <v>1</v>
      </c>
      <c r="F2348" s="6" t="n">
        <v>647.02</v>
      </c>
      <c r="G2348" s="6" t="n">
        <v>582.32</v>
      </c>
    </row>
    <row r="2349" customFormat="false" ht="20" hidden="false" customHeight="true" outlineLevel="0" collapsed="false">
      <c r="A2349" s="4" t="n">
        <v>2346</v>
      </c>
      <c r="B2349" s="4" t="str">
        <f aca="false">"661506025054900"</f>
        <v>661506025054900</v>
      </c>
      <c r="C2349" s="2" t="s">
        <v>4300</v>
      </c>
      <c r="D2349" s="4" t="s">
        <v>4301</v>
      </c>
      <c r="E2349" s="5" t="n">
        <v>11</v>
      </c>
      <c r="F2349" s="6" t="n">
        <v>5409.6</v>
      </c>
      <c r="G2349" s="6" t="n">
        <v>4868.64</v>
      </c>
    </row>
    <row r="2350" customFormat="false" ht="20" hidden="false" customHeight="true" outlineLevel="0" collapsed="false">
      <c r="A2350" s="4" t="n">
        <v>2347</v>
      </c>
      <c r="B2350" s="4" t="str">
        <f aca="false">"661506024272400"</f>
        <v>661506024272400</v>
      </c>
      <c r="C2350" s="2" t="s">
        <v>4302</v>
      </c>
      <c r="D2350" s="4" t="s">
        <v>4303</v>
      </c>
      <c r="E2350" s="5" t="n">
        <v>1</v>
      </c>
      <c r="F2350" s="6" t="n">
        <v>456.72</v>
      </c>
      <c r="G2350" s="6" t="n">
        <v>411.05</v>
      </c>
    </row>
    <row r="2351" customFormat="false" ht="20" hidden="false" customHeight="true" outlineLevel="0" collapsed="false">
      <c r="A2351" s="4" t="n">
        <v>2348</v>
      </c>
      <c r="B2351" s="4" t="str">
        <f aca="false">"661506024276600"</f>
        <v>661506024276600</v>
      </c>
      <c r="C2351" s="2" t="s">
        <v>4304</v>
      </c>
      <c r="D2351" s="4" t="s">
        <v>4305</v>
      </c>
      <c r="E2351" s="5" t="n">
        <v>2</v>
      </c>
      <c r="F2351" s="6" t="n">
        <v>879.12</v>
      </c>
      <c r="G2351" s="6" t="n">
        <v>791.21</v>
      </c>
    </row>
    <row r="2352" customFormat="false" ht="20" hidden="false" customHeight="true" outlineLevel="0" collapsed="false">
      <c r="A2352" s="4" t="n">
        <v>2349</v>
      </c>
      <c r="B2352" s="4" t="str">
        <f aca="false">"661506024276700"</f>
        <v>661506024276700</v>
      </c>
      <c r="C2352" s="2" t="s">
        <v>4306</v>
      </c>
      <c r="D2352" s="4" t="str">
        <f aca="false">"911506020993768400"</f>
        <v>911506020993768400</v>
      </c>
      <c r="E2352" s="5" t="n">
        <v>2</v>
      </c>
      <c r="F2352" s="6" t="n">
        <v>1523.06</v>
      </c>
      <c r="G2352" s="6" t="n">
        <v>1370.75</v>
      </c>
    </row>
    <row r="2353" customFormat="false" ht="20" hidden="false" customHeight="true" outlineLevel="0" collapsed="false">
      <c r="A2353" s="4" t="n">
        <v>2350</v>
      </c>
      <c r="B2353" s="4" t="str">
        <f aca="false">"661506024276800"</f>
        <v>661506024276800</v>
      </c>
      <c r="C2353" s="2" t="s">
        <v>4307</v>
      </c>
      <c r="D2353" s="4" t="s">
        <v>4308</v>
      </c>
      <c r="E2353" s="5" t="n">
        <v>3</v>
      </c>
      <c r="F2353" s="6" t="n">
        <v>1872</v>
      </c>
      <c r="G2353" s="6" t="n">
        <v>1684.8</v>
      </c>
    </row>
    <row r="2354" customFormat="false" ht="20" hidden="false" customHeight="true" outlineLevel="0" collapsed="false">
      <c r="A2354" s="4" t="n">
        <v>2351</v>
      </c>
      <c r="B2354" s="4" t="str">
        <f aca="false">"661506024276900"</f>
        <v>661506024276900</v>
      </c>
      <c r="C2354" s="2" t="s">
        <v>4309</v>
      </c>
      <c r="D2354" s="4" t="s">
        <v>4310</v>
      </c>
      <c r="E2354" s="5" t="n">
        <v>1</v>
      </c>
      <c r="F2354" s="6" t="n">
        <v>456.94</v>
      </c>
      <c r="G2354" s="6" t="n">
        <v>411.25</v>
      </c>
    </row>
    <row r="2355" customFormat="false" ht="20" hidden="false" customHeight="true" outlineLevel="0" collapsed="false">
      <c r="A2355" s="4" t="n">
        <v>2352</v>
      </c>
      <c r="B2355" s="4" t="str">
        <f aca="false">"661506024277000"</f>
        <v>661506024277000</v>
      </c>
      <c r="C2355" s="2" t="s">
        <v>4311</v>
      </c>
      <c r="D2355" s="4" t="s">
        <v>4312</v>
      </c>
      <c r="E2355" s="5" t="n">
        <v>11</v>
      </c>
      <c r="F2355" s="6" t="n">
        <v>5102.3</v>
      </c>
      <c r="G2355" s="6" t="n">
        <v>4592.07</v>
      </c>
    </row>
    <row r="2356" customFormat="false" ht="20" hidden="false" customHeight="true" outlineLevel="0" collapsed="false">
      <c r="A2356" s="4" t="n">
        <v>2353</v>
      </c>
      <c r="B2356" s="4" t="str">
        <f aca="false">"661506024622500"</f>
        <v>661506024622500</v>
      </c>
      <c r="C2356" s="2" t="s">
        <v>4313</v>
      </c>
      <c r="D2356" s="4" t="s">
        <v>4314</v>
      </c>
      <c r="E2356" s="5" t="n">
        <v>30</v>
      </c>
      <c r="F2356" s="6" t="n">
        <v>13887.48</v>
      </c>
      <c r="G2356" s="6" t="n">
        <v>12498.73</v>
      </c>
    </row>
    <row r="2357" customFormat="false" ht="20" hidden="false" customHeight="true" outlineLevel="0" collapsed="false">
      <c r="A2357" s="4" t="n">
        <v>2354</v>
      </c>
      <c r="B2357" s="4" t="str">
        <f aca="false">"661506025055400"</f>
        <v>661506025055400</v>
      </c>
      <c r="C2357" s="2" t="s">
        <v>4315</v>
      </c>
      <c r="D2357" s="4" t="s">
        <v>4316</v>
      </c>
      <c r="E2357" s="5" t="n">
        <v>2</v>
      </c>
      <c r="F2357" s="6" t="n">
        <v>1261.78</v>
      </c>
      <c r="G2357" s="6" t="n">
        <v>1135.6</v>
      </c>
    </row>
    <row r="2358" customFormat="false" ht="20" hidden="false" customHeight="true" outlineLevel="0" collapsed="false">
      <c r="A2358" s="4" t="n">
        <v>2355</v>
      </c>
      <c r="B2358" s="4" t="str">
        <f aca="false">"661506025128400"</f>
        <v>661506025128400</v>
      </c>
      <c r="C2358" s="2" t="s">
        <v>4317</v>
      </c>
      <c r="D2358" s="4" t="str">
        <f aca="false">"911506020895796952"</f>
        <v>911506020895796952</v>
      </c>
      <c r="E2358" s="5" t="n">
        <v>8</v>
      </c>
      <c r="F2358" s="6" t="n">
        <v>3622.5</v>
      </c>
      <c r="G2358" s="6" t="n">
        <v>3260.25</v>
      </c>
    </row>
    <row r="2359" customFormat="false" ht="20" hidden="false" customHeight="true" outlineLevel="0" collapsed="false">
      <c r="A2359" s="4" t="n">
        <v>2356</v>
      </c>
      <c r="B2359" s="4" t="str">
        <f aca="false">"661506025130400"</f>
        <v>661506025130400</v>
      </c>
      <c r="C2359" s="2" t="s">
        <v>4318</v>
      </c>
      <c r="D2359" s="4" t="s">
        <v>4319</v>
      </c>
      <c r="E2359" s="5" t="n">
        <v>1</v>
      </c>
      <c r="F2359" s="6" t="n">
        <v>456.72</v>
      </c>
      <c r="G2359" s="6" t="n">
        <v>411.05</v>
      </c>
    </row>
    <row r="2360" customFormat="false" ht="20" hidden="false" customHeight="true" outlineLevel="0" collapsed="false">
      <c r="A2360" s="4" t="n">
        <v>2357</v>
      </c>
      <c r="B2360" s="4" t="str">
        <f aca="false">"661506025132400"</f>
        <v>661506025132400</v>
      </c>
      <c r="C2360" s="2" t="s">
        <v>4320</v>
      </c>
      <c r="D2360" s="4" t="s">
        <v>4321</v>
      </c>
      <c r="E2360" s="5" t="n">
        <v>1</v>
      </c>
      <c r="F2360" s="6" t="n">
        <v>456.94</v>
      </c>
      <c r="G2360" s="6" t="n">
        <v>411.25</v>
      </c>
    </row>
    <row r="2361" customFormat="false" ht="20" hidden="false" customHeight="true" outlineLevel="0" collapsed="false">
      <c r="A2361" s="4" t="n">
        <v>2358</v>
      </c>
      <c r="B2361" s="4" t="str">
        <f aca="false">"661506025134400"</f>
        <v>661506025134400</v>
      </c>
      <c r="C2361" s="2" t="s">
        <v>4322</v>
      </c>
      <c r="D2361" s="4" t="s">
        <v>4323</v>
      </c>
      <c r="E2361" s="5" t="n">
        <v>1</v>
      </c>
      <c r="F2361" s="6" t="n">
        <v>456.94</v>
      </c>
      <c r="G2361" s="6" t="n">
        <v>411.25</v>
      </c>
    </row>
    <row r="2362" customFormat="false" ht="20" hidden="false" customHeight="true" outlineLevel="0" collapsed="false">
      <c r="A2362" s="4" t="n">
        <v>2359</v>
      </c>
      <c r="B2362" s="4" t="str">
        <f aca="false">"661506025138500"</f>
        <v>661506025138500</v>
      </c>
      <c r="C2362" s="2" t="s">
        <v>4324</v>
      </c>
      <c r="D2362" s="4" t="s">
        <v>4325</v>
      </c>
      <c r="E2362" s="5" t="n">
        <v>11</v>
      </c>
      <c r="F2362" s="6" t="n">
        <v>5102.46</v>
      </c>
      <c r="G2362" s="6" t="n">
        <v>4592.21</v>
      </c>
    </row>
    <row r="2363" customFormat="false" ht="20" hidden="false" customHeight="true" outlineLevel="0" collapsed="false">
      <c r="A2363" s="4" t="n">
        <v>2360</v>
      </c>
      <c r="B2363" s="4" t="str">
        <f aca="false">"661506025142400"</f>
        <v>661506025142400</v>
      </c>
      <c r="C2363" s="2" t="s">
        <v>4326</v>
      </c>
      <c r="D2363" s="4" t="s">
        <v>4327</v>
      </c>
      <c r="E2363" s="5" t="n">
        <v>5</v>
      </c>
      <c r="F2363" s="6" t="n">
        <v>2784.5</v>
      </c>
      <c r="G2363" s="6" t="n">
        <v>2506.05</v>
      </c>
    </row>
    <row r="2364" customFormat="false" ht="20" hidden="false" customHeight="true" outlineLevel="0" collapsed="false">
      <c r="A2364" s="4" t="n">
        <v>2361</v>
      </c>
      <c r="B2364" s="4" t="str">
        <f aca="false">"661506024277100"</f>
        <v>661506024277100</v>
      </c>
      <c r="C2364" s="2" t="s">
        <v>4328</v>
      </c>
      <c r="D2364" s="4" t="s">
        <v>4329</v>
      </c>
      <c r="E2364" s="5" t="n">
        <v>11</v>
      </c>
      <c r="F2364" s="6" t="n">
        <v>6152.02</v>
      </c>
      <c r="G2364" s="6" t="n">
        <v>5536.82</v>
      </c>
    </row>
    <row r="2365" customFormat="false" ht="20" hidden="false" customHeight="true" outlineLevel="0" collapsed="false">
      <c r="A2365" s="4" t="n">
        <v>2362</v>
      </c>
      <c r="B2365" s="4" t="str">
        <f aca="false">"661506024277200"</f>
        <v>661506024277200</v>
      </c>
      <c r="C2365" s="2" t="s">
        <v>4330</v>
      </c>
      <c r="D2365" s="4" t="s">
        <v>4331</v>
      </c>
      <c r="E2365" s="5" t="n">
        <v>41</v>
      </c>
      <c r="F2365" s="6" t="n">
        <v>34922.78</v>
      </c>
      <c r="G2365" s="6" t="n">
        <v>31430.5</v>
      </c>
    </row>
    <row r="2366" customFormat="false" ht="20" hidden="false" customHeight="true" outlineLevel="0" collapsed="false">
      <c r="A2366" s="4" t="n">
        <v>2363</v>
      </c>
      <c r="B2366" s="4" t="str">
        <f aca="false">"661506024277300"</f>
        <v>661506024277300</v>
      </c>
      <c r="C2366" s="2" t="s">
        <v>4332</v>
      </c>
      <c r="D2366" s="4" t="s">
        <v>4333</v>
      </c>
      <c r="E2366" s="5" t="n">
        <v>31</v>
      </c>
      <c r="F2366" s="6" t="n">
        <v>14196.48</v>
      </c>
      <c r="G2366" s="6" t="n">
        <v>12776.83</v>
      </c>
    </row>
    <row r="2367" customFormat="false" ht="20" hidden="false" customHeight="true" outlineLevel="0" collapsed="false">
      <c r="A2367" s="4" t="n">
        <v>2364</v>
      </c>
      <c r="B2367" s="4" t="str">
        <f aca="false">"661506024277400"</f>
        <v>661506024277400</v>
      </c>
      <c r="C2367" s="2" t="s">
        <v>4334</v>
      </c>
      <c r="D2367" s="4" t="s">
        <v>4335</v>
      </c>
      <c r="E2367" s="5" t="n">
        <v>1</v>
      </c>
      <c r="F2367" s="6" t="n">
        <v>456.72</v>
      </c>
      <c r="G2367" s="6" t="n">
        <v>411.05</v>
      </c>
    </row>
    <row r="2368" customFormat="false" ht="20" hidden="false" customHeight="true" outlineLevel="0" collapsed="false">
      <c r="A2368" s="4" t="n">
        <v>2365</v>
      </c>
      <c r="B2368" s="4" t="str">
        <f aca="false">"661506024277500"</f>
        <v>661506024277500</v>
      </c>
      <c r="C2368" s="2" t="s">
        <v>4336</v>
      </c>
      <c r="D2368" s="4" t="str">
        <f aca="false">"911506025641614839"</f>
        <v>911506025641614839</v>
      </c>
      <c r="E2368" s="5" t="n">
        <v>1</v>
      </c>
      <c r="F2368" s="6" t="n">
        <v>456.94</v>
      </c>
      <c r="G2368" s="6" t="n">
        <v>411.25</v>
      </c>
    </row>
    <row r="2369" customFormat="false" ht="20" hidden="false" customHeight="true" outlineLevel="0" collapsed="false">
      <c r="A2369" s="4" t="n">
        <v>2366</v>
      </c>
      <c r="B2369" s="4" t="str">
        <f aca="false">"661506024628500"</f>
        <v>661506024628500</v>
      </c>
      <c r="C2369" s="2" t="s">
        <v>4337</v>
      </c>
      <c r="D2369" s="4" t="s">
        <v>4338</v>
      </c>
      <c r="E2369" s="5" t="n">
        <v>2</v>
      </c>
      <c r="F2369" s="6" t="n">
        <v>1084.58</v>
      </c>
      <c r="G2369" s="6" t="n">
        <v>976.12</v>
      </c>
    </row>
    <row r="2370" customFormat="false" ht="20" hidden="false" customHeight="true" outlineLevel="0" collapsed="false">
      <c r="A2370" s="4" t="n">
        <v>2367</v>
      </c>
      <c r="B2370" s="4" t="str">
        <f aca="false">"661506024630400"</f>
        <v>661506024630400</v>
      </c>
      <c r="C2370" s="2" t="s">
        <v>4339</v>
      </c>
      <c r="D2370" s="4" t="s">
        <v>4340</v>
      </c>
      <c r="E2370" s="5" t="n">
        <v>16</v>
      </c>
      <c r="F2370" s="6" t="n">
        <v>9655.74</v>
      </c>
      <c r="G2370" s="6" t="n">
        <v>8690.17</v>
      </c>
    </row>
    <row r="2371" customFormat="false" ht="20" hidden="false" customHeight="true" outlineLevel="0" collapsed="false">
      <c r="A2371" s="4" t="n">
        <v>2368</v>
      </c>
      <c r="B2371" s="4" t="str">
        <f aca="false">"661506024630500"</f>
        <v>661506024630500</v>
      </c>
      <c r="C2371" s="2" t="s">
        <v>4341</v>
      </c>
      <c r="D2371" s="4" t="s">
        <v>4342</v>
      </c>
      <c r="E2371" s="5" t="n">
        <v>3</v>
      </c>
      <c r="F2371" s="6" t="n">
        <v>1472.1</v>
      </c>
      <c r="G2371" s="6" t="n">
        <v>1324.89</v>
      </c>
    </row>
    <row r="2372" customFormat="false" ht="20" hidden="false" customHeight="true" outlineLevel="0" collapsed="false">
      <c r="A2372" s="4" t="n">
        <v>2369</v>
      </c>
      <c r="B2372" s="4" t="str">
        <f aca="false">"661506024630600"</f>
        <v>661506024630600</v>
      </c>
      <c r="C2372" s="2" t="s">
        <v>4343</v>
      </c>
      <c r="D2372" s="4" t="str">
        <f aca="false">"911506023290505804"</f>
        <v>911506023290505804</v>
      </c>
      <c r="E2372" s="5" t="n">
        <v>1</v>
      </c>
      <c r="F2372" s="6" t="n">
        <v>799.26</v>
      </c>
      <c r="G2372" s="6" t="n">
        <v>719.33</v>
      </c>
    </row>
    <row r="2373" customFormat="false" ht="20" hidden="false" customHeight="true" outlineLevel="0" collapsed="false">
      <c r="A2373" s="4" t="n">
        <v>2370</v>
      </c>
      <c r="B2373" s="4" t="str">
        <f aca="false">"661506024630700"</f>
        <v>661506024630700</v>
      </c>
      <c r="C2373" s="2" t="s">
        <v>4344</v>
      </c>
      <c r="D2373" s="4" t="str">
        <f aca="false">"911506026994811856"</f>
        <v>911506026994811856</v>
      </c>
      <c r="E2373" s="5" t="n">
        <v>16</v>
      </c>
      <c r="F2373" s="6" t="n">
        <v>8865.18</v>
      </c>
      <c r="G2373" s="6" t="n">
        <v>7978.66</v>
      </c>
    </row>
    <row r="2374" customFormat="false" ht="20" hidden="false" customHeight="true" outlineLevel="0" collapsed="false">
      <c r="A2374" s="4" t="n">
        <v>2371</v>
      </c>
      <c r="B2374" s="4" t="str">
        <f aca="false">"661506025148400"</f>
        <v>661506025148400</v>
      </c>
      <c r="C2374" s="2" t="s">
        <v>4345</v>
      </c>
      <c r="D2374" s="4" t="s">
        <v>4346</v>
      </c>
      <c r="E2374" s="5" t="n">
        <v>2</v>
      </c>
      <c r="F2374" s="6" t="n">
        <v>877.24</v>
      </c>
      <c r="G2374" s="6" t="n">
        <v>789.52</v>
      </c>
    </row>
    <row r="2375" customFormat="false" ht="20" hidden="false" customHeight="true" outlineLevel="0" collapsed="false">
      <c r="A2375" s="4" t="n">
        <v>2372</v>
      </c>
      <c r="B2375" s="4" t="str">
        <f aca="false">"661506025148500"</f>
        <v>661506025148500</v>
      </c>
      <c r="C2375" s="2" t="s">
        <v>4347</v>
      </c>
      <c r="D2375" s="4" t="s">
        <v>4348</v>
      </c>
      <c r="E2375" s="5" t="n">
        <v>1</v>
      </c>
      <c r="F2375" s="6" t="n">
        <v>895.08</v>
      </c>
      <c r="G2375" s="6" t="n">
        <v>805.57</v>
      </c>
    </row>
    <row r="2376" customFormat="false" ht="20" hidden="false" customHeight="true" outlineLevel="0" collapsed="false">
      <c r="A2376" s="4" t="n">
        <v>2373</v>
      </c>
      <c r="B2376" s="4" t="str">
        <f aca="false">"661506025150400"</f>
        <v>661506025150400</v>
      </c>
      <c r="C2376" s="2" t="s">
        <v>4349</v>
      </c>
      <c r="D2376" s="4" t="s">
        <v>4350</v>
      </c>
      <c r="E2376" s="5" t="n">
        <v>1</v>
      </c>
      <c r="F2376" s="6" t="n">
        <v>456.96</v>
      </c>
      <c r="G2376" s="6" t="n">
        <v>411.26</v>
      </c>
    </row>
    <row r="2377" customFormat="false" ht="20" hidden="false" customHeight="true" outlineLevel="0" collapsed="false">
      <c r="A2377" s="4" t="n">
        <v>2374</v>
      </c>
      <c r="B2377" s="4" t="str">
        <f aca="false">"661506025150500"</f>
        <v>661506025150500</v>
      </c>
      <c r="C2377" s="2" t="s">
        <v>4351</v>
      </c>
      <c r="D2377" s="4" t="s">
        <v>4352</v>
      </c>
      <c r="E2377" s="5" t="n">
        <v>3</v>
      </c>
      <c r="F2377" s="6" t="n">
        <v>2100.22</v>
      </c>
      <c r="G2377" s="6" t="n">
        <v>1890.2</v>
      </c>
    </row>
    <row r="2378" customFormat="false" ht="20" hidden="false" customHeight="true" outlineLevel="0" collapsed="false">
      <c r="A2378" s="4" t="n">
        <v>2375</v>
      </c>
      <c r="B2378" s="4" t="str">
        <f aca="false">"661506025152500"</f>
        <v>661506025152500</v>
      </c>
      <c r="C2378" s="2" t="s">
        <v>4353</v>
      </c>
      <c r="D2378" s="4" t="s">
        <v>4354</v>
      </c>
      <c r="E2378" s="5" t="n">
        <v>1</v>
      </c>
      <c r="F2378" s="6" t="n">
        <v>456.72</v>
      </c>
      <c r="G2378" s="6" t="n">
        <v>411.05</v>
      </c>
    </row>
    <row r="2379" customFormat="false" ht="20" hidden="false" customHeight="true" outlineLevel="0" collapsed="false">
      <c r="A2379" s="4" t="n">
        <v>2376</v>
      </c>
      <c r="B2379" s="4" t="str">
        <f aca="false">"661506025154400"</f>
        <v>661506025154400</v>
      </c>
      <c r="C2379" s="2" t="s">
        <v>4355</v>
      </c>
      <c r="D2379" s="4" t="s">
        <v>4356</v>
      </c>
      <c r="E2379" s="5" t="n">
        <v>16</v>
      </c>
      <c r="F2379" s="6" t="n">
        <v>8628.3</v>
      </c>
      <c r="G2379" s="6" t="n">
        <v>7765.47</v>
      </c>
    </row>
    <row r="2380" customFormat="false" ht="20" hidden="false" customHeight="true" outlineLevel="0" collapsed="false">
      <c r="A2380" s="4" t="n">
        <v>2377</v>
      </c>
      <c r="B2380" s="4" t="str">
        <f aca="false">"661506025156400"</f>
        <v>661506025156400</v>
      </c>
      <c r="C2380" s="2" t="s">
        <v>4357</v>
      </c>
      <c r="D2380" s="4" t="s">
        <v>4358</v>
      </c>
      <c r="E2380" s="5" t="n">
        <v>1</v>
      </c>
      <c r="F2380" s="6" t="n">
        <v>409.68</v>
      </c>
      <c r="G2380" s="6" t="n">
        <v>368.71</v>
      </c>
    </row>
    <row r="2381" customFormat="false" ht="20" hidden="false" customHeight="true" outlineLevel="0" collapsed="false">
      <c r="A2381" s="4" t="n">
        <v>2378</v>
      </c>
      <c r="B2381" s="4" t="str">
        <f aca="false">"661506025156500"</f>
        <v>661506025156500</v>
      </c>
      <c r="C2381" s="2" t="s">
        <v>4359</v>
      </c>
      <c r="D2381" s="4" t="s">
        <v>4360</v>
      </c>
      <c r="E2381" s="5" t="n">
        <v>1</v>
      </c>
      <c r="F2381" s="6" t="n">
        <v>679.92</v>
      </c>
      <c r="G2381" s="6" t="n">
        <v>611.93</v>
      </c>
    </row>
    <row r="2382" customFormat="false" ht="20" hidden="false" customHeight="true" outlineLevel="0" collapsed="false">
      <c r="A2382" s="4" t="n">
        <v>2379</v>
      </c>
      <c r="B2382" s="4" t="str">
        <f aca="false">"661506023794400"</f>
        <v>661506023794400</v>
      </c>
      <c r="C2382" s="2" t="s">
        <v>4361</v>
      </c>
      <c r="D2382" s="4" t="s">
        <v>4362</v>
      </c>
      <c r="E2382" s="5" t="n">
        <v>38</v>
      </c>
      <c r="F2382" s="6" t="n">
        <v>25566.36</v>
      </c>
      <c r="G2382" s="6" t="n">
        <v>23009.72</v>
      </c>
    </row>
    <row r="2383" customFormat="false" ht="20" hidden="false" customHeight="true" outlineLevel="0" collapsed="false">
      <c r="A2383" s="4" t="n">
        <v>2380</v>
      </c>
      <c r="B2383" s="4" t="str">
        <f aca="false">"661506023797100"</f>
        <v>661506023797100</v>
      </c>
      <c r="C2383" s="2" t="s">
        <v>4363</v>
      </c>
      <c r="D2383" s="4" t="s">
        <v>4364</v>
      </c>
      <c r="E2383" s="5" t="n">
        <v>25</v>
      </c>
      <c r="F2383" s="6" t="n">
        <v>18014.74</v>
      </c>
      <c r="G2383" s="6" t="n">
        <v>16213.27</v>
      </c>
    </row>
    <row r="2384" customFormat="false" ht="20" hidden="false" customHeight="true" outlineLevel="0" collapsed="false">
      <c r="A2384" s="4" t="n">
        <v>2381</v>
      </c>
      <c r="B2384" s="4" t="str">
        <f aca="false">"661506023862400"</f>
        <v>661506023862400</v>
      </c>
      <c r="C2384" s="2" t="s">
        <v>4365</v>
      </c>
      <c r="D2384" s="4" t="s">
        <v>4366</v>
      </c>
      <c r="E2384" s="5" t="n">
        <v>1</v>
      </c>
      <c r="F2384" s="6" t="n">
        <v>798.36</v>
      </c>
      <c r="G2384" s="6" t="n">
        <v>718.52</v>
      </c>
    </row>
    <row r="2385" customFormat="false" ht="20" hidden="false" customHeight="true" outlineLevel="0" collapsed="false">
      <c r="A2385" s="4" t="n">
        <v>2382</v>
      </c>
      <c r="B2385" s="4" t="str">
        <f aca="false">"661506023864500"</f>
        <v>661506023864500</v>
      </c>
      <c r="C2385" s="2" t="s">
        <v>4367</v>
      </c>
      <c r="D2385" s="4" t="s">
        <v>4368</v>
      </c>
      <c r="E2385" s="5" t="n">
        <v>46</v>
      </c>
      <c r="F2385" s="6" t="n">
        <v>24652.5</v>
      </c>
      <c r="G2385" s="6" t="n">
        <v>22187.25</v>
      </c>
    </row>
    <row r="2386" customFormat="false" ht="20" hidden="false" customHeight="true" outlineLevel="0" collapsed="false">
      <c r="A2386" s="4" t="n">
        <v>2383</v>
      </c>
      <c r="B2386" s="4" t="str">
        <f aca="false">"661506024286600"</f>
        <v>661506024286600</v>
      </c>
      <c r="C2386" s="2" t="s">
        <v>4369</v>
      </c>
      <c r="D2386" s="4" t="s">
        <v>4370</v>
      </c>
      <c r="E2386" s="5" t="n">
        <v>9</v>
      </c>
      <c r="F2386" s="6" t="n">
        <v>6246.56</v>
      </c>
      <c r="G2386" s="6" t="n">
        <v>5621.9</v>
      </c>
    </row>
    <row r="2387" customFormat="false" ht="20" hidden="false" customHeight="true" outlineLevel="0" collapsed="false">
      <c r="A2387" s="4" t="n">
        <v>2384</v>
      </c>
      <c r="B2387" s="4" t="str">
        <f aca="false">"661506024286700"</f>
        <v>661506024286700</v>
      </c>
      <c r="C2387" s="2" t="s">
        <v>4371</v>
      </c>
      <c r="D2387" s="4" t="s">
        <v>4372</v>
      </c>
      <c r="E2387" s="5" t="n">
        <v>1</v>
      </c>
      <c r="F2387" s="6" t="n">
        <v>624</v>
      </c>
      <c r="G2387" s="6" t="n">
        <v>561.6</v>
      </c>
    </row>
    <row r="2388" customFormat="false" ht="20" hidden="false" customHeight="true" outlineLevel="0" collapsed="false">
      <c r="A2388" s="4" t="n">
        <v>2385</v>
      </c>
      <c r="B2388" s="4" t="str">
        <f aca="false">"661506024302400"</f>
        <v>661506024302400</v>
      </c>
      <c r="C2388" s="2" t="s">
        <v>4373</v>
      </c>
      <c r="D2388" s="4" t="s">
        <v>290</v>
      </c>
      <c r="E2388" s="5" t="n">
        <v>9</v>
      </c>
      <c r="F2388" s="6" t="n">
        <v>4777.6</v>
      </c>
      <c r="G2388" s="6" t="n">
        <v>4299.84</v>
      </c>
    </row>
    <row r="2389" customFormat="false" ht="20" hidden="false" customHeight="true" outlineLevel="0" collapsed="false">
      <c r="A2389" s="4" t="n">
        <v>2386</v>
      </c>
      <c r="B2389" s="4" t="str">
        <f aca="false">"661506024302600"</f>
        <v>661506024302600</v>
      </c>
      <c r="C2389" s="2" t="s">
        <v>4374</v>
      </c>
      <c r="D2389" s="4" t="str">
        <f aca="false">"911506027644913725"</f>
        <v>911506027644913725</v>
      </c>
      <c r="E2389" s="5" t="n">
        <v>1</v>
      </c>
      <c r="F2389" s="6" t="n">
        <v>409.68</v>
      </c>
      <c r="G2389" s="6" t="n">
        <v>368.71</v>
      </c>
    </row>
    <row r="2390" customFormat="false" ht="20" hidden="false" customHeight="true" outlineLevel="0" collapsed="false">
      <c r="A2390" s="4" t="n">
        <v>2387</v>
      </c>
      <c r="B2390" s="4" t="str">
        <f aca="false">"661506024334500"</f>
        <v>661506024334500</v>
      </c>
      <c r="C2390" s="2" t="s">
        <v>4375</v>
      </c>
      <c r="D2390" s="4" t="s">
        <v>4376</v>
      </c>
      <c r="E2390" s="5" t="n">
        <v>203</v>
      </c>
      <c r="F2390" s="6" t="n">
        <v>92004.46</v>
      </c>
      <c r="G2390" s="6" t="n">
        <v>82804.01</v>
      </c>
    </row>
    <row r="2391" customFormat="false" ht="20" hidden="false" customHeight="true" outlineLevel="0" collapsed="false">
      <c r="A2391" s="4" t="n">
        <v>2388</v>
      </c>
      <c r="B2391" s="4" t="str">
        <f aca="false">"661506024342400"</f>
        <v>661506024342400</v>
      </c>
      <c r="C2391" s="2" t="s">
        <v>4377</v>
      </c>
      <c r="D2391" s="4" t="s">
        <v>4378</v>
      </c>
      <c r="E2391" s="5" t="n">
        <v>2</v>
      </c>
      <c r="F2391" s="6" t="n">
        <v>1152.42</v>
      </c>
      <c r="G2391" s="6" t="n">
        <v>1037.18</v>
      </c>
    </row>
    <row r="2392" customFormat="false" ht="20" hidden="false" customHeight="true" outlineLevel="0" collapsed="false">
      <c r="A2392" s="4" t="n">
        <v>2389</v>
      </c>
      <c r="B2392" s="4" t="str">
        <f aca="false">"661506024342500"</f>
        <v>661506024342500</v>
      </c>
      <c r="C2392" s="2" t="s">
        <v>4379</v>
      </c>
      <c r="D2392" s="4" t="s">
        <v>4380</v>
      </c>
      <c r="E2392" s="5" t="n">
        <v>1</v>
      </c>
      <c r="F2392" s="6" t="n">
        <v>456.92</v>
      </c>
      <c r="G2392" s="6" t="n">
        <v>411.23</v>
      </c>
    </row>
    <row r="2393" customFormat="false" ht="20" hidden="false" customHeight="true" outlineLevel="0" collapsed="false">
      <c r="A2393" s="4" t="n">
        <v>2390</v>
      </c>
      <c r="B2393" s="4" t="str">
        <f aca="false">"661506024652600"</f>
        <v>661506024652600</v>
      </c>
      <c r="C2393" s="2" t="s">
        <v>4381</v>
      </c>
      <c r="D2393" s="4" t="s">
        <v>4382</v>
      </c>
      <c r="E2393" s="5" t="n">
        <v>1</v>
      </c>
      <c r="F2393" s="6" t="n">
        <v>456.94</v>
      </c>
      <c r="G2393" s="6" t="n">
        <v>411.25</v>
      </c>
    </row>
    <row r="2394" customFormat="false" ht="20" hidden="false" customHeight="true" outlineLevel="0" collapsed="false">
      <c r="A2394" s="4" t="n">
        <v>2391</v>
      </c>
      <c r="B2394" s="4" t="str">
        <f aca="false">"661506024652800"</f>
        <v>661506024652800</v>
      </c>
      <c r="C2394" s="2" t="s">
        <v>4383</v>
      </c>
      <c r="D2394" s="4" t="s">
        <v>4384</v>
      </c>
      <c r="E2394" s="5" t="n">
        <v>1</v>
      </c>
      <c r="F2394" s="6" t="n">
        <v>829.8</v>
      </c>
      <c r="G2394" s="6" t="n">
        <v>746.82</v>
      </c>
    </row>
    <row r="2395" customFormat="false" ht="20" hidden="false" customHeight="true" outlineLevel="0" collapsed="false">
      <c r="A2395" s="4" t="n">
        <v>2392</v>
      </c>
      <c r="B2395" s="4" t="str">
        <f aca="false">"661506024653000"</f>
        <v>661506024653000</v>
      </c>
      <c r="C2395" s="2" t="s">
        <v>4385</v>
      </c>
      <c r="D2395" s="4" t="s">
        <v>4386</v>
      </c>
      <c r="E2395" s="5" t="n">
        <v>8</v>
      </c>
      <c r="F2395" s="6" t="n">
        <v>4870.38</v>
      </c>
      <c r="G2395" s="6" t="n">
        <v>4383.34</v>
      </c>
    </row>
    <row r="2396" customFormat="false" ht="20" hidden="false" customHeight="true" outlineLevel="0" collapsed="false">
      <c r="A2396" s="4" t="n">
        <v>2393</v>
      </c>
      <c r="B2396" s="4" t="str">
        <f aca="false">"661506024653400"</f>
        <v>661506024653400</v>
      </c>
      <c r="C2396" s="2" t="s">
        <v>4387</v>
      </c>
      <c r="D2396" s="4" t="s">
        <v>4388</v>
      </c>
      <c r="E2396" s="5" t="n">
        <v>13</v>
      </c>
      <c r="F2396" s="6" t="n">
        <v>6297.36</v>
      </c>
      <c r="G2396" s="6" t="n">
        <v>5667.62</v>
      </c>
    </row>
    <row r="2397" customFormat="false" ht="20" hidden="false" customHeight="true" outlineLevel="0" collapsed="false">
      <c r="A2397" s="4" t="n">
        <v>2394</v>
      </c>
      <c r="B2397" s="4" t="str">
        <f aca="false">"661506024653600"</f>
        <v>661506024653600</v>
      </c>
      <c r="C2397" s="2" t="s">
        <v>4389</v>
      </c>
      <c r="D2397" s="4" t="str">
        <f aca="false">"911506023289813329"</f>
        <v>911506023289813329</v>
      </c>
      <c r="E2397" s="5" t="n">
        <v>7</v>
      </c>
      <c r="F2397" s="6" t="n">
        <v>3286.48</v>
      </c>
      <c r="G2397" s="6" t="n">
        <v>2957.83</v>
      </c>
    </row>
    <row r="2398" customFormat="false" ht="20" hidden="false" customHeight="true" outlineLevel="0" collapsed="false">
      <c r="A2398" s="4" t="n">
        <v>2395</v>
      </c>
      <c r="B2398" s="4" t="str">
        <f aca="false">"661506024666400"</f>
        <v>661506024666400</v>
      </c>
      <c r="C2398" s="2" t="s">
        <v>4390</v>
      </c>
      <c r="D2398" s="4" t="s">
        <v>290</v>
      </c>
      <c r="E2398" s="5" t="n">
        <v>13</v>
      </c>
      <c r="F2398" s="6" t="n">
        <v>7623.28</v>
      </c>
      <c r="G2398" s="6" t="n">
        <v>6860.95</v>
      </c>
    </row>
    <row r="2399" customFormat="false" ht="20" hidden="false" customHeight="true" outlineLevel="0" collapsed="false">
      <c r="A2399" s="4" t="n">
        <v>2396</v>
      </c>
      <c r="B2399" s="4" t="str">
        <f aca="false">"661506025158400"</f>
        <v>661506025158400</v>
      </c>
      <c r="C2399" s="2" t="s">
        <v>4391</v>
      </c>
      <c r="D2399" s="4" t="str">
        <f aca="false">"911506025946061567"</f>
        <v>911506025946061567</v>
      </c>
      <c r="E2399" s="5" t="n">
        <v>5</v>
      </c>
      <c r="F2399" s="6" t="n">
        <v>2713.84</v>
      </c>
      <c r="G2399" s="6" t="n">
        <v>2442.46</v>
      </c>
    </row>
    <row r="2400" customFormat="false" ht="20" hidden="false" customHeight="true" outlineLevel="0" collapsed="false">
      <c r="A2400" s="4" t="n">
        <v>2397</v>
      </c>
      <c r="B2400" s="4" t="str">
        <f aca="false">"661506025160500"</f>
        <v>661506025160500</v>
      </c>
      <c r="C2400" s="2" t="s">
        <v>4392</v>
      </c>
      <c r="D2400" s="4" t="s">
        <v>4393</v>
      </c>
      <c r="E2400" s="5" t="n">
        <v>2</v>
      </c>
      <c r="F2400" s="6" t="n">
        <v>913.44</v>
      </c>
      <c r="G2400" s="6" t="n">
        <v>822.1</v>
      </c>
    </row>
    <row r="2401" customFormat="false" ht="20" hidden="false" customHeight="true" outlineLevel="0" collapsed="false">
      <c r="A2401" s="4" t="n">
        <v>2398</v>
      </c>
      <c r="B2401" s="4" t="str">
        <f aca="false">"661506025162400"</f>
        <v>661506025162400</v>
      </c>
      <c r="C2401" s="2" t="s">
        <v>4394</v>
      </c>
      <c r="D2401" s="4" t="s">
        <v>4395</v>
      </c>
      <c r="E2401" s="5" t="n">
        <v>3</v>
      </c>
      <c r="F2401" s="6" t="n">
        <v>1370.16</v>
      </c>
      <c r="G2401" s="6" t="n">
        <v>1233.14</v>
      </c>
    </row>
    <row r="2402" customFormat="false" ht="20" hidden="false" customHeight="true" outlineLevel="0" collapsed="false">
      <c r="A2402" s="4" t="n">
        <v>2399</v>
      </c>
      <c r="B2402" s="4" t="str">
        <f aca="false">"661506025164400"</f>
        <v>661506025164400</v>
      </c>
      <c r="C2402" s="2" t="s">
        <v>4396</v>
      </c>
      <c r="D2402" s="4" t="s">
        <v>4397</v>
      </c>
      <c r="E2402" s="5" t="n">
        <v>1</v>
      </c>
      <c r="F2402" s="6" t="n">
        <v>409.68</v>
      </c>
      <c r="G2402" s="6" t="n">
        <v>368.71</v>
      </c>
    </row>
    <row r="2403" customFormat="false" ht="20" hidden="false" customHeight="true" outlineLevel="0" collapsed="false">
      <c r="A2403" s="4" t="n">
        <v>2400</v>
      </c>
      <c r="B2403" s="4" t="str">
        <f aca="false">"661506025164500"</f>
        <v>661506025164500</v>
      </c>
      <c r="C2403" s="2" t="s">
        <v>4398</v>
      </c>
      <c r="D2403" s="4" t="s">
        <v>4399</v>
      </c>
      <c r="E2403" s="5" t="n">
        <v>9</v>
      </c>
      <c r="F2403" s="6" t="n">
        <v>4379</v>
      </c>
      <c r="G2403" s="6" t="n">
        <v>3941.1</v>
      </c>
    </row>
    <row r="2404" customFormat="false" ht="20" hidden="false" customHeight="true" outlineLevel="0" collapsed="false">
      <c r="A2404" s="4" t="n">
        <v>2401</v>
      </c>
      <c r="B2404" s="4" t="str">
        <f aca="false">"661506025166600"</f>
        <v>661506025166600</v>
      </c>
      <c r="C2404" s="2" t="s">
        <v>4400</v>
      </c>
      <c r="D2404" s="4" t="s">
        <v>4401</v>
      </c>
      <c r="E2404" s="5" t="n">
        <v>2</v>
      </c>
      <c r="F2404" s="6" t="n">
        <v>913.88</v>
      </c>
      <c r="G2404" s="6" t="n">
        <v>822.49</v>
      </c>
    </row>
    <row r="2405" customFormat="false" ht="20" hidden="false" customHeight="true" outlineLevel="0" collapsed="false">
      <c r="A2405" s="4" t="n">
        <v>2402</v>
      </c>
      <c r="B2405" s="4" t="str">
        <f aca="false">"661506025166700"</f>
        <v>661506025166700</v>
      </c>
      <c r="C2405" s="2" t="s">
        <v>4402</v>
      </c>
      <c r="D2405" s="4" t="s">
        <v>4403</v>
      </c>
      <c r="E2405" s="5" t="n">
        <v>1</v>
      </c>
      <c r="F2405" s="6" t="n">
        <v>456.72</v>
      </c>
      <c r="G2405" s="6" t="n">
        <v>411.05</v>
      </c>
    </row>
    <row r="2406" customFormat="false" ht="20" hidden="false" customHeight="true" outlineLevel="0" collapsed="false">
      <c r="A2406" s="4" t="n">
        <v>2403</v>
      </c>
      <c r="B2406" s="4" t="str">
        <f aca="false">"661506025166800"</f>
        <v>661506025166800</v>
      </c>
      <c r="C2406" s="2" t="s">
        <v>4404</v>
      </c>
      <c r="D2406" s="4" t="s">
        <v>4405</v>
      </c>
      <c r="E2406" s="5" t="n">
        <v>2</v>
      </c>
      <c r="F2406" s="6" t="n">
        <v>1291</v>
      </c>
      <c r="G2406" s="6" t="n">
        <v>1161.9</v>
      </c>
    </row>
    <row r="2407" customFormat="false" ht="20" hidden="false" customHeight="true" outlineLevel="0" collapsed="false">
      <c r="A2407" s="4" t="n">
        <v>2404</v>
      </c>
      <c r="B2407" s="4" t="str">
        <f aca="false">"661506025166900"</f>
        <v>661506025166900</v>
      </c>
      <c r="C2407" s="2" t="s">
        <v>4406</v>
      </c>
      <c r="D2407" s="4" t="s">
        <v>4407</v>
      </c>
      <c r="E2407" s="5" t="n">
        <v>3</v>
      </c>
      <c r="F2407" s="6" t="n">
        <v>1703.52</v>
      </c>
      <c r="G2407" s="6" t="n">
        <v>1533.17</v>
      </c>
    </row>
    <row r="2408" customFormat="false" ht="20" hidden="false" customHeight="true" outlineLevel="0" collapsed="false">
      <c r="A2408" s="4" t="n">
        <v>2405</v>
      </c>
      <c r="B2408" s="4" t="str">
        <f aca="false">"661506025168400"</f>
        <v>661506025168400</v>
      </c>
      <c r="C2408" s="2" t="s">
        <v>4408</v>
      </c>
      <c r="D2408" s="4" t="s">
        <v>4409</v>
      </c>
      <c r="E2408" s="5" t="n">
        <v>1</v>
      </c>
      <c r="F2408" s="6" t="n">
        <v>456.72</v>
      </c>
      <c r="G2408" s="6" t="n">
        <v>411.05</v>
      </c>
    </row>
    <row r="2409" customFormat="false" ht="20" hidden="false" customHeight="true" outlineLevel="0" collapsed="false">
      <c r="A2409" s="4" t="n">
        <v>2406</v>
      </c>
      <c r="B2409" s="4" t="str">
        <f aca="false">"661506023868400"</f>
        <v>661506023868400</v>
      </c>
      <c r="C2409" s="2" t="s">
        <v>4410</v>
      </c>
      <c r="D2409" s="4" t="s">
        <v>4411</v>
      </c>
      <c r="E2409" s="5" t="n">
        <v>11</v>
      </c>
      <c r="F2409" s="6" t="n">
        <v>6318.78</v>
      </c>
      <c r="G2409" s="6" t="n">
        <v>5686.9</v>
      </c>
    </row>
    <row r="2410" customFormat="false" ht="20" hidden="false" customHeight="true" outlineLevel="0" collapsed="false">
      <c r="A2410" s="4" t="n">
        <v>2407</v>
      </c>
      <c r="B2410" s="4" t="str">
        <f aca="false">"661506023868600"</f>
        <v>661506023868600</v>
      </c>
      <c r="C2410" s="2" t="s">
        <v>4412</v>
      </c>
      <c r="D2410" s="4" t="s">
        <v>4413</v>
      </c>
      <c r="E2410" s="5" t="n">
        <v>7</v>
      </c>
      <c r="F2410" s="6" t="n">
        <v>3272.06</v>
      </c>
      <c r="G2410" s="6" t="n">
        <v>2944.85</v>
      </c>
    </row>
    <row r="2411" customFormat="false" ht="20" hidden="false" customHeight="true" outlineLevel="0" collapsed="false">
      <c r="A2411" s="4" t="n">
        <v>2408</v>
      </c>
      <c r="B2411" s="4" t="str">
        <f aca="false">"661506023906400"</f>
        <v>661506023906400</v>
      </c>
      <c r="C2411" s="2" t="s">
        <v>4414</v>
      </c>
      <c r="D2411" s="4" t="str">
        <f aca="false">"911506027761021357"</f>
        <v>911506027761021357</v>
      </c>
      <c r="E2411" s="5" t="n">
        <v>55</v>
      </c>
      <c r="F2411" s="6" t="n">
        <v>29365.28</v>
      </c>
      <c r="G2411" s="6" t="n">
        <v>26428.75</v>
      </c>
    </row>
    <row r="2412" customFormat="false" ht="20" hidden="false" customHeight="true" outlineLevel="0" collapsed="false">
      <c r="A2412" s="4" t="n">
        <v>2409</v>
      </c>
      <c r="B2412" s="4" t="str">
        <f aca="false">"661506023934600"</f>
        <v>661506023934600</v>
      </c>
      <c r="C2412" s="2" t="s">
        <v>4415</v>
      </c>
      <c r="D2412" s="4" t="s">
        <v>4416</v>
      </c>
      <c r="E2412" s="5" t="n">
        <v>5</v>
      </c>
      <c r="F2412" s="6" t="n">
        <v>4159.08</v>
      </c>
      <c r="G2412" s="6" t="n">
        <v>3743.17</v>
      </c>
    </row>
    <row r="2413" customFormat="false" ht="20" hidden="false" customHeight="true" outlineLevel="0" collapsed="false">
      <c r="A2413" s="4" t="n">
        <v>2410</v>
      </c>
      <c r="B2413" s="4" t="str">
        <f aca="false">"661506023936400"</f>
        <v>661506023936400</v>
      </c>
      <c r="C2413" s="2" t="s">
        <v>4417</v>
      </c>
      <c r="D2413" s="4" t="s">
        <v>4418</v>
      </c>
      <c r="E2413" s="5" t="n">
        <v>4</v>
      </c>
      <c r="F2413" s="6" t="n">
        <v>2658.56</v>
      </c>
      <c r="G2413" s="6" t="n">
        <v>2392.7</v>
      </c>
    </row>
    <row r="2414" customFormat="false" ht="20" hidden="false" customHeight="true" outlineLevel="0" collapsed="false">
      <c r="A2414" s="4" t="n">
        <v>2411</v>
      </c>
      <c r="B2414" s="4" t="str">
        <f aca="false">"661506024346400"</f>
        <v>661506024346400</v>
      </c>
      <c r="C2414" s="2" t="s">
        <v>4419</v>
      </c>
      <c r="D2414" s="4" t="s">
        <v>4420</v>
      </c>
      <c r="E2414" s="5" t="n">
        <v>22</v>
      </c>
      <c r="F2414" s="6" t="n">
        <v>10105.14</v>
      </c>
      <c r="G2414" s="6" t="n">
        <v>9094.63</v>
      </c>
    </row>
    <row r="2415" customFormat="false" ht="20" hidden="false" customHeight="true" outlineLevel="0" collapsed="false">
      <c r="A2415" s="4" t="n">
        <v>2412</v>
      </c>
      <c r="B2415" s="4" t="str">
        <f aca="false">"661506024346500"</f>
        <v>661506024346500</v>
      </c>
      <c r="C2415" s="2" t="s">
        <v>4421</v>
      </c>
      <c r="D2415" s="4" t="s">
        <v>4422</v>
      </c>
      <c r="E2415" s="5" t="n">
        <v>1</v>
      </c>
      <c r="F2415" s="6" t="n">
        <v>559.38</v>
      </c>
      <c r="G2415" s="6" t="n">
        <v>503.44</v>
      </c>
    </row>
    <row r="2416" customFormat="false" ht="20" hidden="false" customHeight="true" outlineLevel="0" collapsed="false">
      <c r="A2416" s="4" t="n">
        <v>2413</v>
      </c>
      <c r="B2416" s="4" t="str">
        <f aca="false">"661506024364400"</f>
        <v>661506024364400</v>
      </c>
      <c r="C2416" s="2" t="s">
        <v>4423</v>
      </c>
      <c r="D2416" s="4" t="str">
        <f aca="false">"911506027201334269"</f>
        <v>911506027201334269</v>
      </c>
      <c r="E2416" s="5" t="n">
        <v>37</v>
      </c>
      <c r="F2416" s="6" t="n">
        <v>26053.6</v>
      </c>
      <c r="G2416" s="6" t="n">
        <v>23448.24</v>
      </c>
    </row>
    <row r="2417" customFormat="false" ht="20" hidden="false" customHeight="true" outlineLevel="0" collapsed="false">
      <c r="A2417" s="4" t="n">
        <v>2414</v>
      </c>
      <c r="B2417" s="4" t="str">
        <f aca="false">"661506024676400"</f>
        <v>661506024676400</v>
      </c>
      <c r="C2417" s="2" t="s">
        <v>4424</v>
      </c>
      <c r="D2417" s="4" t="s">
        <v>4425</v>
      </c>
      <c r="E2417" s="5" t="n">
        <v>2</v>
      </c>
      <c r="F2417" s="6" t="n">
        <v>810</v>
      </c>
      <c r="G2417" s="6" t="n">
        <v>729</v>
      </c>
    </row>
    <row r="2418" customFormat="false" ht="20" hidden="false" customHeight="true" outlineLevel="0" collapsed="false">
      <c r="A2418" s="4" t="n">
        <v>2415</v>
      </c>
      <c r="B2418" s="4" t="str">
        <f aca="false">"661506024714400"</f>
        <v>661506024714400</v>
      </c>
      <c r="C2418" s="2" t="s">
        <v>4426</v>
      </c>
      <c r="D2418" s="4" t="str">
        <f aca="false">"911506025669189882"</f>
        <v>911506025669189882</v>
      </c>
      <c r="E2418" s="5" t="n">
        <v>13</v>
      </c>
      <c r="F2418" s="6" t="n">
        <v>6220.04</v>
      </c>
      <c r="G2418" s="6" t="n">
        <v>5598.04</v>
      </c>
    </row>
    <row r="2419" customFormat="false" ht="20" hidden="false" customHeight="true" outlineLevel="0" collapsed="false">
      <c r="A2419" s="4" t="n">
        <v>2416</v>
      </c>
      <c r="B2419" s="4" t="str">
        <f aca="false">"661506024716400"</f>
        <v>661506024716400</v>
      </c>
      <c r="C2419" s="2" t="s">
        <v>4427</v>
      </c>
      <c r="D2419" s="4" t="s">
        <v>4428</v>
      </c>
      <c r="E2419" s="5" t="n">
        <v>5</v>
      </c>
      <c r="F2419" s="6" t="n">
        <v>2963.76</v>
      </c>
      <c r="G2419" s="6" t="n">
        <v>2667.38</v>
      </c>
    </row>
    <row r="2420" customFormat="false" ht="20" hidden="false" customHeight="true" outlineLevel="0" collapsed="false">
      <c r="A2420" s="4" t="n">
        <v>2417</v>
      </c>
      <c r="B2420" s="4" t="str">
        <f aca="false">"661506024716500"</f>
        <v>661506024716500</v>
      </c>
      <c r="C2420" s="2" t="s">
        <v>4429</v>
      </c>
      <c r="D2420" s="4" t="s">
        <v>4430</v>
      </c>
      <c r="E2420" s="5" t="n">
        <v>1</v>
      </c>
      <c r="F2420" s="6" t="n">
        <v>456.94</v>
      </c>
      <c r="G2420" s="6" t="n">
        <v>411.25</v>
      </c>
    </row>
    <row r="2421" customFormat="false" ht="20" hidden="false" customHeight="true" outlineLevel="0" collapsed="false">
      <c r="A2421" s="4" t="n">
        <v>2418</v>
      </c>
      <c r="B2421" s="4" t="str">
        <f aca="false">"661506024728500"</f>
        <v>661506024728500</v>
      </c>
      <c r="C2421" s="2" t="s">
        <v>4431</v>
      </c>
      <c r="D2421" s="4" t="s">
        <v>4432</v>
      </c>
      <c r="E2421" s="5" t="n">
        <v>1</v>
      </c>
      <c r="F2421" s="6" t="n">
        <v>764.2</v>
      </c>
      <c r="G2421" s="6" t="n">
        <v>687.78</v>
      </c>
    </row>
    <row r="2422" customFormat="false" ht="20" hidden="false" customHeight="true" outlineLevel="0" collapsed="false">
      <c r="A2422" s="4" t="n">
        <v>2419</v>
      </c>
      <c r="B2422" s="4" t="str">
        <f aca="false">"661506025168500"</f>
        <v>661506025168500</v>
      </c>
      <c r="C2422" s="2" t="s">
        <v>4433</v>
      </c>
      <c r="D2422" s="4" t="str">
        <f aca="false">"911506025641648017"</f>
        <v>911506025641648017</v>
      </c>
      <c r="E2422" s="5" t="n">
        <v>1</v>
      </c>
      <c r="F2422" s="6" t="n">
        <v>798.34</v>
      </c>
      <c r="G2422" s="6" t="n">
        <v>718.51</v>
      </c>
    </row>
    <row r="2423" customFormat="false" ht="20" hidden="false" customHeight="true" outlineLevel="0" collapsed="false">
      <c r="A2423" s="4" t="n">
        <v>2420</v>
      </c>
      <c r="B2423" s="4" t="str">
        <f aca="false">"661506025176600"</f>
        <v>661506025176600</v>
      </c>
      <c r="C2423" s="2" t="s">
        <v>4434</v>
      </c>
      <c r="D2423" s="4" t="s">
        <v>4435</v>
      </c>
      <c r="E2423" s="5" t="n">
        <v>6</v>
      </c>
      <c r="F2423" s="6" t="n">
        <v>3109.5</v>
      </c>
      <c r="G2423" s="6" t="n">
        <v>2798.55</v>
      </c>
    </row>
    <row r="2424" customFormat="false" ht="20" hidden="false" customHeight="true" outlineLevel="0" collapsed="false">
      <c r="A2424" s="4" t="n">
        <v>2421</v>
      </c>
      <c r="B2424" s="4" t="str">
        <f aca="false">"661506025182500"</f>
        <v>661506025182500</v>
      </c>
      <c r="C2424" s="2" t="s">
        <v>4436</v>
      </c>
      <c r="D2424" s="4" t="str">
        <f aca="false">"911506020926092345"</f>
        <v>911506020926092345</v>
      </c>
      <c r="E2424" s="5" t="n">
        <v>3</v>
      </c>
      <c r="F2424" s="6" t="n">
        <v>1422.24</v>
      </c>
      <c r="G2424" s="6" t="n">
        <v>1280.02</v>
      </c>
    </row>
    <row r="2425" customFormat="false" ht="20" hidden="false" customHeight="true" outlineLevel="0" collapsed="false">
      <c r="A2425" s="4" t="n">
        <v>2422</v>
      </c>
      <c r="B2425" s="4" t="str">
        <f aca="false">"661506025182600"</f>
        <v>661506025182600</v>
      </c>
      <c r="C2425" s="2" t="s">
        <v>4437</v>
      </c>
      <c r="D2425" s="4" t="s">
        <v>4438</v>
      </c>
      <c r="E2425" s="5" t="n">
        <v>4</v>
      </c>
      <c r="F2425" s="6" t="n">
        <v>1884.24</v>
      </c>
      <c r="G2425" s="6" t="n">
        <v>1695.82</v>
      </c>
    </row>
    <row r="2426" customFormat="false" ht="20" hidden="false" customHeight="true" outlineLevel="0" collapsed="false">
      <c r="A2426" s="4" t="n">
        <v>2423</v>
      </c>
      <c r="B2426" s="4" t="str">
        <f aca="false">"661506023944500"</f>
        <v>661506023944500</v>
      </c>
      <c r="C2426" s="2" t="s">
        <v>4439</v>
      </c>
      <c r="D2426" s="4" t="s">
        <v>4440</v>
      </c>
      <c r="E2426" s="5" t="n">
        <v>11</v>
      </c>
      <c r="F2426" s="6" t="n">
        <v>7445.64</v>
      </c>
      <c r="G2426" s="6" t="n">
        <v>6701.08</v>
      </c>
    </row>
    <row r="2427" customFormat="false" ht="20" hidden="false" customHeight="true" outlineLevel="0" collapsed="false">
      <c r="A2427" s="4" t="n">
        <v>2424</v>
      </c>
      <c r="B2427" s="4" t="str">
        <f aca="false">"661506023944600"</f>
        <v>661506023944600</v>
      </c>
      <c r="C2427" s="2" t="s">
        <v>4441</v>
      </c>
      <c r="D2427" s="4" t="s">
        <v>4442</v>
      </c>
      <c r="E2427" s="5" t="n">
        <v>31</v>
      </c>
      <c r="F2427" s="6" t="n">
        <v>14247.8</v>
      </c>
      <c r="G2427" s="6" t="n">
        <v>12823.02</v>
      </c>
    </row>
    <row r="2428" customFormat="false" ht="20" hidden="false" customHeight="true" outlineLevel="0" collapsed="false">
      <c r="A2428" s="4" t="n">
        <v>2425</v>
      </c>
      <c r="B2428" s="4" t="str">
        <f aca="false">"661506023944700"</f>
        <v>661506023944700</v>
      </c>
      <c r="C2428" s="2" t="s">
        <v>4443</v>
      </c>
      <c r="D2428" s="4" t="s">
        <v>4444</v>
      </c>
      <c r="E2428" s="5" t="n">
        <v>2</v>
      </c>
      <c r="F2428" s="6" t="n">
        <v>1080</v>
      </c>
      <c r="G2428" s="6" t="n">
        <v>972</v>
      </c>
    </row>
    <row r="2429" customFormat="false" ht="20" hidden="false" customHeight="true" outlineLevel="0" collapsed="false">
      <c r="A2429" s="4" t="n">
        <v>2426</v>
      </c>
      <c r="B2429" s="4" t="str">
        <f aca="false">"661506023946700"</f>
        <v>661506023946700</v>
      </c>
      <c r="C2429" s="2" t="s">
        <v>4445</v>
      </c>
      <c r="D2429" s="4" t="s">
        <v>4446</v>
      </c>
      <c r="E2429" s="5" t="n">
        <v>20</v>
      </c>
      <c r="F2429" s="6" t="n">
        <v>10006.26</v>
      </c>
      <c r="G2429" s="6" t="n">
        <v>9005.63</v>
      </c>
    </row>
    <row r="2430" customFormat="false" ht="20" hidden="false" customHeight="true" outlineLevel="0" collapsed="false">
      <c r="A2430" s="4" t="n">
        <v>2427</v>
      </c>
      <c r="B2430" s="4" t="str">
        <f aca="false">"661506023948400"</f>
        <v>661506023948400</v>
      </c>
      <c r="C2430" s="2" t="s">
        <v>4447</v>
      </c>
      <c r="D2430" s="4" t="s">
        <v>4448</v>
      </c>
      <c r="E2430" s="5" t="n">
        <v>15</v>
      </c>
      <c r="F2430" s="6" t="n">
        <v>10094.78</v>
      </c>
      <c r="G2430" s="6" t="n">
        <v>9085.3</v>
      </c>
    </row>
    <row r="2431" customFormat="false" ht="20" hidden="false" customHeight="true" outlineLevel="0" collapsed="false">
      <c r="A2431" s="4" t="n">
        <v>2428</v>
      </c>
      <c r="B2431" s="4" t="str">
        <f aca="false">"661506024364700"</f>
        <v>661506024364700</v>
      </c>
      <c r="C2431" s="2" t="s">
        <v>4449</v>
      </c>
      <c r="D2431" s="4" t="s">
        <v>4450</v>
      </c>
      <c r="E2431" s="5" t="n">
        <v>8</v>
      </c>
      <c r="F2431" s="6" t="n">
        <v>3772.9</v>
      </c>
      <c r="G2431" s="6" t="n">
        <v>3395.61</v>
      </c>
    </row>
    <row r="2432" customFormat="false" ht="20" hidden="false" customHeight="true" outlineLevel="0" collapsed="false">
      <c r="A2432" s="4" t="n">
        <v>2429</v>
      </c>
      <c r="B2432" s="4" t="str">
        <f aca="false">"661506024366400"</f>
        <v>661506024366400</v>
      </c>
      <c r="C2432" s="2" t="s">
        <v>4451</v>
      </c>
      <c r="D2432" s="4" t="s">
        <v>4452</v>
      </c>
      <c r="E2432" s="5" t="n">
        <v>1</v>
      </c>
      <c r="F2432" s="6" t="n">
        <v>600</v>
      </c>
      <c r="G2432" s="6" t="n">
        <v>540</v>
      </c>
    </row>
    <row r="2433" customFormat="false" ht="20" hidden="false" customHeight="true" outlineLevel="0" collapsed="false">
      <c r="A2433" s="4" t="n">
        <v>2430</v>
      </c>
      <c r="B2433" s="4" t="str">
        <f aca="false">"661506024368400"</f>
        <v>661506024368400</v>
      </c>
      <c r="C2433" s="2" t="s">
        <v>4453</v>
      </c>
      <c r="D2433" s="4" t="s">
        <v>4454</v>
      </c>
      <c r="E2433" s="5" t="n">
        <v>13</v>
      </c>
      <c r="F2433" s="6" t="n">
        <v>6103.34</v>
      </c>
      <c r="G2433" s="6" t="n">
        <v>5493.01</v>
      </c>
    </row>
    <row r="2434" customFormat="false" ht="20" hidden="false" customHeight="true" outlineLevel="0" collapsed="false">
      <c r="A2434" s="4" t="n">
        <v>2431</v>
      </c>
      <c r="B2434" s="4" t="str">
        <f aca="false">"661506024370400"</f>
        <v>661506024370400</v>
      </c>
      <c r="C2434" s="2" t="s">
        <v>4455</v>
      </c>
      <c r="D2434" s="4" t="s">
        <v>4456</v>
      </c>
      <c r="E2434" s="5" t="n">
        <v>259</v>
      </c>
      <c r="F2434" s="6" t="n">
        <v>125524.24</v>
      </c>
      <c r="G2434" s="6" t="n">
        <v>112971.82</v>
      </c>
    </row>
    <row r="2435" customFormat="false" ht="20" hidden="false" customHeight="true" outlineLevel="0" collapsed="false">
      <c r="A2435" s="4" t="n">
        <v>2432</v>
      </c>
      <c r="B2435" s="4" t="str">
        <f aca="false">"661506024370600"</f>
        <v>661506024370600</v>
      </c>
      <c r="C2435" s="2" t="s">
        <v>4457</v>
      </c>
      <c r="D2435" s="4" t="s">
        <v>4458</v>
      </c>
      <c r="E2435" s="5" t="n">
        <v>14</v>
      </c>
      <c r="F2435" s="6" t="n">
        <v>6649.28</v>
      </c>
      <c r="G2435" s="6" t="n">
        <v>5984.35</v>
      </c>
    </row>
    <row r="2436" customFormat="false" ht="20" hidden="false" customHeight="true" outlineLevel="0" collapsed="false">
      <c r="A2436" s="4" t="n">
        <v>2433</v>
      </c>
      <c r="B2436" s="4" t="str">
        <f aca="false">"661506024742600"</f>
        <v>661506024742600</v>
      </c>
      <c r="C2436" s="2" t="s">
        <v>4459</v>
      </c>
      <c r="D2436" s="4" t="s">
        <v>4460</v>
      </c>
      <c r="E2436" s="5" t="n">
        <v>1</v>
      </c>
      <c r="F2436" s="6" t="n">
        <v>863.98</v>
      </c>
      <c r="G2436" s="6" t="n">
        <v>777.58</v>
      </c>
    </row>
    <row r="2437" customFormat="false" ht="20" hidden="false" customHeight="true" outlineLevel="0" collapsed="false">
      <c r="A2437" s="4" t="n">
        <v>2434</v>
      </c>
      <c r="B2437" s="4" t="str">
        <f aca="false">"661506024742700"</f>
        <v>661506024742700</v>
      </c>
      <c r="C2437" s="2" t="s">
        <v>4461</v>
      </c>
      <c r="D2437" s="4" t="s">
        <v>4462</v>
      </c>
      <c r="E2437" s="5" t="n">
        <v>2</v>
      </c>
      <c r="F2437" s="6" t="n">
        <v>1293.34</v>
      </c>
      <c r="G2437" s="6" t="n">
        <v>1164.01</v>
      </c>
    </row>
    <row r="2438" customFormat="false" ht="20" hidden="false" customHeight="true" outlineLevel="0" collapsed="false">
      <c r="A2438" s="4" t="n">
        <v>2435</v>
      </c>
      <c r="B2438" s="4" t="str">
        <f aca="false">"661506024742800"</f>
        <v>661506024742800</v>
      </c>
      <c r="C2438" s="2" t="s">
        <v>4463</v>
      </c>
      <c r="D2438" s="4" t="s">
        <v>4464</v>
      </c>
      <c r="E2438" s="5" t="n">
        <v>3</v>
      </c>
      <c r="F2438" s="6" t="n">
        <v>1751.58</v>
      </c>
      <c r="G2438" s="6" t="n">
        <v>1576.42</v>
      </c>
    </row>
    <row r="2439" customFormat="false" ht="20" hidden="false" customHeight="true" outlineLevel="0" collapsed="false">
      <c r="A2439" s="4" t="n">
        <v>2436</v>
      </c>
      <c r="B2439" s="4" t="str">
        <f aca="false">"661506024743100"</f>
        <v>661506024743100</v>
      </c>
      <c r="C2439" s="2" t="s">
        <v>4465</v>
      </c>
      <c r="D2439" s="4" t="s">
        <v>4466</v>
      </c>
      <c r="E2439" s="5" t="n">
        <v>13</v>
      </c>
      <c r="F2439" s="6" t="n">
        <v>6005.44</v>
      </c>
      <c r="G2439" s="6" t="n">
        <v>5404.9</v>
      </c>
    </row>
    <row r="2440" customFormat="false" ht="20" hidden="false" customHeight="true" outlineLevel="0" collapsed="false">
      <c r="A2440" s="4" t="n">
        <v>2437</v>
      </c>
      <c r="B2440" s="4" t="str">
        <f aca="false">"661506028478400"</f>
        <v>661506028478400</v>
      </c>
      <c r="C2440" s="2" t="s">
        <v>4467</v>
      </c>
      <c r="D2440" s="4" t="s">
        <v>4468</v>
      </c>
      <c r="E2440" s="5" t="n">
        <v>1</v>
      </c>
      <c r="F2440" s="6" t="n">
        <v>829.88</v>
      </c>
      <c r="G2440" s="6" t="n">
        <v>746.89</v>
      </c>
    </row>
    <row r="2441" customFormat="false" ht="20" hidden="false" customHeight="true" outlineLevel="0" collapsed="false">
      <c r="A2441" s="4" t="n">
        <v>2438</v>
      </c>
      <c r="B2441" s="4" t="str">
        <f aca="false">"661506028478700"</f>
        <v>661506028478700</v>
      </c>
      <c r="C2441" s="2" t="s">
        <v>4469</v>
      </c>
      <c r="D2441" s="4" t="str">
        <f aca="false">"911506025756649590"</f>
        <v>911506025756649590</v>
      </c>
      <c r="E2441" s="5" t="n">
        <v>6</v>
      </c>
      <c r="F2441" s="6" t="n">
        <v>3123.24</v>
      </c>
      <c r="G2441" s="6" t="n">
        <v>2810.92</v>
      </c>
    </row>
    <row r="2442" customFormat="false" ht="20" hidden="false" customHeight="true" outlineLevel="0" collapsed="false">
      <c r="A2442" s="4" t="n">
        <v>2439</v>
      </c>
      <c r="B2442" s="4" t="str">
        <f aca="false">"661506028480500"</f>
        <v>661506028480500</v>
      </c>
      <c r="C2442" s="2" t="s">
        <v>4470</v>
      </c>
      <c r="D2442" s="4" t="s">
        <v>4471</v>
      </c>
      <c r="E2442" s="5" t="n">
        <v>1</v>
      </c>
      <c r="F2442" s="6" t="n">
        <v>480</v>
      </c>
      <c r="G2442" s="6" t="n">
        <v>432</v>
      </c>
    </row>
    <row r="2443" customFormat="false" ht="20" hidden="false" customHeight="true" outlineLevel="0" collapsed="false">
      <c r="A2443" s="4" t="n">
        <v>2440</v>
      </c>
      <c r="B2443" s="4" t="str">
        <f aca="false">"661506028480700"</f>
        <v>661506028480700</v>
      </c>
      <c r="C2443" s="2" t="s">
        <v>4472</v>
      </c>
      <c r="D2443" s="4" t="s">
        <v>4473</v>
      </c>
      <c r="E2443" s="5" t="n">
        <v>15</v>
      </c>
      <c r="F2443" s="6" t="n">
        <v>6868.22</v>
      </c>
      <c r="G2443" s="6" t="n">
        <v>6181.4</v>
      </c>
    </row>
    <row r="2444" customFormat="false" ht="20" hidden="false" customHeight="true" outlineLevel="0" collapsed="false">
      <c r="A2444" s="4" t="n">
        <v>2441</v>
      </c>
      <c r="B2444" s="4" t="str">
        <f aca="false">"661506028480900"</f>
        <v>661506028480900</v>
      </c>
      <c r="C2444" s="2" t="s">
        <v>4474</v>
      </c>
      <c r="D2444" s="4" t="s">
        <v>4475</v>
      </c>
      <c r="E2444" s="5" t="n">
        <v>8</v>
      </c>
      <c r="F2444" s="6" t="n">
        <v>4945.96</v>
      </c>
      <c r="G2444" s="6" t="n">
        <v>4451.36</v>
      </c>
    </row>
    <row r="2445" customFormat="false" ht="20" hidden="false" customHeight="true" outlineLevel="0" collapsed="false">
      <c r="A2445" s="4" t="n">
        <v>2442</v>
      </c>
      <c r="B2445" s="4" t="str">
        <f aca="false">"661506028481000"</f>
        <v>661506028481000</v>
      </c>
      <c r="C2445" s="2" t="s">
        <v>4476</v>
      </c>
      <c r="D2445" s="4" t="s">
        <v>4477</v>
      </c>
      <c r="E2445" s="5" t="n">
        <v>1</v>
      </c>
      <c r="F2445" s="6" t="n">
        <v>836.44</v>
      </c>
      <c r="G2445" s="6" t="n">
        <v>752.8</v>
      </c>
    </row>
    <row r="2446" customFormat="false" ht="20" hidden="false" customHeight="true" outlineLevel="0" collapsed="false">
      <c r="A2446" s="4" t="n">
        <v>2443</v>
      </c>
      <c r="B2446" s="4" t="str">
        <f aca="false">"661506028482400"</f>
        <v>661506028482400</v>
      </c>
      <c r="C2446" s="2" t="s">
        <v>4478</v>
      </c>
      <c r="D2446" s="4" t="s">
        <v>4479</v>
      </c>
      <c r="E2446" s="5" t="n">
        <v>16</v>
      </c>
      <c r="F2446" s="6" t="n">
        <v>7550.81</v>
      </c>
      <c r="G2446" s="6" t="n">
        <v>6795.73</v>
      </c>
    </row>
    <row r="2447" customFormat="false" ht="20" hidden="false" customHeight="true" outlineLevel="0" collapsed="false">
      <c r="A2447" s="4" t="n">
        <v>2444</v>
      </c>
      <c r="B2447" s="4" t="str">
        <f aca="false">"661506028482600"</f>
        <v>661506028482600</v>
      </c>
      <c r="C2447" s="2" t="s">
        <v>4480</v>
      </c>
      <c r="D2447" s="4" t="s">
        <v>4481</v>
      </c>
      <c r="E2447" s="5" t="n">
        <v>1</v>
      </c>
      <c r="F2447" s="6" t="n">
        <v>600</v>
      </c>
      <c r="G2447" s="6" t="n">
        <v>540</v>
      </c>
    </row>
    <row r="2448" customFormat="false" ht="20" hidden="false" customHeight="true" outlineLevel="0" collapsed="false">
      <c r="A2448" s="4" t="n">
        <v>2445</v>
      </c>
      <c r="B2448" s="4" t="str">
        <f aca="false">"661506028484600"</f>
        <v>661506028484600</v>
      </c>
      <c r="C2448" s="2" t="s">
        <v>4482</v>
      </c>
      <c r="D2448" s="4" t="s">
        <v>4483</v>
      </c>
      <c r="E2448" s="5" t="n">
        <v>3</v>
      </c>
      <c r="F2448" s="6" t="n">
        <v>1370.6</v>
      </c>
      <c r="G2448" s="6" t="n">
        <v>1233.54</v>
      </c>
    </row>
    <row r="2449" customFormat="false" ht="20" hidden="false" customHeight="true" outlineLevel="0" collapsed="false">
      <c r="A2449" s="4" t="n">
        <v>2446</v>
      </c>
      <c r="B2449" s="4" t="str">
        <f aca="false">"661506028484700"</f>
        <v>661506028484700</v>
      </c>
      <c r="C2449" s="2" t="s">
        <v>4484</v>
      </c>
      <c r="D2449" s="4" t="s">
        <v>4485</v>
      </c>
      <c r="E2449" s="5" t="n">
        <v>3</v>
      </c>
      <c r="F2449" s="6" t="n">
        <v>1812</v>
      </c>
      <c r="G2449" s="6" t="n">
        <v>1630.8</v>
      </c>
    </row>
    <row r="2450" customFormat="false" ht="20" hidden="false" customHeight="true" outlineLevel="0" collapsed="false">
      <c r="A2450" s="4" t="n">
        <v>2447</v>
      </c>
      <c r="B2450" s="4" t="str">
        <f aca="false">"661506028486600"</f>
        <v>661506028486600</v>
      </c>
      <c r="C2450" s="2" t="s">
        <v>4486</v>
      </c>
      <c r="D2450" s="4" t="s">
        <v>4487</v>
      </c>
      <c r="E2450" s="5" t="n">
        <v>18</v>
      </c>
      <c r="F2450" s="6" t="n">
        <v>8599.9</v>
      </c>
      <c r="G2450" s="6" t="n">
        <v>7739.91</v>
      </c>
    </row>
    <row r="2451" customFormat="false" ht="20" hidden="false" customHeight="true" outlineLevel="0" collapsed="false">
      <c r="A2451" s="4" t="n">
        <v>2448</v>
      </c>
      <c r="B2451" s="4" t="str">
        <f aca="false">"661506028488400"</f>
        <v>661506028488400</v>
      </c>
      <c r="C2451" s="2" t="s">
        <v>4488</v>
      </c>
      <c r="D2451" s="4" t="s">
        <v>4489</v>
      </c>
      <c r="E2451" s="5" t="n">
        <v>4</v>
      </c>
      <c r="F2451" s="6" t="n">
        <v>1920</v>
      </c>
      <c r="G2451" s="6" t="n">
        <v>1728</v>
      </c>
    </row>
    <row r="2452" customFormat="false" ht="20" hidden="false" customHeight="true" outlineLevel="0" collapsed="false">
      <c r="A2452" s="4" t="n">
        <v>2449</v>
      </c>
      <c r="B2452" s="4" t="str">
        <f aca="false">"661506028488600"</f>
        <v>661506028488600</v>
      </c>
      <c r="C2452" s="2" t="s">
        <v>4490</v>
      </c>
      <c r="D2452" s="4" t="s">
        <v>4491</v>
      </c>
      <c r="E2452" s="5" t="n">
        <v>1</v>
      </c>
      <c r="F2452" s="6" t="n">
        <v>960</v>
      </c>
      <c r="G2452" s="6" t="n">
        <v>864</v>
      </c>
    </row>
    <row r="2453" customFormat="false" ht="20" hidden="false" customHeight="true" outlineLevel="0" collapsed="false">
      <c r="A2453" s="4" t="n">
        <v>2450</v>
      </c>
      <c r="B2453" s="4" t="str">
        <f aca="false">"661506028492400"</f>
        <v>661506028492400</v>
      </c>
      <c r="C2453" s="2" t="s">
        <v>4492</v>
      </c>
      <c r="D2453" s="4" t="s">
        <v>4493</v>
      </c>
      <c r="E2453" s="5" t="n">
        <v>7</v>
      </c>
      <c r="F2453" s="6" t="n">
        <v>3463.48</v>
      </c>
      <c r="G2453" s="6" t="n">
        <v>3117.13</v>
      </c>
    </row>
    <row r="2454" customFormat="false" ht="20" hidden="false" customHeight="true" outlineLevel="0" collapsed="false">
      <c r="A2454" s="4" t="n">
        <v>2451</v>
      </c>
      <c r="B2454" s="4" t="str">
        <f aca="false">"661506028492500"</f>
        <v>661506028492500</v>
      </c>
      <c r="C2454" s="2" t="s">
        <v>4494</v>
      </c>
      <c r="D2454" s="4" t="str">
        <f aca="false">"521506026959252523"</f>
        <v>521506026959252523</v>
      </c>
      <c r="E2454" s="5" t="n">
        <v>2</v>
      </c>
      <c r="F2454" s="6" t="n">
        <v>1168.64</v>
      </c>
      <c r="G2454" s="6" t="n">
        <v>1051.78</v>
      </c>
    </row>
    <row r="2455" customFormat="false" ht="20" hidden="false" customHeight="true" outlineLevel="0" collapsed="false">
      <c r="A2455" s="4" t="n">
        <v>2452</v>
      </c>
      <c r="B2455" s="4" t="str">
        <f aca="false">"661506028494500"</f>
        <v>661506028494500</v>
      </c>
      <c r="C2455" s="2" t="s">
        <v>4495</v>
      </c>
      <c r="D2455" s="4" t="s">
        <v>4496</v>
      </c>
      <c r="E2455" s="5" t="n">
        <v>1</v>
      </c>
      <c r="F2455" s="6" t="n">
        <v>684.22</v>
      </c>
      <c r="G2455" s="6" t="n">
        <v>615.8</v>
      </c>
    </row>
    <row r="2456" customFormat="false" ht="20" hidden="false" customHeight="true" outlineLevel="0" collapsed="false">
      <c r="A2456" s="4" t="n">
        <v>2453</v>
      </c>
      <c r="B2456" s="4" t="str">
        <f aca="false">"661506028542600"</f>
        <v>661506028542600</v>
      </c>
      <c r="C2456" s="2" t="s">
        <v>4497</v>
      </c>
      <c r="D2456" s="4" t="s">
        <v>4498</v>
      </c>
      <c r="E2456" s="5" t="n">
        <v>1</v>
      </c>
      <c r="F2456" s="6" t="n">
        <v>559.38</v>
      </c>
      <c r="G2456" s="6" t="n">
        <v>503.44</v>
      </c>
    </row>
    <row r="2457" customFormat="false" ht="20" hidden="false" customHeight="true" outlineLevel="0" collapsed="false">
      <c r="A2457" s="4" t="n">
        <v>2454</v>
      </c>
      <c r="B2457" s="4" t="str">
        <f aca="false">"661506028542700"</f>
        <v>661506028542700</v>
      </c>
      <c r="C2457" s="2" t="s">
        <v>4499</v>
      </c>
      <c r="D2457" s="4" t="s">
        <v>4500</v>
      </c>
      <c r="E2457" s="5" t="n">
        <v>1</v>
      </c>
      <c r="F2457" s="6" t="n">
        <v>576</v>
      </c>
      <c r="G2457" s="6" t="n">
        <v>518.4</v>
      </c>
    </row>
    <row r="2458" customFormat="false" ht="20" hidden="false" customHeight="true" outlineLevel="0" collapsed="false">
      <c r="A2458" s="4" t="n">
        <v>2455</v>
      </c>
      <c r="B2458" s="4" t="str">
        <f aca="false">"661506028542800"</f>
        <v>661506028542800</v>
      </c>
      <c r="C2458" s="2" t="s">
        <v>4501</v>
      </c>
      <c r="D2458" s="4" t="s">
        <v>4502</v>
      </c>
      <c r="E2458" s="5" t="n">
        <v>2</v>
      </c>
      <c r="F2458" s="6" t="n">
        <v>1177.68</v>
      </c>
      <c r="G2458" s="6" t="n">
        <v>1059.91</v>
      </c>
    </row>
    <row r="2459" customFormat="false" ht="20" hidden="false" customHeight="true" outlineLevel="0" collapsed="false">
      <c r="A2459" s="4" t="n">
        <v>2456</v>
      </c>
      <c r="B2459" s="4" t="str">
        <f aca="false">"661506028542900"</f>
        <v>661506028542900</v>
      </c>
      <c r="C2459" s="2" t="s">
        <v>4503</v>
      </c>
      <c r="D2459" s="4" t="s">
        <v>4504</v>
      </c>
      <c r="E2459" s="5" t="n">
        <v>2</v>
      </c>
      <c r="F2459" s="6" t="n">
        <v>913.66</v>
      </c>
      <c r="G2459" s="6" t="n">
        <v>822.29</v>
      </c>
    </row>
    <row r="2460" customFormat="false" ht="20" hidden="false" customHeight="true" outlineLevel="0" collapsed="false">
      <c r="A2460" s="4" t="n">
        <v>2457</v>
      </c>
      <c r="B2460" s="4" t="str">
        <f aca="false">"661506028543000"</f>
        <v>661506028543000</v>
      </c>
      <c r="C2460" s="2" t="s">
        <v>4505</v>
      </c>
      <c r="D2460" s="4" t="s">
        <v>4506</v>
      </c>
      <c r="E2460" s="5" t="n">
        <v>2</v>
      </c>
      <c r="F2460" s="6" t="n">
        <v>1080</v>
      </c>
      <c r="G2460" s="6" t="n">
        <v>972</v>
      </c>
    </row>
    <row r="2461" customFormat="false" ht="20" hidden="false" customHeight="true" outlineLevel="0" collapsed="false">
      <c r="A2461" s="4" t="n">
        <v>2458</v>
      </c>
      <c r="B2461" s="4" t="str">
        <f aca="false">"661506028543100"</f>
        <v>661506028543100</v>
      </c>
      <c r="C2461" s="2" t="s">
        <v>4507</v>
      </c>
      <c r="D2461" s="4" t="str">
        <f aca="false">"911506023289216632"</f>
        <v>911506023289216632</v>
      </c>
      <c r="E2461" s="5" t="n">
        <v>1</v>
      </c>
      <c r="F2461" s="6" t="n">
        <v>409.68</v>
      </c>
      <c r="G2461" s="6" t="n">
        <v>368.71</v>
      </c>
    </row>
    <row r="2462" customFormat="false" ht="20" hidden="false" customHeight="true" outlineLevel="0" collapsed="false">
      <c r="A2462" s="4" t="n">
        <v>2459</v>
      </c>
      <c r="B2462" s="4" t="str">
        <f aca="false">"661506028543200"</f>
        <v>661506028543200</v>
      </c>
      <c r="C2462" s="2" t="s">
        <v>4508</v>
      </c>
      <c r="D2462" s="4" t="s">
        <v>4509</v>
      </c>
      <c r="E2462" s="5" t="n">
        <v>8</v>
      </c>
      <c r="F2462" s="6" t="n">
        <v>3906.32</v>
      </c>
      <c r="G2462" s="6" t="n">
        <v>3515.69</v>
      </c>
    </row>
    <row r="2463" customFormat="false" ht="20" hidden="false" customHeight="true" outlineLevel="0" collapsed="false">
      <c r="A2463" s="4" t="n">
        <v>2460</v>
      </c>
      <c r="B2463" s="4" t="str">
        <f aca="false">"661506028568500"</f>
        <v>661506028568500</v>
      </c>
      <c r="C2463" s="2" t="s">
        <v>4510</v>
      </c>
      <c r="D2463" s="4" t="s">
        <v>4511</v>
      </c>
      <c r="E2463" s="5" t="n">
        <v>1</v>
      </c>
      <c r="F2463" s="6" t="n">
        <v>420</v>
      </c>
      <c r="G2463" s="6" t="n">
        <v>378</v>
      </c>
    </row>
    <row r="2464" customFormat="false" ht="20" hidden="false" customHeight="true" outlineLevel="0" collapsed="false">
      <c r="A2464" s="4" t="n">
        <v>2461</v>
      </c>
      <c r="B2464" s="4" t="str">
        <f aca="false">"661506028568700"</f>
        <v>661506028568700</v>
      </c>
      <c r="C2464" s="2" t="s">
        <v>4512</v>
      </c>
      <c r="D2464" s="4" t="s">
        <v>4513</v>
      </c>
      <c r="E2464" s="5" t="n">
        <v>1</v>
      </c>
      <c r="F2464" s="6" t="n">
        <v>456.96</v>
      </c>
      <c r="G2464" s="6" t="n">
        <v>411.26</v>
      </c>
    </row>
    <row r="2465" customFormat="false" ht="20" hidden="false" customHeight="true" outlineLevel="0" collapsed="false">
      <c r="A2465" s="4" t="n">
        <v>2462</v>
      </c>
      <c r="B2465" s="4" t="str">
        <f aca="false">"661506028634400"</f>
        <v>661506028634400</v>
      </c>
      <c r="C2465" s="2" t="s">
        <v>4514</v>
      </c>
      <c r="D2465" s="4" t="str">
        <f aca="false">"911506025706072264"</f>
        <v>911506025706072264</v>
      </c>
      <c r="E2465" s="5" t="n">
        <v>7</v>
      </c>
      <c r="F2465" s="6" t="n">
        <v>3742.16</v>
      </c>
      <c r="G2465" s="6" t="n">
        <v>3367.94</v>
      </c>
    </row>
    <row r="2466" customFormat="false" ht="20" hidden="false" customHeight="true" outlineLevel="0" collapsed="false">
      <c r="A2466" s="4" t="n">
        <v>2463</v>
      </c>
      <c r="B2466" s="4" t="str">
        <f aca="false">"661506028638500"</f>
        <v>661506028638500</v>
      </c>
      <c r="C2466" s="2" t="s">
        <v>4515</v>
      </c>
      <c r="D2466" s="4" t="s">
        <v>4516</v>
      </c>
      <c r="E2466" s="5" t="n">
        <v>2</v>
      </c>
      <c r="F2466" s="6" t="n">
        <v>1167.64</v>
      </c>
      <c r="G2466" s="6" t="n">
        <v>1050.88</v>
      </c>
    </row>
    <row r="2467" customFormat="false" ht="20" hidden="false" customHeight="true" outlineLevel="0" collapsed="false">
      <c r="A2467" s="4" t="n">
        <v>2464</v>
      </c>
      <c r="B2467" s="4" t="str">
        <f aca="false">"661506028638700"</f>
        <v>661506028638700</v>
      </c>
      <c r="C2467" s="2" t="s">
        <v>4517</v>
      </c>
      <c r="D2467" s="4" t="s">
        <v>4518</v>
      </c>
      <c r="E2467" s="5" t="n">
        <v>1</v>
      </c>
      <c r="F2467" s="6" t="n">
        <v>609.68</v>
      </c>
      <c r="G2467" s="6" t="n">
        <v>548.71</v>
      </c>
    </row>
    <row r="2468" customFormat="false" ht="20" hidden="false" customHeight="true" outlineLevel="0" collapsed="false">
      <c r="A2468" s="4" t="n">
        <v>2465</v>
      </c>
      <c r="B2468" s="4" t="str">
        <f aca="false">"661506027690700"</f>
        <v>661506027690700</v>
      </c>
      <c r="C2468" s="2" t="s">
        <v>4519</v>
      </c>
      <c r="D2468" s="4" t="s">
        <v>4520</v>
      </c>
      <c r="E2468" s="5" t="n">
        <v>2</v>
      </c>
      <c r="F2468" s="6" t="n">
        <v>913.92</v>
      </c>
      <c r="G2468" s="6" t="n">
        <v>822.53</v>
      </c>
    </row>
    <row r="2469" customFormat="false" ht="20" hidden="false" customHeight="true" outlineLevel="0" collapsed="false">
      <c r="A2469" s="4" t="n">
        <v>2466</v>
      </c>
      <c r="B2469" s="4" t="str">
        <f aca="false">"661506027690900"</f>
        <v>661506027690900</v>
      </c>
      <c r="C2469" s="2" t="s">
        <v>4521</v>
      </c>
      <c r="D2469" s="4" t="s">
        <v>4522</v>
      </c>
      <c r="E2469" s="5" t="n">
        <v>2</v>
      </c>
      <c r="F2469" s="6" t="n">
        <v>913.88</v>
      </c>
      <c r="G2469" s="6" t="n">
        <v>822.49</v>
      </c>
    </row>
    <row r="2470" customFormat="false" ht="20" hidden="false" customHeight="true" outlineLevel="0" collapsed="false">
      <c r="A2470" s="4" t="n">
        <v>2467</v>
      </c>
      <c r="B2470" s="4" t="str">
        <f aca="false">"661506027691100"</f>
        <v>661506027691100</v>
      </c>
      <c r="C2470" s="2" t="s">
        <v>4523</v>
      </c>
      <c r="D2470" s="4" t="s">
        <v>4524</v>
      </c>
      <c r="E2470" s="5" t="n">
        <v>1</v>
      </c>
      <c r="F2470" s="6" t="n">
        <v>456.72</v>
      </c>
      <c r="G2470" s="6" t="n">
        <v>411.05</v>
      </c>
    </row>
    <row r="2471" customFormat="false" ht="20" hidden="false" customHeight="true" outlineLevel="0" collapsed="false">
      <c r="A2471" s="4" t="n">
        <v>2468</v>
      </c>
      <c r="B2471" s="4" t="str">
        <f aca="false">"661506027691600"</f>
        <v>661506027691600</v>
      </c>
      <c r="C2471" s="2" t="s">
        <v>4525</v>
      </c>
      <c r="D2471" s="4" t="s">
        <v>4526</v>
      </c>
      <c r="E2471" s="5" t="n">
        <v>15</v>
      </c>
      <c r="F2471" s="6" t="n">
        <v>10116</v>
      </c>
      <c r="G2471" s="6" t="n">
        <v>9104.4</v>
      </c>
    </row>
    <row r="2472" customFormat="false" ht="20" hidden="false" customHeight="true" outlineLevel="0" collapsed="false">
      <c r="A2472" s="4" t="n">
        <v>2469</v>
      </c>
      <c r="B2472" s="4" t="str">
        <f aca="false">"661506027692400"</f>
        <v>661506027692400</v>
      </c>
      <c r="C2472" s="2" t="s">
        <v>4527</v>
      </c>
      <c r="D2472" s="4" t="s">
        <v>4528</v>
      </c>
      <c r="E2472" s="5" t="n">
        <v>23</v>
      </c>
      <c r="F2472" s="6" t="n">
        <v>10603.44</v>
      </c>
      <c r="G2472" s="6" t="n">
        <v>9543.1</v>
      </c>
    </row>
    <row r="2473" customFormat="false" ht="20" hidden="false" customHeight="true" outlineLevel="0" collapsed="false">
      <c r="A2473" s="4" t="n">
        <v>2470</v>
      </c>
      <c r="B2473" s="4" t="str">
        <f aca="false">"661506027692700"</f>
        <v>661506027692700</v>
      </c>
      <c r="C2473" s="2" t="s">
        <v>4529</v>
      </c>
      <c r="D2473" s="4" t="s">
        <v>4530</v>
      </c>
      <c r="E2473" s="5" t="n">
        <v>4</v>
      </c>
      <c r="F2473" s="6" t="n">
        <v>2924.08</v>
      </c>
      <c r="G2473" s="6" t="n">
        <v>2631.67</v>
      </c>
    </row>
    <row r="2474" customFormat="false" ht="20" hidden="false" customHeight="true" outlineLevel="0" collapsed="false">
      <c r="A2474" s="4" t="n">
        <v>2471</v>
      </c>
      <c r="B2474" s="4" t="str">
        <f aca="false">"661506027693000"</f>
        <v>661506027693000</v>
      </c>
      <c r="C2474" s="2" t="s">
        <v>4531</v>
      </c>
      <c r="D2474" s="4" t="s">
        <v>4532</v>
      </c>
      <c r="E2474" s="5" t="n">
        <v>1</v>
      </c>
      <c r="F2474" s="6" t="n">
        <v>695.92</v>
      </c>
      <c r="G2474" s="6" t="n">
        <v>626.33</v>
      </c>
    </row>
    <row r="2475" customFormat="false" ht="20" hidden="false" customHeight="true" outlineLevel="0" collapsed="false">
      <c r="A2475" s="4" t="n">
        <v>2472</v>
      </c>
      <c r="B2475" s="4" t="str">
        <f aca="false">"661506027693100"</f>
        <v>661506027693100</v>
      </c>
      <c r="C2475" s="2" t="s">
        <v>4533</v>
      </c>
      <c r="D2475" s="4" t="s">
        <v>4534</v>
      </c>
      <c r="E2475" s="5" t="n">
        <v>1</v>
      </c>
      <c r="F2475" s="6" t="n">
        <v>456.92</v>
      </c>
      <c r="G2475" s="6" t="n">
        <v>411.23</v>
      </c>
    </row>
    <row r="2476" customFormat="false" ht="20" hidden="false" customHeight="true" outlineLevel="0" collapsed="false">
      <c r="A2476" s="4" t="n">
        <v>2473</v>
      </c>
      <c r="B2476" s="4" t="str">
        <f aca="false">"661506027693200"</f>
        <v>661506027693200</v>
      </c>
      <c r="C2476" s="2" t="s">
        <v>4535</v>
      </c>
      <c r="D2476" s="4" t="str">
        <f aca="false">"911506026865014075"</f>
        <v>911506026865014075</v>
      </c>
      <c r="E2476" s="5" t="n">
        <v>2</v>
      </c>
      <c r="F2476" s="6" t="n">
        <v>913.88</v>
      </c>
      <c r="G2476" s="6" t="n">
        <v>822.49</v>
      </c>
    </row>
    <row r="2477" customFormat="false" ht="20" hidden="false" customHeight="true" outlineLevel="0" collapsed="false">
      <c r="A2477" s="4" t="n">
        <v>2474</v>
      </c>
      <c r="B2477" s="4" t="str">
        <f aca="false">"661506027693300"</f>
        <v>661506027693300</v>
      </c>
      <c r="C2477" s="2" t="s">
        <v>4536</v>
      </c>
      <c r="D2477" s="4" t="s">
        <v>4537</v>
      </c>
      <c r="E2477" s="5" t="n">
        <v>2</v>
      </c>
      <c r="F2477" s="6" t="n">
        <v>913.66</v>
      </c>
      <c r="G2477" s="6" t="n">
        <v>822.29</v>
      </c>
    </row>
    <row r="2478" customFormat="false" ht="20" hidden="false" customHeight="true" outlineLevel="0" collapsed="false">
      <c r="A2478" s="4" t="n">
        <v>2475</v>
      </c>
      <c r="B2478" s="4" t="str">
        <f aca="false">"661506027694500"</f>
        <v>661506027694500</v>
      </c>
      <c r="C2478" s="2" t="s">
        <v>4538</v>
      </c>
      <c r="D2478" s="4" t="str">
        <f aca="false">"911506023414354321"</f>
        <v>911506023414354321</v>
      </c>
      <c r="E2478" s="5" t="n">
        <v>2</v>
      </c>
      <c r="F2478" s="6" t="n">
        <v>913.88</v>
      </c>
      <c r="G2478" s="6" t="n">
        <v>822.49</v>
      </c>
    </row>
    <row r="2479" customFormat="false" ht="20" hidden="false" customHeight="true" outlineLevel="0" collapsed="false">
      <c r="A2479" s="4" t="n">
        <v>2476</v>
      </c>
      <c r="B2479" s="4" t="str">
        <f aca="false">"661506027697000"</f>
        <v>661506027697000</v>
      </c>
      <c r="C2479" s="2" t="s">
        <v>4539</v>
      </c>
      <c r="D2479" s="4" t="s">
        <v>4540</v>
      </c>
      <c r="E2479" s="5" t="n">
        <v>16</v>
      </c>
      <c r="F2479" s="6" t="n">
        <v>9460.26</v>
      </c>
      <c r="G2479" s="6" t="n">
        <v>8514.23</v>
      </c>
    </row>
    <row r="2480" customFormat="false" ht="20" hidden="false" customHeight="true" outlineLevel="0" collapsed="false">
      <c r="A2480" s="4" t="n">
        <v>2477</v>
      </c>
      <c r="B2480" s="4" t="str">
        <f aca="false">"661506027697500"</f>
        <v>661506027697500</v>
      </c>
      <c r="C2480" s="2" t="s">
        <v>4541</v>
      </c>
      <c r="D2480" s="4" t="s">
        <v>4542</v>
      </c>
      <c r="E2480" s="5" t="n">
        <v>3</v>
      </c>
      <c r="F2480" s="6" t="n">
        <v>1481.16</v>
      </c>
      <c r="G2480" s="6" t="n">
        <v>1333.04</v>
      </c>
    </row>
    <row r="2481" customFormat="false" ht="20" hidden="false" customHeight="true" outlineLevel="0" collapsed="false">
      <c r="A2481" s="4" t="n">
        <v>2478</v>
      </c>
      <c r="B2481" s="4" t="str">
        <f aca="false">"661506027697600"</f>
        <v>661506027697600</v>
      </c>
      <c r="C2481" s="2" t="s">
        <v>4543</v>
      </c>
      <c r="D2481" s="4" t="s">
        <v>4544</v>
      </c>
      <c r="E2481" s="5" t="n">
        <v>1</v>
      </c>
      <c r="F2481" s="6" t="n">
        <v>456.96</v>
      </c>
      <c r="G2481" s="6" t="n">
        <v>411.26</v>
      </c>
    </row>
    <row r="2482" customFormat="false" ht="20" hidden="false" customHeight="true" outlineLevel="0" collapsed="false">
      <c r="A2482" s="4" t="n">
        <v>2479</v>
      </c>
      <c r="B2482" s="4" t="str">
        <f aca="false">"661506027697700"</f>
        <v>661506027697700</v>
      </c>
      <c r="C2482" s="2" t="s">
        <v>4545</v>
      </c>
      <c r="D2482" s="4" t="s">
        <v>4546</v>
      </c>
      <c r="E2482" s="5" t="n">
        <v>5</v>
      </c>
      <c r="F2482" s="6" t="n">
        <v>2184.96</v>
      </c>
      <c r="G2482" s="6" t="n">
        <v>1966.46</v>
      </c>
    </row>
    <row r="2483" customFormat="false" ht="20" hidden="false" customHeight="true" outlineLevel="0" collapsed="false">
      <c r="A2483" s="4" t="n">
        <v>2480</v>
      </c>
      <c r="B2483" s="4" t="str">
        <f aca="false">"661506027697800"</f>
        <v>661506027697800</v>
      </c>
      <c r="C2483" s="2" t="s">
        <v>4547</v>
      </c>
      <c r="D2483" s="4" t="s">
        <v>4548</v>
      </c>
      <c r="E2483" s="5" t="n">
        <v>1</v>
      </c>
      <c r="F2483" s="6" t="n">
        <v>723.14</v>
      </c>
      <c r="G2483" s="6" t="n">
        <v>650.83</v>
      </c>
    </row>
    <row r="2484" customFormat="false" ht="20" hidden="false" customHeight="true" outlineLevel="0" collapsed="false">
      <c r="A2484" s="4" t="n">
        <v>2481</v>
      </c>
      <c r="B2484" s="4" t="str">
        <f aca="false">"661506027706500"</f>
        <v>661506027706500</v>
      </c>
      <c r="C2484" s="2" t="s">
        <v>4549</v>
      </c>
      <c r="D2484" s="4" t="s">
        <v>4550</v>
      </c>
      <c r="E2484" s="5" t="n">
        <v>50</v>
      </c>
      <c r="F2484" s="6" t="n">
        <v>21810.48</v>
      </c>
      <c r="G2484" s="6" t="n">
        <v>19629.43</v>
      </c>
    </row>
    <row r="2485" customFormat="false" ht="20" hidden="false" customHeight="true" outlineLevel="0" collapsed="false">
      <c r="A2485" s="4" t="n">
        <v>2482</v>
      </c>
      <c r="B2485" s="4" t="str">
        <f aca="false">"661506027710600"</f>
        <v>661506027710600</v>
      </c>
      <c r="C2485" s="2" t="s">
        <v>4551</v>
      </c>
      <c r="D2485" s="4" t="s">
        <v>4552</v>
      </c>
      <c r="E2485" s="5" t="n">
        <v>2</v>
      </c>
      <c r="F2485" s="6" t="n">
        <v>1093.48</v>
      </c>
      <c r="G2485" s="6" t="n">
        <v>984.13</v>
      </c>
    </row>
    <row r="2486" customFormat="false" ht="20" hidden="false" customHeight="true" outlineLevel="0" collapsed="false">
      <c r="A2486" s="4" t="n">
        <v>2483</v>
      </c>
      <c r="B2486" s="4" t="str">
        <f aca="false">"661506027712500"</f>
        <v>661506027712500</v>
      </c>
      <c r="C2486" s="2" t="s">
        <v>4553</v>
      </c>
      <c r="D2486" s="4" t="s">
        <v>884</v>
      </c>
      <c r="E2486" s="5" t="n">
        <v>8</v>
      </c>
      <c r="F2486" s="6" t="n">
        <v>4114.72</v>
      </c>
      <c r="G2486" s="6" t="n">
        <v>3703.25</v>
      </c>
    </row>
    <row r="2487" customFormat="false" ht="20" hidden="false" customHeight="true" outlineLevel="0" collapsed="false">
      <c r="A2487" s="4" t="n">
        <v>2484</v>
      </c>
      <c r="B2487" s="4" t="str">
        <f aca="false">"661506028702400"</f>
        <v>661506028702400</v>
      </c>
      <c r="C2487" s="2" t="s">
        <v>4554</v>
      </c>
      <c r="D2487" s="4" t="s">
        <v>4555</v>
      </c>
      <c r="E2487" s="5" t="n">
        <v>12</v>
      </c>
      <c r="F2487" s="6" t="n">
        <v>10205.76</v>
      </c>
      <c r="G2487" s="6" t="n">
        <v>9185.18</v>
      </c>
    </row>
    <row r="2488" customFormat="false" ht="20" hidden="false" customHeight="true" outlineLevel="0" collapsed="false">
      <c r="A2488" s="4" t="n">
        <v>2485</v>
      </c>
      <c r="B2488" s="4" t="str">
        <f aca="false">"661506028714400"</f>
        <v>661506028714400</v>
      </c>
      <c r="C2488" s="2" t="s">
        <v>4556</v>
      </c>
      <c r="D2488" s="4" t="s">
        <v>4557</v>
      </c>
      <c r="E2488" s="5" t="n">
        <v>29</v>
      </c>
      <c r="F2488" s="6" t="n">
        <v>27328.82</v>
      </c>
      <c r="G2488" s="6" t="n">
        <v>24595.94</v>
      </c>
    </row>
    <row r="2489" customFormat="false" ht="20" hidden="false" customHeight="true" outlineLevel="0" collapsed="false">
      <c r="A2489" s="4" t="n">
        <v>2486</v>
      </c>
      <c r="B2489" s="4" t="str">
        <f aca="false">"661506028742600"</f>
        <v>661506028742600</v>
      </c>
      <c r="C2489" s="2" t="s">
        <v>4558</v>
      </c>
      <c r="D2489" s="4" t="s">
        <v>4559</v>
      </c>
      <c r="E2489" s="5" t="n">
        <v>1</v>
      </c>
      <c r="F2489" s="6" t="n">
        <v>720</v>
      </c>
      <c r="G2489" s="6" t="n">
        <v>648</v>
      </c>
    </row>
    <row r="2490" customFormat="false" ht="20" hidden="false" customHeight="true" outlineLevel="0" collapsed="false">
      <c r="A2490" s="4" t="n">
        <v>2487</v>
      </c>
      <c r="B2490" s="4" t="str">
        <f aca="false">"661506028746500"</f>
        <v>661506028746500</v>
      </c>
      <c r="C2490" s="2" t="s">
        <v>4560</v>
      </c>
      <c r="D2490" s="4" t="str">
        <f aca="false">"911506020983845907"</f>
        <v>911506020983845907</v>
      </c>
      <c r="E2490" s="5" t="n">
        <v>6</v>
      </c>
      <c r="F2490" s="6" t="n">
        <v>6125</v>
      </c>
      <c r="G2490" s="6" t="n">
        <v>5512.5</v>
      </c>
    </row>
    <row r="2491" customFormat="false" ht="20" hidden="false" customHeight="true" outlineLevel="0" collapsed="false">
      <c r="A2491" s="4" t="n">
        <v>2488</v>
      </c>
      <c r="B2491" s="4" t="str">
        <f aca="false">"661506028758500"</f>
        <v>661506028758500</v>
      </c>
      <c r="C2491" s="2" t="s">
        <v>4561</v>
      </c>
      <c r="D2491" s="4" t="s">
        <v>4562</v>
      </c>
      <c r="E2491" s="5" t="n">
        <v>1</v>
      </c>
      <c r="F2491" s="6" t="n">
        <v>456.72</v>
      </c>
      <c r="G2491" s="6" t="n">
        <v>411.05</v>
      </c>
    </row>
    <row r="2492" customFormat="false" ht="20" hidden="false" customHeight="true" outlineLevel="0" collapsed="false">
      <c r="A2492" s="4" t="n">
        <v>2489</v>
      </c>
      <c r="B2492" s="4" t="str">
        <f aca="false">"661506028780400"</f>
        <v>661506028780400</v>
      </c>
      <c r="C2492" s="2" t="s">
        <v>4563</v>
      </c>
      <c r="D2492" s="4" t="s">
        <v>4564</v>
      </c>
      <c r="E2492" s="5" t="n">
        <v>3</v>
      </c>
      <c r="F2492" s="6" t="n">
        <v>2320</v>
      </c>
      <c r="G2492" s="6" t="n">
        <v>2088</v>
      </c>
    </row>
    <row r="2493" customFormat="false" ht="20" hidden="false" customHeight="true" outlineLevel="0" collapsed="false">
      <c r="A2493" s="4" t="n">
        <v>2490</v>
      </c>
      <c r="B2493" s="4" t="str">
        <f aca="false">"661506028786400"</f>
        <v>661506028786400</v>
      </c>
      <c r="C2493" s="2" t="s">
        <v>4565</v>
      </c>
      <c r="D2493" s="4" t="s">
        <v>4566</v>
      </c>
      <c r="E2493" s="5" t="n">
        <v>44</v>
      </c>
      <c r="F2493" s="6" t="n">
        <v>21982.14</v>
      </c>
      <c r="G2493" s="6" t="n">
        <v>19783.93</v>
      </c>
    </row>
    <row r="2494" customFormat="false" ht="20" hidden="false" customHeight="true" outlineLevel="0" collapsed="false">
      <c r="A2494" s="4" t="n">
        <v>2491</v>
      </c>
      <c r="B2494" s="4" t="str">
        <f aca="false">"661506028800500"</f>
        <v>661506028800500</v>
      </c>
      <c r="C2494" s="2" t="s">
        <v>4567</v>
      </c>
      <c r="D2494" s="4" t="s">
        <v>4568</v>
      </c>
      <c r="E2494" s="5" t="n">
        <v>2</v>
      </c>
      <c r="F2494" s="6" t="n">
        <v>1218.5</v>
      </c>
      <c r="G2494" s="6" t="n">
        <v>1096.65</v>
      </c>
    </row>
    <row r="2495" customFormat="false" ht="20" hidden="false" customHeight="true" outlineLevel="0" collapsed="false">
      <c r="A2495" s="4" t="n">
        <v>2492</v>
      </c>
      <c r="B2495" s="4" t="str">
        <f aca="false">"661506027714500"</f>
        <v>661506027714500</v>
      </c>
      <c r="C2495" s="2" t="s">
        <v>4569</v>
      </c>
      <c r="D2495" s="4" t="s">
        <v>884</v>
      </c>
      <c r="E2495" s="5" t="n">
        <v>144</v>
      </c>
      <c r="F2495" s="6" t="n">
        <v>65252.28</v>
      </c>
      <c r="G2495" s="6" t="n">
        <v>58727.05</v>
      </c>
    </row>
    <row r="2496" customFormat="false" ht="20" hidden="false" customHeight="true" outlineLevel="0" collapsed="false">
      <c r="A2496" s="4" t="n">
        <v>2493</v>
      </c>
      <c r="B2496" s="4" t="str">
        <f aca="false">"661506027714600"</f>
        <v>661506027714600</v>
      </c>
      <c r="C2496" s="2" t="s">
        <v>4570</v>
      </c>
      <c r="D2496" s="4" t="s">
        <v>4571</v>
      </c>
      <c r="E2496" s="5" t="n">
        <v>5</v>
      </c>
      <c r="F2496" s="6" t="n">
        <v>2783.6</v>
      </c>
      <c r="G2496" s="6" t="n">
        <v>2505.24</v>
      </c>
    </row>
    <row r="2497" customFormat="false" ht="20" hidden="false" customHeight="true" outlineLevel="0" collapsed="false">
      <c r="A2497" s="4" t="n">
        <v>2494</v>
      </c>
      <c r="B2497" s="4" t="str">
        <f aca="false">"661506027714700"</f>
        <v>661506027714700</v>
      </c>
      <c r="C2497" s="2" t="s">
        <v>4572</v>
      </c>
      <c r="D2497" s="4" t="s">
        <v>4573</v>
      </c>
      <c r="E2497" s="5" t="n">
        <v>3</v>
      </c>
      <c r="F2497" s="6" t="n">
        <v>1386</v>
      </c>
      <c r="G2497" s="6" t="n">
        <v>1247.4</v>
      </c>
    </row>
    <row r="2498" customFormat="false" ht="20" hidden="false" customHeight="true" outlineLevel="0" collapsed="false">
      <c r="A2498" s="4" t="n">
        <v>2495</v>
      </c>
      <c r="B2498" s="4" t="str">
        <f aca="false">"661506027714900"</f>
        <v>661506027714900</v>
      </c>
      <c r="C2498" s="2" t="s">
        <v>4574</v>
      </c>
      <c r="D2498" s="4" t="s">
        <v>4575</v>
      </c>
      <c r="E2498" s="5" t="n">
        <v>13</v>
      </c>
      <c r="F2498" s="6" t="n">
        <v>6693.84</v>
      </c>
      <c r="G2498" s="6" t="n">
        <v>6024.46</v>
      </c>
    </row>
    <row r="2499" customFormat="false" ht="20" hidden="false" customHeight="true" outlineLevel="0" collapsed="false">
      <c r="A2499" s="4" t="n">
        <v>2496</v>
      </c>
      <c r="B2499" s="4" t="str">
        <f aca="false">"661506027715200"</f>
        <v>661506027715200</v>
      </c>
      <c r="C2499" s="2" t="s">
        <v>4576</v>
      </c>
      <c r="D2499" s="4" t="s">
        <v>4577</v>
      </c>
      <c r="E2499" s="5" t="n">
        <v>20</v>
      </c>
      <c r="F2499" s="6" t="n">
        <v>9665.04</v>
      </c>
      <c r="G2499" s="6" t="n">
        <v>8698.54</v>
      </c>
    </row>
    <row r="2500" customFormat="false" ht="20" hidden="false" customHeight="true" outlineLevel="0" collapsed="false">
      <c r="A2500" s="4" t="n">
        <v>2497</v>
      </c>
      <c r="B2500" s="4" t="str">
        <f aca="false">"661506027716500"</f>
        <v>661506027716500</v>
      </c>
      <c r="C2500" s="2" t="s">
        <v>4578</v>
      </c>
      <c r="D2500" s="4" t="s">
        <v>4579</v>
      </c>
      <c r="E2500" s="5" t="n">
        <v>10</v>
      </c>
      <c r="F2500" s="6" t="n">
        <v>4807.62</v>
      </c>
      <c r="G2500" s="6" t="n">
        <v>4326.86</v>
      </c>
    </row>
    <row r="2501" customFormat="false" ht="20" hidden="false" customHeight="true" outlineLevel="0" collapsed="false">
      <c r="A2501" s="4" t="n">
        <v>2498</v>
      </c>
      <c r="B2501" s="4" t="str">
        <f aca="false">"661506027716600"</f>
        <v>661506027716600</v>
      </c>
      <c r="C2501" s="2" t="s">
        <v>4580</v>
      </c>
      <c r="D2501" s="4" t="s">
        <v>4581</v>
      </c>
      <c r="E2501" s="5" t="n">
        <v>2</v>
      </c>
      <c r="F2501" s="6" t="n">
        <v>819.36</v>
      </c>
      <c r="G2501" s="6" t="n">
        <v>737.42</v>
      </c>
    </row>
    <row r="2502" customFormat="false" ht="20" hidden="false" customHeight="true" outlineLevel="0" collapsed="false">
      <c r="A2502" s="4" t="n">
        <v>2499</v>
      </c>
      <c r="B2502" s="4" t="str">
        <f aca="false">"661506027716700"</f>
        <v>661506027716700</v>
      </c>
      <c r="C2502" s="2" t="s">
        <v>4582</v>
      </c>
      <c r="D2502" s="4" t="s">
        <v>4583</v>
      </c>
      <c r="E2502" s="5" t="n">
        <v>1</v>
      </c>
      <c r="F2502" s="6" t="n">
        <v>480</v>
      </c>
      <c r="G2502" s="6" t="n">
        <v>432</v>
      </c>
    </row>
    <row r="2503" customFormat="false" ht="20" hidden="false" customHeight="true" outlineLevel="0" collapsed="false">
      <c r="A2503" s="4" t="n">
        <v>2500</v>
      </c>
      <c r="B2503" s="4" t="str">
        <f aca="false">"661506027716800"</f>
        <v>661506027716800</v>
      </c>
      <c r="C2503" s="2" t="s">
        <v>4584</v>
      </c>
      <c r="D2503" s="4" t="s">
        <v>4585</v>
      </c>
      <c r="E2503" s="5" t="n">
        <v>18</v>
      </c>
      <c r="F2503" s="6" t="n">
        <v>8302.26</v>
      </c>
      <c r="G2503" s="6" t="n">
        <v>7472.03</v>
      </c>
    </row>
    <row r="2504" customFormat="false" ht="20" hidden="false" customHeight="true" outlineLevel="0" collapsed="false">
      <c r="A2504" s="4" t="n">
        <v>2501</v>
      </c>
      <c r="B2504" s="4" t="str">
        <f aca="false">"661506027774500"</f>
        <v>661506027774500</v>
      </c>
      <c r="C2504" s="2" t="s">
        <v>4586</v>
      </c>
      <c r="D2504" s="4" t="s">
        <v>4587</v>
      </c>
      <c r="E2504" s="5" t="n">
        <v>2</v>
      </c>
      <c r="F2504" s="6" t="n">
        <v>913.88</v>
      </c>
      <c r="G2504" s="6" t="n">
        <v>822.49</v>
      </c>
    </row>
    <row r="2505" customFormat="false" ht="20" hidden="false" customHeight="true" outlineLevel="0" collapsed="false">
      <c r="A2505" s="4" t="n">
        <v>2502</v>
      </c>
      <c r="B2505" s="4" t="str">
        <f aca="false">"661506027792500"</f>
        <v>661506027792500</v>
      </c>
      <c r="C2505" s="2" t="s">
        <v>4588</v>
      </c>
      <c r="D2505" s="4" t="s">
        <v>4589</v>
      </c>
      <c r="E2505" s="5" t="n">
        <v>6</v>
      </c>
      <c r="F2505" s="6" t="n">
        <v>2779.48</v>
      </c>
      <c r="G2505" s="6" t="n">
        <v>2501.53</v>
      </c>
    </row>
    <row r="2506" customFormat="false" ht="20" hidden="false" customHeight="true" outlineLevel="0" collapsed="false">
      <c r="A2506" s="4" t="n">
        <v>2503</v>
      </c>
      <c r="B2506" s="4" t="str">
        <f aca="false">"661506027792600"</f>
        <v>661506027792600</v>
      </c>
      <c r="C2506" s="2" t="s">
        <v>4590</v>
      </c>
      <c r="D2506" s="4" t="s">
        <v>4591</v>
      </c>
      <c r="E2506" s="5" t="n">
        <v>2</v>
      </c>
      <c r="F2506" s="6" t="n">
        <v>1175.88</v>
      </c>
      <c r="G2506" s="6" t="n">
        <v>1058.29</v>
      </c>
    </row>
    <row r="2507" customFormat="false" ht="20" hidden="false" customHeight="true" outlineLevel="0" collapsed="false">
      <c r="A2507" s="4" t="n">
        <v>2504</v>
      </c>
      <c r="B2507" s="4" t="str">
        <f aca="false">"661506027794400"</f>
        <v>661506027794400</v>
      </c>
      <c r="C2507" s="2" t="s">
        <v>4592</v>
      </c>
      <c r="D2507" s="4" t="s">
        <v>4593</v>
      </c>
      <c r="E2507" s="5" t="n">
        <v>19</v>
      </c>
      <c r="F2507" s="6" t="n">
        <v>12145</v>
      </c>
      <c r="G2507" s="6" t="n">
        <v>10930.5</v>
      </c>
    </row>
    <row r="2508" customFormat="false" ht="20" hidden="false" customHeight="true" outlineLevel="0" collapsed="false">
      <c r="A2508" s="4" t="n">
        <v>2505</v>
      </c>
      <c r="B2508" s="4" t="str">
        <f aca="false">"661506027804400"</f>
        <v>661506027804400</v>
      </c>
      <c r="C2508" s="2" t="s">
        <v>4594</v>
      </c>
      <c r="D2508" s="4" t="s">
        <v>4595</v>
      </c>
      <c r="E2508" s="5" t="n">
        <v>2</v>
      </c>
      <c r="F2508" s="6" t="n">
        <v>913.92</v>
      </c>
      <c r="G2508" s="6" t="n">
        <v>822.53</v>
      </c>
    </row>
    <row r="2509" customFormat="false" ht="20" hidden="false" customHeight="true" outlineLevel="0" collapsed="false">
      <c r="A2509" s="4" t="n">
        <v>2506</v>
      </c>
      <c r="B2509" s="4" t="str">
        <f aca="false">"661506027804700"</f>
        <v>661506027804700</v>
      </c>
      <c r="C2509" s="2" t="s">
        <v>4596</v>
      </c>
      <c r="D2509" s="4" t="s">
        <v>4597</v>
      </c>
      <c r="E2509" s="5" t="n">
        <v>7</v>
      </c>
      <c r="F2509" s="6" t="n">
        <v>3198.58</v>
      </c>
      <c r="G2509" s="6" t="n">
        <v>2878.72</v>
      </c>
    </row>
    <row r="2510" customFormat="false" ht="20" hidden="false" customHeight="true" outlineLevel="0" collapsed="false">
      <c r="A2510" s="4" t="n">
        <v>2507</v>
      </c>
      <c r="B2510" s="4" t="str">
        <f aca="false">"661506027804800"</f>
        <v>661506027804800</v>
      </c>
      <c r="C2510" s="2" t="s">
        <v>4598</v>
      </c>
      <c r="D2510" s="4" t="s">
        <v>4599</v>
      </c>
      <c r="E2510" s="5" t="n">
        <v>2</v>
      </c>
      <c r="F2510" s="6" t="n">
        <v>984</v>
      </c>
      <c r="G2510" s="6" t="n">
        <v>885.6</v>
      </c>
    </row>
    <row r="2511" customFormat="false" ht="20" hidden="false" customHeight="true" outlineLevel="0" collapsed="false">
      <c r="A2511" s="4" t="n">
        <v>2508</v>
      </c>
      <c r="B2511" s="4" t="str">
        <f aca="false">"661506027806400"</f>
        <v>661506027806400</v>
      </c>
      <c r="C2511" s="2" t="s">
        <v>4600</v>
      </c>
      <c r="D2511" s="4" t="str">
        <f aca="false">"911506025612005712"</f>
        <v>911506025612005712</v>
      </c>
      <c r="E2511" s="5" t="n">
        <v>3</v>
      </c>
      <c r="F2511" s="6" t="n">
        <v>1800</v>
      </c>
      <c r="G2511" s="6" t="n">
        <v>1620</v>
      </c>
    </row>
    <row r="2512" customFormat="false" ht="20" hidden="false" customHeight="true" outlineLevel="0" collapsed="false">
      <c r="A2512" s="4" t="n">
        <v>2509</v>
      </c>
      <c r="B2512" s="4" t="str">
        <f aca="false">"661506027808400"</f>
        <v>661506027808400</v>
      </c>
      <c r="C2512" s="2" t="s">
        <v>4601</v>
      </c>
      <c r="D2512" s="4" t="s">
        <v>4602</v>
      </c>
      <c r="E2512" s="5" t="n">
        <v>11</v>
      </c>
      <c r="F2512" s="6" t="n">
        <v>7761.78</v>
      </c>
      <c r="G2512" s="6" t="n">
        <v>6985.6</v>
      </c>
    </row>
    <row r="2513" customFormat="false" ht="20" hidden="false" customHeight="true" outlineLevel="0" collapsed="false">
      <c r="A2513" s="4" t="n">
        <v>2510</v>
      </c>
      <c r="B2513" s="4" t="str">
        <f aca="false">"661506027808500"</f>
        <v>661506027808500</v>
      </c>
      <c r="C2513" s="2" t="s">
        <v>4603</v>
      </c>
      <c r="D2513" s="4" t="s">
        <v>4604</v>
      </c>
      <c r="E2513" s="5" t="n">
        <v>2</v>
      </c>
      <c r="F2513" s="6" t="n">
        <v>913.92</v>
      </c>
      <c r="G2513" s="6" t="n">
        <v>822.53</v>
      </c>
    </row>
    <row r="2514" customFormat="false" ht="20" hidden="false" customHeight="true" outlineLevel="0" collapsed="false">
      <c r="A2514" s="4" t="n">
        <v>2511</v>
      </c>
      <c r="B2514" s="4" t="str">
        <f aca="false">"661506028800600"</f>
        <v>661506028800600</v>
      </c>
      <c r="C2514" s="2" t="s">
        <v>4605</v>
      </c>
      <c r="D2514" s="4" t="s">
        <v>4606</v>
      </c>
      <c r="E2514" s="5" t="n">
        <v>2</v>
      </c>
      <c r="F2514" s="6" t="n">
        <v>1176.48</v>
      </c>
      <c r="G2514" s="6" t="n">
        <v>1058.83</v>
      </c>
    </row>
    <row r="2515" customFormat="false" ht="20" hidden="false" customHeight="true" outlineLevel="0" collapsed="false">
      <c r="A2515" s="4" t="n">
        <v>2512</v>
      </c>
      <c r="B2515" s="4" t="str">
        <f aca="false">"661506028802400"</f>
        <v>661506028802400</v>
      </c>
      <c r="C2515" s="2" t="s">
        <v>4607</v>
      </c>
      <c r="D2515" s="4" t="s">
        <v>4608</v>
      </c>
      <c r="E2515" s="5" t="n">
        <v>2</v>
      </c>
      <c r="F2515" s="6" t="n">
        <v>1140</v>
      </c>
      <c r="G2515" s="6" t="n">
        <v>1026</v>
      </c>
    </row>
    <row r="2516" customFormat="false" ht="20" hidden="false" customHeight="true" outlineLevel="0" collapsed="false">
      <c r="A2516" s="4" t="n">
        <v>2513</v>
      </c>
      <c r="B2516" s="4" t="str">
        <f aca="false">"661506028802500"</f>
        <v>661506028802500</v>
      </c>
      <c r="C2516" s="2" t="s">
        <v>4609</v>
      </c>
      <c r="D2516" s="4" t="s">
        <v>4610</v>
      </c>
      <c r="E2516" s="5" t="n">
        <v>3</v>
      </c>
      <c r="F2516" s="6" t="n">
        <v>1633.88</v>
      </c>
      <c r="G2516" s="6" t="n">
        <v>1470.49</v>
      </c>
    </row>
    <row r="2517" customFormat="false" ht="20" hidden="false" customHeight="true" outlineLevel="0" collapsed="false">
      <c r="A2517" s="4" t="n">
        <v>2514</v>
      </c>
      <c r="B2517" s="4" t="str">
        <f aca="false">"661506028802600"</f>
        <v>661506028802600</v>
      </c>
      <c r="C2517" s="2" t="s">
        <v>4611</v>
      </c>
      <c r="D2517" s="4" t="s">
        <v>4612</v>
      </c>
      <c r="E2517" s="5" t="n">
        <v>1</v>
      </c>
      <c r="F2517" s="6" t="n">
        <v>723.44</v>
      </c>
      <c r="G2517" s="6" t="n">
        <v>651.1</v>
      </c>
    </row>
    <row r="2518" customFormat="false" ht="20" hidden="false" customHeight="true" outlineLevel="0" collapsed="false">
      <c r="A2518" s="4" t="n">
        <v>2515</v>
      </c>
      <c r="B2518" s="4" t="str">
        <f aca="false">"661506028804400"</f>
        <v>661506028804400</v>
      </c>
      <c r="C2518" s="2" t="s">
        <v>4613</v>
      </c>
      <c r="D2518" s="4" t="s">
        <v>4614</v>
      </c>
      <c r="E2518" s="5" t="n">
        <v>26</v>
      </c>
      <c r="F2518" s="6" t="n">
        <v>12856.64</v>
      </c>
      <c r="G2518" s="6" t="n">
        <v>11570.98</v>
      </c>
    </row>
    <row r="2519" customFormat="false" ht="20" hidden="false" customHeight="true" outlineLevel="0" collapsed="false">
      <c r="A2519" s="4" t="n">
        <v>2516</v>
      </c>
      <c r="B2519" s="4" t="str">
        <f aca="false">"661506028824500"</f>
        <v>661506028824500</v>
      </c>
      <c r="C2519" s="2" t="s">
        <v>4615</v>
      </c>
      <c r="D2519" s="4" t="s">
        <v>4616</v>
      </c>
      <c r="E2519" s="5" t="n">
        <v>8</v>
      </c>
      <c r="F2519" s="6" t="n">
        <v>3827.04</v>
      </c>
      <c r="G2519" s="6" t="n">
        <v>3444.34</v>
      </c>
    </row>
    <row r="2520" customFormat="false" ht="20" hidden="false" customHeight="true" outlineLevel="0" collapsed="false">
      <c r="A2520" s="4" t="n">
        <v>2517</v>
      </c>
      <c r="B2520" s="4" t="str">
        <f aca="false">"661506028824600"</f>
        <v>661506028824600</v>
      </c>
      <c r="C2520" s="2" t="s">
        <v>4617</v>
      </c>
      <c r="D2520" s="4" t="s">
        <v>4618</v>
      </c>
      <c r="E2520" s="5" t="n">
        <v>1</v>
      </c>
      <c r="F2520" s="6" t="n">
        <v>456.94</v>
      </c>
      <c r="G2520" s="6" t="n">
        <v>411.25</v>
      </c>
    </row>
    <row r="2521" customFormat="false" ht="20" hidden="false" customHeight="true" outlineLevel="0" collapsed="false">
      <c r="A2521" s="4" t="n">
        <v>2518</v>
      </c>
      <c r="B2521" s="4" t="str">
        <f aca="false">"661506028824800"</f>
        <v>661506028824800</v>
      </c>
      <c r="C2521" s="2" t="s">
        <v>4619</v>
      </c>
      <c r="D2521" s="4" t="s">
        <v>4620</v>
      </c>
      <c r="E2521" s="5" t="n">
        <v>8</v>
      </c>
      <c r="F2521" s="6" t="n">
        <v>3729.88</v>
      </c>
      <c r="G2521" s="6" t="n">
        <v>3356.89</v>
      </c>
    </row>
    <row r="2522" customFormat="false" ht="20" hidden="false" customHeight="true" outlineLevel="0" collapsed="false">
      <c r="A2522" s="4" t="n">
        <v>2519</v>
      </c>
      <c r="B2522" s="4" t="str">
        <f aca="false">"661506027814600"</f>
        <v>661506027814600</v>
      </c>
      <c r="C2522" s="2" t="s">
        <v>4621</v>
      </c>
      <c r="D2522" s="4" t="str">
        <f aca="false">"911506023994833309"</f>
        <v>911506023994833309</v>
      </c>
      <c r="E2522" s="5" t="n">
        <v>1</v>
      </c>
      <c r="F2522" s="6" t="n">
        <v>785.44</v>
      </c>
      <c r="G2522" s="6" t="n">
        <v>706.9</v>
      </c>
    </row>
    <row r="2523" customFormat="false" ht="20" hidden="false" customHeight="true" outlineLevel="0" collapsed="false">
      <c r="A2523" s="4" t="n">
        <v>2520</v>
      </c>
      <c r="B2523" s="4" t="str">
        <f aca="false">"661506027820500"</f>
        <v>661506027820500</v>
      </c>
      <c r="C2523" s="2" t="s">
        <v>4622</v>
      </c>
      <c r="D2523" s="4" t="s">
        <v>4623</v>
      </c>
      <c r="E2523" s="5" t="n">
        <v>1</v>
      </c>
      <c r="F2523" s="6" t="n">
        <v>462.42</v>
      </c>
      <c r="G2523" s="6" t="n">
        <v>416.18</v>
      </c>
    </row>
    <row r="2524" customFormat="false" ht="20" hidden="false" customHeight="true" outlineLevel="0" collapsed="false">
      <c r="A2524" s="4" t="n">
        <v>2521</v>
      </c>
      <c r="B2524" s="4" t="str">
        <f aca="false">"661506027820600"</f>
        <v>661506027820600</v>
      </c>
      <c r="C2524" s="2" t="s">
        <v>4624</v>
      </c>
      <c r="D2524" s="4" t="s">
        <v>4625</v>
      </c>
      <c r="E2524" s="5" t="n">
        <v>2</v>
      </c>
      <c r="F2524" s="6" t="n">
        <v>1479.8</v>
      </c>
      <c r="G2524" s="6" t="n">
        <v>1331.82</v>
      </c>
    </row>
    <row r="2525" customFormat="false" ht="20" hidden="false" customHeight="true" outlineLevel="0" collapsed="false">
      <c r="A2525" s="4" t="n">
        <v>2522</v>
      </c>
      <c r="B2525" s="4" t="str">
        <f aca="false">"661506027820700"</f>
        <v>661506027820700</v>
      </c>
      <c r="C2525" s="2" t="s">
        <v>4626</v>
      </c>
      <c r="D2525" s="4" t="s">
        <v>4627</v>
      </c>
      <c r="E2525" s="5" t="n">
        <v>2</v>
      </c>
      <c r="F2525" s="6" t="n">
        <v>1121.04</v>
      </c>
      <c r="G2525" s="6" t="n">
        <v>1008.94</v>
      </c>
    </row>
    <row r="2526" customFormat="false" ht="20" hidden="false" customHeight="true" outlineLevel="0" collapsed="false">
      <c r="A2526" s="4" t="n">
        <v>2523</v>
      </c>
      <c r="B2526" s="4" t="str">
        <f aca="false">"661506027820800"</f>
        <v>661506027820800</v>
      </c>
      <c r="C2526" s="2" t="s">
        <v>4628</v>
      </c>
      <c r="D2526" s="4" t="str">
        <f aca="false">"911506025732742951"</f>
        <v>911506025732742951</v>
      </c>
      <c r="E2526" s="5" t="n">
        <v>1</v>
      </c>
      <c r="F2526" s="6" t="n">
        <v>480</v>
      </c>
      <c r="G2526" s="6" t="n">
        <v>432</v>
      </c>
    </row>
    <row r="2527" customFormat="false" ht="20" hidden="false" customHeight="true" outlineLevel="0" collapsed="false">
      <c r="A2527" s="4" t="n">
        <v>2524</v>
      </c>
      <c r="B2527" s="4" t="str">
        <f aca="false">"661506027822500"</f>
        <v>661506027822500</v>
      </c>
      <c r="C2527" s="2" t="s">
        <v>4629</v>
      </c>
      <c r="D2527" s="4" t="s">
        <v>4630</v>
      </c>
      <c r="E2527" s="5" t="n">
        <v>4</v>
      </c>
      <c r="F2527" s="6" t="n">
        <v>1800.16</v>
      </c>
      <c r="G2527" s="6" t="n">
        <v>1620.14</v>
      </c>
    </row>
    <row r="2528" customFormat="false" ht="20" hidden="false" customHeight="true" outlineLevel="0" collapsed="false">
      <c r="A2528" s="4" t="n">
        <v>2525</v>
      </c>
      <c r="B2528" s="4" t="str">
        <f aca="false">"661506027826400"</f>
        <v>661506027826400</v>
      </c>
      <c r="C2528" s="2" t="s">
        <v>4631</v>
      </c>
      <c r="D2528" s="4" t="s">
        <v>4632</v>
      </c>
      <c r="E2528" s="5" t="n">
        <v>8</v>
      </c>
      <c r="F2528" s="6" t="n">
        <v>3906</v>
      </c>
      <c r="G2528" s="6" t="n">
        <v>3515.4</v>
      </c>
    </row>
    <row r="2529" customFormat="false" ht="20" hidden="false" customHeight="true" outlineLevel="0" collapsed="false">
      <c r="A2529" s="4" t="n">
        <v>2526</v>
      </c>
      <c r="B2529" s="4" t="str">
        <f aca="false">"661506027826500"</f>
        <v>661506027826500</v>
      </c>
      <c r="C2529" s="2" t="s">
        <v>4633</v>
      </c>
      <c r="D2529" s="4" t="s">
        <v>4634</v>
      </c>
      <c r="E2529" s="5" t="n">
        <v>2</v>
      </c>
      <c r="F2529" s="6" t="n">
        <v>913.88</v>
      </c>
      <c r="G2529" s="6" t="n">
        <v>822.49</v>
      </c>
    </row>
    <row r="2530" customFormat="false" ht="20" hidden="false" customHeight="true" outlineLevel="0" collapsed="false">
      <c r="A2530" s="4" t="n">
        <v>2527</v>
      </c>
      <c r="B2530" s="4" t="str">
        <f aca="false">"661506027826600"</f>
        <v>661506027826600</v>
      </c>
      <c r="C2530" s="2" t="s">
        <v>4635</v>
      </c>
      <c r="D2530" s="4" t="s">
        <v>4636</v>
      </c>
      <c r="E2530" s="5" t="n">
        <v>10</v>
      </c>
      <c r="F2530" s="6" t="n">
        <v>5342.54</v>
      </c>
      <c r="G2530" s="6" t="n">
        <v>4808.29</v>
      </c>
    </row>
    <row r="2531" customFormat="false" ht="20" hidden="false" customHeight="true" outlineLevel="0" collapsed="false">
      <c r="A2531" s="4" t="n">
        <v>2528</v>
      </c>
      <c r="B2531" s="4" t="str">
        <f aca="false">"661506027830500"</f>
        <v>661506027830500</v>
      </c>
      <c r="C2531" s="2" t="s">
        <v>4637</v>
      </c>
      <c r="D2531" s="4" t="s">
        <v>4638</v>
      </c>
      <c r="E2531" s="5" t="n">
        <v>1</v>
      </c>
      <c r="F2531" s="6" t="n">
        <v>456.96</v>
      </c>
      <c r="G2531" s="6" t="n">
        <v>411.26</v>
      </c>
    </row>
    <row r="2532" customFormat="false" ht="20" hidden="false" customHeight="true" outlineLevel="0" collapsed="false">
      <c r="A2532" s="4" t="n">
        <v>2529</v>
      </c>
      <c r="B2532" s="4" t="str">
        <f aca="false">"661506027838400"</f>
        <v>661506027838400</v>
      </c>
      <c r="C2532" s="2" t="s">
        <v>4639</v>
      </c>
      <c r="D2532" s="4" t="s">
        <v>4640</v>
      </c>
      <c r="E2532" s="5" t="n">
        <v>4</v>
      </c>
      <c r="F2532" s="6" t="n">
        <v>2484.98</v>
      </c>
      <c r="G2532" s="6" t="n">
        <v>2236.48</v>
      </c>
    </row>
    <row r="2533" customFormat="false" ht="20" hidden="false" customHeight="true" outlineLevel="0" collapsed="false">
      <c r="A2533" s="4" t="n">
        <v>2530</v>
      </c>
      <c r="B2533" s="4" t="str">
        <f aca="false">"661506027838500"</f>
        <v>661506027838500</v>
      </c>
      <c r="C2533" s="2" t="s">
        <v>4641</v>
      </c>
      <c r="D2533" s="4" t="str">
        <f aca="false">"911506023413702458"</f>
        <v>911506023413702458</v>
      </c>
      <c r="E2533" s="5" t="n">
        <v>14</v>
      </c>
      <c r="F2533" s="6" t="n">
        <v>6830.4</v>
      </c>
      <c r="G2533" s="6" t="n">
        <v>6147.36</v>
      </c>
    </row>
    <row r="2534" customFormat="false" ht="20" hidden="false" customHeight="true" outlineLevel="0" collapsed="false">
      <c r="A2534" s="4" t="n">
        <v>2531</v>
      </c>
      <c r="B2534" s="4" t="str">
        <f aca="false">"661506027838600"</f>
        <v>661506027838600</v>
      </c>
      <c r="C2534" s="2" t="s">
        <v>4642</v>
      </c>
      <c r="D2534" s="4" t="str">
        <f aca="false">"911506025612490097"</f>
        <v>911506025612490097</v>
      </c>
      <c r="E2534" s="5" t="n">
        <v>1</v>
      </c>
      <c r="F2534" s="6" t="n">
        <v>798.32</v>
      </c>
      <c r="G2534" s="6" t="n">
        <v>718.49</v>
      </c>
    </row>
    <row r="2535" customFormat="false" ht="20" hidden="false" customHeight="true" outlineLevel="0" collapsed="false">
      <c r="A2535" s="4" t="n">
        <v>2532</v>
      </c>
      <c r="B2535" s="4" t="str">
        <f aca="false">"661506027838700"</f>
        <v>661506027838700</v>
      </c>
      <c r="C2535" s="2" t="s">
        <v>4643</v>
      </c>
      <c r="D2535" s="4" t="s">
        <v>4644</v>
      </c>
      <c r="E2535" s="5" t="n">
        <v>12</v>
      </c>
      <c r="F2535" s="6" t="n">
        <v>5623.76</v>
      </c>
      <c r="G2535" s="6" t="n">
        <v>5061.38</v>
      </c>
    </row>
    <row r="2536" customFormat="false" ht="20" hidden="false" customHeight="true" outlineLevel="0" collapsed="false">
      <c r="A2536" s="4" t="n">
        <v>2533</v>
      </c>
      <c r="B2536" s="4" t="str">
        <f aca="false">"661506027838900"</f>
        <v>661506027838900</v>
      </c>
      <c r="C2536" s="2" t="s">
        <v>4645</v>
      </c>
      <c r="D2536" s="4" t="s">
        <v>4646</v>
      </c>
      <c r="E2536" s="5" t="n">
        <v>10</v>
      </c>
      <c r="F2536" s="6" t="n">
        <v>6520</v>
      </c>
      <c r="G2536" s="6" t="n">
        <v>5868</v>
      </c>
    </row>
    <row r="2537" customFormat="false" ht="20" hidden="false" customHeight="true" outlineLevel="0" collapsed="false">
      <c r="A2537" s="4" t="n">
        <v>2534</v>
      </c>
      <c r="B2537" s="4" t="str">
        <f aca="false">"661506027839100"</f>
        <v>661506027839100</v>
      </c>
      <c r="C2537" s="2" t="s">
        <v>4647</v>
      </c>
      <c r="D2537" s="4" t="s">
        <v>4648</v>
      </c>
      <c r="E2537" s="5" t="n">
        <v>2</v>
      </c>
      <c r="F2537" s="6" t="n">
        <v>913.88</v>
      </c>
      <c r="G2537" s="6" t="n">
        <v>822.49</v>
      </c>
    </row>
    <row r="2538" customFormat="false" ht="20" hidden="false" customHeight="true" outlineLevel="0" collapsed="false">
      <c r="A2538" s="4" t="n">
        <v>2535</v>
      </c>
      <c r="B2538" s="4" t="str">
        <f aca="false">"661506027839200"</f>
        <v>661506027839200</v>
      </c>
      <c r="C2538" s="2" t="s">
        <v>4649</v>
      </c>
      <c r="D2538" s="4" t="s">
        <v>4650</v>
      </c>
      <c r="E2538" s="5" t="n">
        <v>7</v>
      </c>
      <c r="F2538" s="6" t="n">
        <v>4211.78</v>
      </c>
      <c r="G2538" s="6" t="n">
        <v>3790.6</v>
      </c>
    </row>
    <row r="2539" customFormat="false" ht="20" hidden="false" customHeight="true" outlineLevel="0" collapsed="false">
      <c r="A2539" s="4" t="n">
        <v>2536</v>
      </c>
      <c r="B2539" s="4" t="str">
        <f aca="false">"661506028824900"</f>
        <v>661506028824900</v>
      </c>
      <c r="C2539" s="2" t="s">
        <v>4651</v>
      </c>
      <c r="D2539" s="4" t="s">
        <v>4652</v>
      </c>
      <c r="E2539" s="5" t="n">
        <v>5</v>
      </c>
      <c r="F2539" s="6" t="n">
        <v>2700.8</v>
      </c>
      <c r="G2539" s="6" t="n">
        <v>2430.72</v>
      </c>
    </row>
    <row r="2540" customFormat="false" ht="20" hidden="false" customHeight="true" outlineLevel="0" collapsed="false">
      <c r="A2540" s="4" t="n">
        <v>2537</v>
      </c>
      <c r="B2540" s="4" t="str">
        <f aca="false">"661506028825000"</f>
        <v>661506028825000</v>
      </c>
      <c r="C2540" s="2" t="s">
        <v>4653</v>
      </c>
      <c r="D2540" s="4" t="s">
        <v>4654</v>
      </c>
      <c r="E2540" s="5" t="n">
        <v>1</v>
      </c>
      <c r="F2540" s="6" t="n">
        <v>1109.24</v>
      </c>
      <c r="G2540" s="6" t="n">
        <v>998.32</v>
      </c>
    </row>
    <row r="2541" customFormat="false" ht="20" hidden="false" customHeight="true" outlineLevel="0" collapsed="false">
      <c r="A2541" s="4" t="n">
        <v>2538</v>
      </c>
      <c r="B2541" s="4" t="str">
        <f aca="false">"661506028825100"</f>
        <v>661506028825100</v>
      </c>
      <c r="C2541" s="2" t="s">
        <v>4655</v>
      </c>
      <c r="D2541" s="4" t="str">
        <f aca="false">"911506023185231195"</f>
        <v>911506023185231195</v>
      </c>
      <c r="E2541" s="5" t="n">
        <v>7</v>
      </c>
      <c r="F2541" s="6" t="n">
        <v>3947.38</v>
      </c>
      <c r="G2541" s="6" t="n">
        <v>3552.64</v>
      </c>
    </row>
    <row r="2542" customFormat="false" ht="20" hidden="false" customHeight="true" outlineLevel="0" collapsed="false">
      <c r="A2542" s="4" t="n">
        <v>2539</v>
      </c>
      <c r="B2542" s="4" t="str">
        <f aca="false">"661506028825200"</f>
        <v>661506028825200</v>
      </c>
      <c r="C2542" s="2" t="s">
        <v>4656</v>
      </c>
      <c r="D2542" s="4" t="s">
        <v>4657</v>
      </c>
      <c r="E2542" s="5" t="n">
        <v>2</v>
      </c>
      <c r="F2542" s="6" t="n">
        <v>913.44</v>
      </c>
      <c r="G2542" s="6" t="n">
        <v>822.1</v>
      </c>
    </row>
    <row r="2543" customFormat="false" ht="20" hidden="false" customHeight="true" outlineLevel="0" collapsed="false">
      <c r="A2543" s="4" t="n">
        <v>2540</v>
      </c>
      <c r="B2543" s="4" t="str">
        <f aca="false">"661506028825300"</f>
        <v>661506028825300</v>
      </c>
      <c r="C2543" s="2" t="s">
        <v>4658</v>
      </c>
      <c r="D2543" s="4" t="s">
        <v>4659</v>
      </c>
      <c r="E2543" s="5" t="n">
        <v>1</v>
      </c>
      <c r="F2543" s="6" t="n">
        <v>462</v>
      </c>
      <c r="G2543" s="6" t="n">
        <v>415.8</v>
      </c>
    </row>
    <row r="2544" customFormat="false" ht="20" hidden="false" customHeight="true" outlineLevel="0" collapsed="false">
      <c r="A2544" s="4" t="n">
        <v>2541</v>
      </c>
      <c r="B2544" s="4" t="str">
        <f aca="false">"661506028825400"</f>
        <v>661506028825400</v>
      </c>
      <c r="C2544" s="2" t="s">
        <v>4660</v>
      </c>
      <c r="D2544" s="4" t="str">
        <f aca="false">"911506023185075652"</f>
        <v>911506023185075652</v>
      </c>
      <c r="E2544" s="5" t="n">
        <v>10</v>
      </c>
      <c r="F2544" s="6" t="n">
        <v>4815.4</v>
      </c>
      <c r="G2544" s="6" t="n">
        <v>4333.86</v>
      </c>
    </row>
    <row r="2545" customFormat="false" ht="20" hidden="false" customHeight="true" outlineLevel="0" collapsed="false">
      <c r="A2545" s="4" t="n">
        <v>2542</v>
      </c>
      <c r="B2545" s="4" t="str">
        <f aca="false">"661506028825500"</f>
        <v>661506028825500</v>
      </c>
      <c r="C2545" s="2" t="s">
        <v>4661</v>
      </c>
      <c r="D2545" s="4" t="s">
        <v>4662</v>
      </c>
      <c r="E2545" s="5" t="n">
        <v>2</v>
      </c>
      <c r="F2545" s="6" t="n">
        <v>913.92</v>
      </c>
      <c r="G2545" s="6" t="n">
        <v>822.53</v>
      </c>
    </row>
    <row r="2546" customFormat="false" ht="20" hidden="false" customHeight="true" outlineLevel="0" collapsed="false">
      <c r="A2546" s="4" t="n">
        <v>2543</v>
      </c>
      <c r="B2546" s="4" t="str">
        <f aca="false">"661506027840400"</f>
        <v>661506027840400</v>
      </c>
      <c r="C2546" s="2" t="s">
        <v>4663</v>
      </c>
      <c r="D2546" s="4" t="s">
        <v>4664</v>
      </c>
      <c r="E2546" s="5" t="n">
        <v>5</v>
      </c>
      <c r="F2546" s="6" t="n">
        <v>2560</v>
      </c>
      <c r="G2546" s="6" t="n">
        <v>2304</v>
      </c>
    </row>
    <row r="2547" customFormat="false" ht="20" hidden="false" customHeight="true" outlineLevel="0" collapsed="false">
      <c r="A2547" s="4" t="n">
        <v>2544</v>
      </c>
      <c r="B2547" s="4" t="str">
        <f aca="false">"661506027840500"</f>
        <v>661506027840500</v>
      </c>
      <c r="C2547" s="2" t="s">
        <v>4665</v>
      </c>
      <c r="D2547" s="4" t="s">
        <v>4666</v>
      </c>
      <c r="E2547" s="5" t="n">
        <v>6</v>
      </c>
      <c r="F2547" s="6" t="n">
        <v>3540</v>
      </c>
      <c r="G2547" s="6" t="n">
        <v>3186</v>
      </c>
    </row>
    <row r="2548" customFormat="false" ht="20" hidden="false" customHeight="true" outlineLevel="0" collapsed="false">
      <c r="A2548" s="4" t="n">
        <v>2545</v>
      </c>
      <c r="B2548" s="4" t="str">
        <f aca="false">"661506027840600"</f>
        <v>661506027840600</v>
      </c>
      <c r="C2548" s="2" t="s">
        <v>4667</v>
      </c>
      <c r="D2548" s="4" t="s">
        <v>4668</v>
      </c>
      <c r="E2548" s="5" t="n">
        <v>1</v>
      </c>
      <c r="F2548" s="6" t="n">
        <v>462</v>
      </c>
      <c r="G2548" s="6" t="n">
        <v>415.8</v>
      </c>
    </row>
    <row r="2549" customFormat="false" ht="20" hidden="false" customHeight="true" outlineLevel="0" collapsed="false">
      <c r="A2549" s="4" t="n">
        <v>2546</v>
      </c>
      <c r="B2549" s="4" t="str">
        <f aca="false">"661506027842800"</f>
        <v>661506027842800</v>
      </c>
      <c r="C2549" s="2" t="s">
        <v>4669</v>
      </c>
      <c r="D2549" s="4" t="s">
        <v>4670</v>
      </c>
      <c r="E2549" s="5" t="n">
        <v>5</v>
      </c>
      <c r="F2549" s="6" t="n">
        <v>2397.3</v>
      </c>
      <c r="G2549" s="6" t="n">
        <v>2157.57</v>
      </c>
    </row>
    <row r="2550" customFormat="false" ht="20" hidden="false" customHeight="true" outlineLevel="0" collapsed="false">
      <c r="A2550" s="4" t="n">
        <v>2547</v>
      </c>
      <c r="B2550" s="4" t="str">
        <f aca="false">"661506027843300"</f>
        <v>661506027843300</v>
      </c>
      <c r="C2550" s="2" t="s">
        <v>4671</v>
      </c>
      <c r="D2550" s="4" t="s">
        <v>4672</v>
      </c>
      <c r="E2550" s="5" t="n">
        <v>6</v>
      </c>
      <c r="F2550" s="6" t="n">
        <v>2752.08</v>
      </c>
      <c r="G2550" s="6" t="n">
        <v>2476.87</v>
      </c>
    </row>
    <row r="2551" customFormat="false" ht="20" hidden="false" customHeight="true" outlineLevel="0" collapsed="false">
      <c r="A2551" s="4" t="n">
        <v>2548</v>
      </c>
      <c r="B2551" s="4" t="str">
        <f aca="false">"661506027848400"</f>
        <v>661506027848400</v>
      </c>
      <c r="C2551" s="2" t="s">
        <v>4673</v>
      </c>
      <c r="D2551" s="4" t="s">
        <v>4674</v>
      </c>
      <c r="E2551" s="5" t="n">
        <v>8</v>
      </c>
      <c r="F2551" s="6" t="n">
        <v>3880.04</v>
      </c>
      <c r="G2551" s="6" t="n">
        <v>3492.04</v>
      </c>
    </row>
    <row r="2552" customFormat="false" ht="20" hidden="false" customHeight="true" outlineLevel="0" collapsed="false">
      <c r="A2552" s="4" t="n">
        <v>2549</v>
      </c>
      <c r="B2552" s="4" t="str">
        <f aca="false">"661506027854500"</f>
        <v>661506027854500</v>
      </c>
      <c r="C2552" s="2" t="s">
        <v>4675</v>
      </c>
      <c r="D2552" s="4" t="s">
        <v>4676</v>
      </c>
      <c r="E2552" s="5" t="n">
        <v>1</v>
      </c>
      <c r="F2552" s="6" t="n">
        <v>437.22</v>
      </c>
      <c r="G2552" s="6" t="n">
        <v>393.5</v>
      </c>
    </row>
    <row r="2553" customFormat="false" ht="20" hidden="false" customHeight="true" outlineLevel="0" collapsed="false">
      <c r="A2553" s="4" t="n">
        <v>2550</v>
      </c>
      <c r="B2553" s="4" t="str">
        <f aca="false">"661506027854700"</f>
        <v>661506027854700</v>
      </c>
      <c r="C2553" s="2" t="s">
        <v>4677</v>
      </c>
      <c r="D2553" s="4" t="s">
        <v>4678</v>
      </c>
      <c r="E2553" s="5" t="n">
        <v>3</v>
      </c>
      <c r="F2553" s="6" t="n">
        <v>1620</v>
      </c>
      <c r="G2553" s="6" t="n">
        <v>1458</v>
      </c>
    </row>
    <row r="2554" customFormat="false" ht="20" hidden="false" customHeight="true" outlineLevel="0" collapsed="false">
      <c r="A2554" s="4" t="n">
        <v>2551</v>
      </c>
      <c r="B2554" s="4" t="str">
        <f aca="false">"661506027854900"</f>
        <v>661506027854900</v>
      </c>
      <c r="C2554" s="2" t="s">
        <v>4679</v>
      </c>
      <c r="D2554" s="4" t="s">
        <v>4680</v>
      </c>
      <c r="E2554" s="5" t="n">
        <v>1</v>
      </c>
      <c r="F2554" s="6" t="n">
        <v>456.94</v>
      </c>
      <c r="G2554" s="6" t="n">
        <v>411.25</v>
      </c>
    </row>
    <row r="2555" customFormat="false" ht="20" hidden="false" customHeight="true" outlineLevel="0" collapsed="false">
      <c r="A2555" s="4" t="n">
        <v>2552</v>
      </c>
      <c r="B2555" s="4" t="str">
        <f aca="false">"661506027855000"</f>
        <v>661506027855000</v>
      </c>
      <c r="C2555" s="2" t="s">
        <v>4681</v>
      </c>
      <c r="D2555" s="4" t="str">
        <f aca="false">"911506025788746288"</f>
        <v>911506025788746288</v>
      </c>
      <c r="E2555" s="5" t="n">
        <v>2</v>
      </c>
      <c r="F2555" s="6" t="n">
        <v>960</v>
      </c>
      <c r="G2555" s="6" t="n">
        <v>864</v>
      </c>
    </row>
    <row r="2556" customFormat="false" ht="20" hidden="false" customHeight="true" outlineLevel="0" collapsed="false">
      <c r="A2556" s="4" t="n">
        <v>2553</v>
      </c>
      <c r="B2556" s="4" t="str">
        <f aca="false">"661506027856400"</f>
        <v>661506027856400</v>
      </c>
      <c r="C2556" s="2" t="s">
        <v>4682</v>
      </c>
      <c r="D2556" s="4" t="s">
        <v>4683</v>
      </c>
      <c r="E2556" s="5" t="n">
        <v>2</v>
      </c>
      <c r="F2556" s="6" t="n">
        <v>924.26</v>
      </c>
      <c r="G2556" s="6" t="n">
        <v>831.83</v>
      </c>
    </row>
    <row r="2557" customFormat="false" ht="20" hidden="false" customHeight="true" outlineLevel="0" collapsed="false">
      <c r="A2557" s="4" t="n">
        <v>2554</v>
      </c>
      <c r="B2557" s="4" t="str">
        <f aca="false">"661506027866600"</f>
        <v>661506027866600</v>
      </c>
      <c r="C2557" s="2" t="s">
        <v>4684</v>
      </c>
      <c r="D2557" s="4" t="s">
        <v>4685</v>
      </c>
      <c r="E2557" s="5" t="n">
        <v>1</v>
      </c>
      <c r="F2557" s="6" t="n">
        <v>456.96</v>
      </c>
      <c r="G2557" s="6" t="n">
        <v>411.26</v>
      </c>
    </row>
    <row r="2558" customFormat="false" ht="20" hidden="false" customHeight="true" outlineLevel="0" collapsed="false">
      <c r="A2558" s="4" t="n">
        <v>2555</v>
      </c>
      <c r="B2558" s="4" t="str">
        <f aca="false">"661506027866700"</f>
        <v>661506027866700</v>
      </c>
      <c r="C2558" s="2" t="s">
        <v>4686</v>
      </c>
      <c r="D2558" s="4" t="s">
        <v>4687</v>
      </c>
      <c r="E2558" s="5" t="n">
        <v>3</v>
      </c>
      <c r="F2558" s="6" t="n">
        <v>1557.34</v>
      </c>
      <c r="G2558" s="6" t="n">
        <v>1401.61</v>
      </c>
    </row>
    <row r="2559" customFormat="false" ht="20" hidden="false" customHeight="true" outlineLevel="0" collapsed="false">
      <c r="A2559" s="4" t="n">
        <v>2556</v>
      </c>
      <c r="B2559" s="4" t="str">
        <f aca="false">"661506027866900"</f>
        <v>661506027866900</v>
      </c>
      <c r="C2559" s="2" t="s">
        <v>4688</v>
      </c>
      <c r="D2559" s="4" t="s">
        <v>4689</v>
      </c>
      <c r="E2559" s="5" t="n">
        <v>7</v>
      </c>
      <c r="F2559" s="6" t="n">
        <v>3617.4</v>
      </c>
      <c r="G2559" s="6" t="n">
        <v>3255.66</v>
      </c>
    </row>
    <row r="2560" customFormat="false" ht="20" hidden="false" customHeight="true" outlineLevel="0" collapsed="false">
      <c r="A2560" s="4" t="n">
        <v>2557</v>
      </c>
      <c r="B2560" s="4" t="str">
        <f aca="false">"661506027867200"</f>
        <v>661506027867200</v>
      </c>
      <c r="C2560" s="2" t="s">
        <v>4690</v>
      </c>
      <c r="D2560" s="4" t="s">
        <v>4691</v>
      </c>
      <c r="E2560" s="5" t="n">
        <v>15</v>
      </c>
      <c r="F2560" s="6" t="n">
        <v>6622.86</v>
      </c>
      <c r="G2560" s="6" t="n">
        <v>5960.57</v>
      </c>
    </row>
    <row r="2561" customFormat="false" ht="20" hidden="false" customHeight="true" outlineLevel="0" collapsed="false">
      <c r="A2561" s="4" t="n">
        <v>2558</v>
      </c>
      <c r="B2561" s="4" t="str">
        <f aca="false">"661506027872400"</f>
        <v>661506027872400</v>
      </c>
      <c r="C2561" s="2" t="s">
        <v>4692</v>
      </c>
      <c r="D2561" s="4" t="s">
        <v>55</v>
      </c>
      <c r="E2561" s="5" t="n">
        <v>26</v>
      </c>
      <c r="F2561" s="6" t="n">
        <v>11789.06</v>
      </c>
      <c r="G2561" s="6" t="n">
        <v>10610.15</v>
      </c>
    </row>
    <row r="2562" customFormat="false" ht="20" hidden="false" customHeight="true" outlineLevel="0" collapsed="false">
      <c r="A2562" s="4" t="n">
        <v>2559</v>
      </c>
      <c r="B2562" s="4" t="str">
        <f aca="false">"661506027878500"</f>
        <v>661506027878500</v>
      </c>
      <c r="C2562" s="2" t="s">
        <v>4693</v>
      </c>
      <c r="D2562" s="4" t="str">
        <f aca="false">"911506025817848937"</f>
        <v>911506025817848937</v>
      </c>
      <c r="E2562" s="5" t="n">
        <v>2</v>
      </c>
      <c r="F2562" s="6" t="n">
        <v>1257.4</v>
      </c>
      <c r="G2562" s="6" t="n">
        <v>1131.66</v>
      </c>
    </row>
    <row r="2563" customFormat="false" ht="20" hidden="false" customHeight="true" outlineLevel="0" collapsed="false">
      <c r="A2563" s="4" t="n">
        <v>2560</v>
      </c>
      <c r="B2563" s="4" t="str">
        <f aca="false">"661506027878800"</f>
        <v>661506027878800</v>
      </c>
      <c r="C2563" s="2" t="s">
        <v>4694</v>
      </c>
      <c r="D2563" s="4" t="s">
        <v>4695</v>
      </c>
      <c r="E2563" s="5" t="n">
        <v>2</v>
      </c>
      <c r="F2563" s="6" t="n">
        <v>930.9</v>
      </c>
      <c r="G2563" s="6" t="n">
        <v>837.81</v>
      </c>
    </row>
    <row r="2564" customFormat="false" ht="20" hidden="false" customHeight="true" outlineLevel="0" collapsed="false">
      <c r="A2564" s="4" t="n">
        <v>2561</v>
      </c>
      <c r="B2564" s="4" t="str">
        <f aca="false">"661506028825600"</f>
        <v>661506028825600</v>
      </c>
      <c r="C2564" s="2" t="s">
        <v>4696</v>
      </c>
      <c r="D2564" s="4" t="s">
        <v>4697</v>
      </c>
      <c r="E2564" s="5" t="n">
        <v>2</v>
      </c>
      <c r="F2564" s="6" t="n">
        <v>866.6</v>
      </c>
      <c r="G2564" s="6" t="n">
        <v>779.94</v>
      </c>
    </row>
    <row r="2565" customFormat="false" ht="20" hidden="false" customHeight="true" outlineLevel="0" collapsed="false">
      <c r="A2565" s="4" t="n">
        <v>2562</v>
      </c>
      <c r="B2565" s="4" t="str">
        <f aca="false">"661506028825700"</f>
        <v>661506028825700</v>
      </c>
      <c r="C2565" s="2" t="s">
        <v>4698</v>
      </c>
      <c r="D2565" s="4" t="s">
        <v>4699</v>
      </c>
      <c r="E2565" s="5" t="n">
        <v>1</v>
      </c>
      <c r="F2565" s="6" t="n">
        <v>456.96</v>
      </c>
      <c r="G2565" s="6" t="n">
        <v>411.26</v>
      </c>
    </row>
    <row r="2566" customFormat="false" ht="20" hidden="false" customHeight="true" outlineLevel="0" collapsed="false">
      <c r="A2566" s="4" t="n">
        <v>2563</v>
      </c>
      <c r="B2566" s="4" t="str">
        <f aca="false">"661506028825800"</f>
        <v>661506028825800</v>
      </c>
      <c r="C2566" s="2" t="s">
        <v>4700</v>
      </c>
      <c r="D2566" s="4" t="s">
        <v>4701</v>
      </c>
      <c r="E2566" s="5" t="n">
        <v>4</v>
      </c>
      <c r="F2566" s="6" t="n">
        <v>4328.46</v>
      </c>
      <c r="G2566" s="6" t="n">
        <v>3895.61</v>
      </c>
    </row>
    <row r="2567" customFormat="false" ht="20" hidden="false" customHeight="true" outlineLevel="0" collapsed="false">
      <c r="A2567" s="4" t="n">
        <v>2564</v>
      </c>
      <c r="B2567" s="4" t="str">
        <f aca="false">"661506028826000"</f>
        <v>661506028826000</v>
      </c>
      <c r="C2567" s="2" t="s">
        <v>4702</v>
      </c>
      <c r="D2567" s="4" t="s">
        <v>4703</v>
      </c>
      <c r="E2567" s="5" t="n">
        <v>2</v>
      </c>
      <c r="F2567" s="6" t="n">
        <v>913.88</v>
      </c>
      <c r="G2567" s="6" t="n">
        <v>822.49</v>
      </c>
    </row>
    <row r="2568" customFormat="false" ht="20" hidden="false" customHeight="true" outlineLevel="0" collapsed="false">
      <c r="A2568" s="4" t="n">
        <v>2565</v>
      </c>
      <c r="B2568" s="4" t="str">
        <f aca="false">"661506028826100"</f>
        <v>661506028826100</v>
      </c>
      <c r="C2568" s="2" t="s">
        <v>4704</v>
      </c>
      <c r="D2568" s="4" t="s">
        <v>4705</v>
      </c>
      <c r="E2568" s="5" t="n">
        <v>21</v>
      </c>
      <c r="F2568" s="6" t="n">
        <v>12382.7</v>
      </c>
      <c r="G2568" s="6" t="n">
        <v>11144.43</v>
      </c>
    </row>
    <row r="2569" customFormat="false" ht="20" hidden="false" customHeight="true" outlineLevel="0" collapsed="false">
      <c r="A2569" s="4" t="n">
        <v>2566</v>
      </c>
      <c r="B2569" s="4" t="str">
        <f aca="false">"661506028826200"</f>
        <v>661506028826200</v>
      </c>
      <c r="C2569" s="2" t="s">
        <v>4706</v>
      </c>
      <c r="D2569" s="4" t="s">
        <v>4707</v>
      </c>
      <c r="E2569" s="5" t="n">
        <v>2</v>
      </c>
      <c r="F2569" s="6" t="n">
        <v>948.02</v>
      </c>
      <c r="G2569" s="6" t="n">
        <v>853.22</v>
      </c>
    </row>
    <row r="2570" customFormat="false" ht="20" hidden="false" customHeight="true" outlineLevel="0" collapsed="false">
      <c r="A2570" s="4" t="n">
        <v>2567</v>
      </c>
      <c r="B2570" s="4" t="str">
        <f aca="false">"661506028826300"</f>
        <v>661506028826300</v>
      </c>
      <c r="C2570" s="2" t="s">
        <v>4708</v>
      </c>
      <c r="D2570" s="4" t="s">
        <v>4709</v>
      </c>
      <c r="E2570" s="5" t="n">
        <v>1</v>
      </c>
      <c r="F2570" s="6" t="n">
        <v>456.72</v>
      </c>
      <c r="G2570" s="6" t="n">
        <v>411.05</v>
      </c>
    </row>
    <row r="2571" customFormat="false" ht="20" hidden="false" customHeight="true" outlineLevel="0" collapsed="false">
      <c r="A2571" s="4" t="n">
        <v>2568</v>
      </c>
      <c r="B2571" s="4" t="str">
        <f aca="false">"661506027882400"</f>
        <v>661506027882400</v>
      </c>
      <c r="C2571" s="2" t="s">
        <v>4710</v>
      </c>
      <c r="D2571" s="4" t="s">
        <v>4711</v>
      </c>
      <c r="E2571" s="5" t="n">
        <v>2</v>
      </c>
      <c r="F2571" s="6" t="n">
        <v>913.88</v>
      </c>
      <c r="G2571" s="6" t="n">
        <v>822.49</v>
      </c>
    </row>
    <row r="2572" customFormat="false" ht="20" hidden="false" customHeight="true" outlineLevel="0" collapsed="false">
      <c r="A2572" s="4" t="n">
        <v>2569</v>
      </c>
      <c r="B2572" s="4" t="str">
        <f aca="false">"661506027882900"</f>
        <v>661506027882900</v>
      </c>
      <c r="C2572" s="2" t="s">
        <v>4712</v>
      </c>
      <c r="D2572" s="4" t="s">
        <v>4713</v>
      </c>
      <c r="E2572" s="5" t="n">
        <v>2</v>
      </c>
      <c r="F2572" s="6" t="n">
        <v>1080.64</v>
      </c>
      <c r="G2572" s="6" t="n">
        <v>972.58</v>
      </c>
    </row>
    <row r="2573" customFormat="false" ht="20" hidden="false" customHeight="true" outlineLevel="0" collapsed="false">
      <c r="A2573" s="4" t="n">
        <v>2570</v>
      </c>
      <c r="B2573" s="4" t="str">
        <f aca="false">"661506027884700"</f>
        <v>661506027884700</v>
      </c>
      <c r="C2573" s="2" t="s">
        <v>4714</v>
      </c>
      <c r="D2573" s="4" t="s">
        <v>4715</v>
      </c>
      <c r="E2573" s="5" t="n">
        <v>183</v>
      </c>
      <c r="F2573" s="6" t="n">
        <v>93228.96</v>
      </c>
      <c r="G2573" s="6" t="n">
        <v>83906.06</v>
      </c>
    </row>
    <row r="2574" customFormat="false" ht="20" hidden="false" customHeight="true" outlineLevel="0" collapsed="false">
      <c r="A2574" s="4" t="n">
        <v>2571</v>
      </c>
      <c r="B2574" s="4" t="str">
        <f aca="false">"661506027893000"</f>
        <v>661506027893000</v>
      </c>
      <c r="C2574" s="2" t="s">
        <v>4716</v>
      </c>
      <c r="D2574" s="4" t="s">
        <v>4717</v>
      </c>
      <c r="E2574" s="5" t="n">
        <v>5</v>
      </c>
      <c r="F2574" s="6" t="n">
        <v>2676</v>
      </c>
      <c r="G2574" s="6" t="n">
        <v>2408.4</v>
      </c>
    </row>
    <row r="2575" customFormat="false" ht="20" hidden="false" customHeight="true" outlineLevel="0" collapsed="false">
      <c r="A2575" s="4" t="n">
        <v>2572</v>
      </c>
      <c r="B2575" s="4" t="str">
        <f aca="false">"661506027950400"</f>
        <v>661506027950400</v>
      </c>
      <c r="C2575" s="2" t="s">
        <v>4718</v>
      </c>
      <c r="D2575" s="4" t="s">
        <v>4719</v>
      </c>
      <c r="E2575" s="5" t="n">
        <v>5</v>
      </c>
      <c r="F2575" s="6" t="n">
        <v>2611.56</v>
      </c>
      <c r="G2575" s="6" t="n">
        <v>2350.4</v>
      </c>
    </row>
    <row r="2576" customFormat="false" ht="20" hidden="false" customHeight="true" outlineLevel="0" collapsed="false">
      <c r="A2576" s="4" t="n">
        <v>2573</v>
      </c>
      <c r="B2576" s="4" t="str">
        <f aca="false">"661506027950700"</f>
        <v>661506027950700</v>
      </c>
      <c r="C2576" s="2" t="s">
        <v>4720</v>
      </c>
      <c r="D2576" s="4" t="s">
        <v>4721</v>
      </c>
      <c r="E2576" s="5" t="n">
        <v>3</v>
      </c>
      <c r="F2576" s="6" t="n">
        <v>1800</v>
      </c>
      <c r="G2576" s="6" t="n">
        <v>1620</v>
      </c>
    </row>
    <row r="2577" customFormat="false" ht="20" hidden="false" customHeight="true" outlineLevel="0" collapsed="false">
      <c r="A2577" s="4" t="n">
        <v>2574</v>
      </c>
      <c r="B2577" s="4" t="str">
        <f aca="false">"661506027950900"</f>
        <v>661506027950900</v>
      </c>
      <c r="C2577" s="2" t="s">
        <v>4722</v>
      </c>
      <c r="D2577" s="4" t="str">
        <f aca="false">"911506026769311980"</f>
        <v>911506026769311980</v>
      </c>
      <c r="E2577" s="5" t="n">
        <v>3</v>
      </c>
      <c r="F2577" s="6" t="n">
        <v>1548.08</v>
      </c>
      <c r="G2577" s="6" t="n">
        <v>1393.27</v>
      </c>
    </row>
    <row r="2578" customFormat="false" ht="20" hidden="false" customHeight="true" outlineLevel="0" collapsed="false">
      <c r="A2578" s="4" t="n">
        <v>2575</v>
      </c>
      <c r="B2578" s="4" t="str">
        <f aca="false">"661506027951000"</f>
        <v>661506027951000</v>
      </c>
      <c r="C2578" s="2" t="s">
        <v>4723</v>
      </c>
      <c r="D2578" s="4" t="s">
        <v>4724</v>
      </c>
      <c r="E2578" s="5" t="n">
        <v>2</v>
      </c>
      <c r="F2578" s="6" t="n">
        <v>1142.24</v>
      </c>
      <c r="G2578" s="6" t="n">
        <v>1028.02</v>
      </c>
    </row>
    <row r="2579" customFormat="false" ht="20" hidden="false" customHeight="true" outlineLevel="0" collapsed="false">
      <c r="A2579" s="4" t="n">
        <v>2576</v>
      </c>
      <c r="B2579" s="4" t="str">
        <f aca="false">"661506027951100"</f>
        <v>661506027951100</v>
      </c>
      <c r="C2579" s="2" t="s">
        <v>4725</v>
      </c>
      <c r="D2579" s="4" t="s">
        <v>4726</v>
      </c>
      <c r="E2579" s="5" t="n">
        <v>3</v>
      </c>
      <c r="F2579" s="6" t="n">
        <v>2115</v>
      </c>
      <c r="G2579" s="6" t="n">
        <v>1903.5</v>
      </c>
    </row>
    <row r="2580" customFormat="false" ht="20" hidden="false" customHeight="true" outlineLevel="0" collapsed="false">
      <c r="A2580" s="4" t="n">
        <v>2577</v>
      </c>
      <c r="B2580" s="4" t="str">
        <f aca="false">"661506027951200"</f>
        <v>661506027951200</v>
      </c>
      <c r="C2580" s="2" t="s">
        <v>4727</v>
      </c>
      <c r="D2580" s="4" t="s">
        <v>4728</v>
      </c>
      <c r="E2580" s="5" t="n">
        <v>4</v>
      </c>
      <c r="F2580" s="6" t="n">
        <v>2178.56</v>
      </c>
      <c r="G2580" s="6" t="n">
        <v>1960.7</v>
      </c>
    </row>
    <row r="2581" customFormat="false" ht="20" hidden="false" customHeight="true" outlineLevel="0" collapsed="false">
      <c r="A2581" s="4" t="n">
        <v>2578</v>
      </c>
      <c r="B2581" s="4" t="str">
        <f aca="false">"661506027951300"</f>
        <v>661506027951300</v>
      </c>
      <c r="C2581" s="2" t="s">
        <v>4729</v>
      </c>
      <c r="D2581" s="4" t="s">
        <v>4730</v>
      </c>
      <c r="E2581" s="5" t="n">
        <v>10</v>
      </c>
      <c r="F2581" s="6" t="n">
        <v>4651.98</v>
      </c>
      <c r="G2581" s="6" t="n">
        <v>4186.78</v>
      </c>
    </row>
    <row r="2582" customFormat="false" ht="20" hidden="false" customHeight="true" outlineLevel="0" collapsed="false">
      <c r="A2582" s="4" t="n">
        <v>2579</v>
      </c>
      <c r="B2582" s="4" t="str">
        <f aca="false">"661506027951400"</f>
        <v>661506027951400</v>
      </c>
      <c r="C2582" s="2" t="s">
        <v>4731</v>
      </c>
      <c r="D2582" s="4" t="str">
        <f aca="false">"911506026994630839"</f>
        <v>911506026994630839</v>
      </c>
      <c r="E2582" s="5" t="n">
        <v>2</v>
      </c>
      <c r="F2582" s="6" t="n">
        <v>1200</v>
      </c>
      <c r="G2582" s="6" t="n">
        <v>1080</v>
      </c>
    </row>
    <row r="2583" customFormat="false" ht="20" hidden="false" customHeight="true" outlineLevel="0" collapsed="false">
      <c r="A2583" s="4" t="n">
        <v>2580</v>
      </c>
      <c r="B2583" s="4" t="str">
        <f aca="false">"661506027952600"</f>
        <v>661506027952600</v>
      </c>
      <c r="C2583" s="2" t="s">
        <v>4732</v>
      </c>
      <c r="D2583" s="4" t="s">
        <v>4733</v>
      </c>
      <c r="E2583" s="5" t="n">
        <v>8</v>
      </c>
      <c r="F2583" s="6" t="n">
        <v>4440</v>
      </c>
      <c r="G2583" s="6" t="n">
        <v>3996</v>
      </c>
    </row>
    <row r="2584" customFormat="false" ht="20" hidden="false" customHeight="true" outlineLevel="0" collapsed="false">
      <c r="A2584" s="4" t="n">
        <v>2581</v>
      </c>
      <c r="B2584" s="4" t="str">
        <f aca="false">"661506027952700"</f>
        <v>661506027952700</v>
      </c>
      <c r="C2584" s="2" t="s">
        <v>4734</v>
      </c>
      <c r="D2584" s="4" t="s">
        <v>4735</v>
      </c>
      <c r="E2584" s="5" t="n">
        <v>5</v>
      </c>
      <c r="F2584" s="6" t="n">
        <v>2253.24</v>
      </c>
      <c r="G2584" s="6" t="n">
        <v>2027.92</v>
      </c>
    </row>
    <row r="2585" customFormat="false" ht="20" hidden="false" customHeight="true" outlineLevel="0" collapsed="false">
      <c r="A2585" s="4" t="n">
        <v>2582</v>
      </c>
      <c r="B2585" s="4" t="str">
        <f aca="false">"661506027954500"</f>
        <v>661506027954500</v>
      </c>
      <c r="C2585" s="2" t="s">
        <v>4736</v>
      </c>
      <c r="D2585" s="4" t="s">
        <v>4737</v>
      </c>
      <c r="E2585" s="5" t="n">
        <v>2</v>
      </c>
      <c r="F2585" s="6" t="n">
        <v>1695.54</v>
      </c>
      <c r="G2585" s="6" t="n">
        <v>1525.99</v>
      </c>
    </row>
    <row r="2586" customFormat="false" ht="20" hidden="false" customHeight="true" outlineLevel="0" collapsed="false">
      <c r="A2586" s="4" t="n">
        <v>2583</v>
      </c>
      <c r="B2586" s="4" t="str">
        <f aca="false">"661506027956400"</f>
        <v>661506027956400</v>
      </c>
      <c r="C2586" s="2" t="s">
        <v>4738</v>
      </c>
      <c r="D2586" s="4" t="s">
        <v>4739</v>
      </c>
      <c r="E2586" s="5" t="n">
        <v>6</v>
      </c>
      <c r="F2586" s="6" t="n">
        <v>3083.6</v>
      </c>
      <c r="G2586" s="6" t="n">
        <v>2775.24</v>
      </c>
    </row>
    <row r="2587" customFormat="false" ht="20" hidden="false" customHeight="true" outlineLevel="0" collapsed="false">
      <c r="A2587" s="4" t="n">
        <v>2584</v>
      </c>
      <c r="B2587" s="4" t="str">
        <f aca="false">"661506027956500"</f>
        <v>661506027956500</v>
      </c>
      <c r="C2587" s="2" t="s">
        <v>4740</v>
      </c>
      <c r="D2587" s="4" t="str">
        <f aca="false">"911506023184889824"</f>
        <v>911506023184889824</v>
      </c>
      <c r="E2587" s="5" t="n">
        <v>6</v>
      </c>
      <c r="F2587" s="6" t="n">
        <v>2740.32</v>
      </c>
      <c r="G2587" s="6" t="n">
        <v>2466.29</v>
      </c>
    </row>
    <row r="2588" customFormat="false" ht="20" hidden="false" customHeight="true" outlineLevel="0" collapsed="false">
      <c r="A2588" s="4" t="n">
        <v>2585</v>
      </c>
      <c r="B2588" s="4" t="str">
        <f aca="false">"661506027964400"</f>
        <v>661506027964400</v>
      </c>
      <c r="C2588" s="2" t="s">
        <v>4741</v>
      </c>
      <c r="D2588" s="4" t="s">
        <v>4742</v>
      </c>
      <c r="E2588" s="5" t="n">
        <v>82</v>
      </c>
      <c r="F2588" s="6" t="n">
        <v>69909.12</v>
      </c>
      <c r="G2588" s="6" t="n">
        <v>62918.21</v>
      </c>
    </row>
    <row r="2589" customFormat="false" ht="20" hidden="false" customHeight="true" outlineLevel="0" collapsed="false">
      <c r="A2589" s="4" t="n">
        <v>2586</v>
      </c>
      <c r="B2589" s="4" t="str">
        <f aca="false">"661506027966500"</f>
        <v>661506027966500</v>
      </c>
      <c r="C2589" s="2" t="s">
        <v>4743</v>
      </c>
      <c r="D2589" s="4" t="s">
        <v>4744</v>
      </c>
      <c r="E2589" s="5" t="n">
        <v>5</v>
      </c>
      <c r="F2589" s="6" t="n">
        <v>2627.76</v>
      </c>
      <c r="G2589" s="6" t="n">
        <v>2364.98</v>
      </c>
    </row>
    <row r="2590" customFormat="false" ht="20" hidden="false" customHeight="true" outlineLevel="0" collapsed="false">
      <c r="A2590" s="4" t="n">
        <v>2587</v>
      </c>
      <c r="B2590" s="4" t="str">
        <f aca="false">"661506027966600"</f>
        <v>661506027966600</v>
      </c>
      <c r="C2590" s="2" t="s">
        <v>4745</v>
      </c>
      <c r="D2590" s="4" t="s">
        <v>4746</v>
      </c>
      <c r="E2590" s="5" t="n">
        <v>10</v>
      </c>
      <c r="F2590" s="6" t="n">
        <v>4878.16</v>
      </c>
      <c r="G2590" s="6" t="n">
        <v>4390.34</v>
      </c>
    </row>
    <row r="2591" customFormat="false" ht="20" hidden="false" customHeight="true" outlineLevel="0" collapsed="false">
      <c r="A2591" s="4" t="n">
        <v>2588</v>
      </c>
      <c r="B2591" s="4" t="str">
        <f aca="false">"661506027966700"</f>
        <v>661506027966700</v>
      </c>
      <c r="C2591" s="2" t="s">
        <v>4747</v>
      </c>
      <c r="D2591" s="4" t="s">
        <v>4748</v>
      </c>
      <c r="E2591" s="5" t="n">
        <v>11</v>
      </c>
      <c r="F2591" s="6" t="n">
        <v>7831.84</v>
      </c>
      <c r="G2591" s="6" t="n">
        <v>7048.66</v>
      </c>
    </row>
    <row r="2592" customFormat="false" ht="20" hidden="false" customHeight="true" outlineLevel="0" collapsed="false">
      <c r="A2592" s="4" t="n">
        <v>2589</v>
      </c>
      <c r="B2592" s="4" t="str">
        <f aca="false">"661506027968400"</f>
        <v>661506027968400</v>
      </c>
      <c r="C2592" s="2" t="s">
        <v>4749</v>
      </c>
      <c r="D2592" s="4" t="s">
        <v>4750</v>
      </c>
      <c r="E2592" s="5" t="n">
        <v>2</v>
      </c>
      <c r="F2592" s="6" t="n">
        <v>1140</v>
      </c>
      <c r="G2592" s="6" t="n">
        <v>1026</v>
      </c>
    </row>
    <row r="2593" customFormat="false" ht="20" hidden="false" customHeight="true" outlineLevel="0" collapsed="false">
      <c r="A2593" s="4" t="n">
        <v>2590</v>
      </c>
      <c r="B2593" s="4" t="str">
        <f aca="false">"661506027968500"</f>
        <v>661506027968500</v>
      </c>
      <c r="C2593" s="2" t="s">
        <v>4751</v>
      </c>
      <c r="D2593" s="4" t="s">
        <v>4752</v>
      </c>
      <c r="E2593" s="5" t="n">
        <v>1</v>
      </c>
      <c r="F2593" s="6" t="n">
        <v>445.12</v>
      </c>
      <c r="G2593" s="6" t="n">
        <v>400.61</v>
      </c>
    </row>
    <row r="2594" customFormat="false" ht="20" hidden="false" customHeight="true" outlineLevel="0" collapsed="false">
      <c r="A2594" s="4" t="n">
        <v>2591</v>
      </c>
      <c r="B2594" s="4" t="str">
        <f aca="false">"661506027970700"</f>
        <v>661506027970700</v>
      </c>
      <c r="C2594" s="2" t="s">
        <v>4753</v>
      </c>
      <c r="D2594" s="4" t="s">
        <v>4754</v>
      </c>
      <c r="E2594" s="5" t="n">
        <v>3</v>
      </c>
      <c r="F2594" s="6" t="n">
        <v>1800</v>
      </c>
      <c r="G2594" s="6" t="n">
        <v>1620</v>
      </c>
    </row>
    <row r="2595" customFormat="false" ht="20" hidden="false" customHeight="true" outlineLevel="0" collapsed="false">
      <c r="A2595" s="4" t="n">
        <v>2592</v>
      </c>
      <c r="B2595" s="4" t="str">
        <f aca="false">"661506027974500"</f>
        <v>661506027974500</v>
      </c>
      <c r="C2595" s="2" t="s">
        <v>4755</v>
      </c>
      <c r="D2595" s="4" t="s">
        <v>4756</v>
      </c>
      <c r="E2595" s="5" t="n">
        <v>6</v>
      </c>
      <c r="F2595" s="6" t="n">
        <v>2847.86</v>
      </c>
      <c r="G2595" s="6" t="n">
        <v>2563.07</v>
      </c>
    </row>
    <row r="2596" customFormat="false" ht="20" hidden="false" customHeight="true" outlineLevel="0" collapsed="false">
      <c r="A2596" s="4" t="n">
        <v>2593</v>
      </c>
      <c r="B2596" s="4" t="str">
        <f aca="false">"661506027988400"</f>
        <v>661506027988400</v>
      </c>
      <c r="C2596" s="2" t="s">
        <v>4757</v>
      </c>
      <c r="D2596" s="4" t="s">
        <v>4758</v>
      </c>
      <c r="E2596" s="5" t="n">
        <v>2</v>
      </c>
      <c r="F2596" s="6" t="n">
        <v>1260</v>
      </c>
      <c r="G2596" s="6" t="n">
        <v>1134</v>
      </c>
    </row>
    <row r="2597" customFormat="false" ht="20" hidden="false" customHeight="true" outlineLevel="0" collapsed="false">
      <c r="A2597" s="4" t="n">
        <v>2594</v>
      </c>
      <c r="B2597" s="4" t="str">
        <f aca="false">"661506027990500"</f>
        <v>661506027990500</v>
      </c>
      <c r="C2597" s="2" t="s">
        <v>4759</v>
      </c>
      <c r="D2597" s="4" t="s">
        <v>4760</v>
      </c>
      <c r="E2597" s="5" t="n">
        <v>2</v>
      </c>
      <c r="F2597" s="6" t="n">
        <v>1116</v>
      </c>
      <c r="G2597" s="6" t="n">
        <v>1004.4</v>
      </c>
    </row>
    <row r="2598" customFormat="false" ht="20" hidden="false" customHeight="true" outlineLevel="0" collapsed="false">
      <c r="A2598" s="4" t="n">
        <v>2595</v>
      </c>
      <c r="B2598" s="4" t="str">
        <f aca="false">"661506027992400"</f>
        <v>661506027992400</v>
      </c>
      <c r="C2598" s="2" t="s">
        <v>4761</v>
      </c>
      <c r="D2598" s="4" t="s">
        <v>4762</v>
      </c>
      <c r="E2598" s="5" t="n">
        <v>5</v>
      </c>
      <c r="F2598" s="6" t="n">
        <v>2383.6</v>
      </c>
      <c r="G2598" s="6" t="n">
        <v>2145.24</v>
      </c>
    </row>
    <row r="2599" customFormat="false" ht="20" hidden="false" customHeight="true" outlineLevel="0" collapsed="false">
      <c r="A2599" s="4" t="n">
        <v>2596</v>
      </c>
      <c r="B2599" s="4" t="str">
        <f aca="false">"661506027992500"</f>
        <v>661506027992500</v>
      </c>
      <c r="C2599" s="2" t="s">
        <v>4763</v>
      </c>
      <c r="D2599" s="4" t="s">
        <v>4764</v>
      </c>
      <c r="E2599" s="5" t="n">
        <v>4</v>
      </c>
      <c r="F2599" s="6" t="n">
        <v>2195.42</v>
      </c>
      <c r="G2599" s="6" t="n">
        <v>1975.88</v>
      </c>
    </row>
    <row r="2600" customFormat="false" ht="20" hidden="false" customHeight="true" outlineLevel="0" collapsed="false">
      <c r="A2600" s="4" t="n">
        <v>2597</v>
      </c>
      <c r="B2600" s="4" t="str">
        <f aca="false">"661506027992600"</f>
        <v>661506027992600</v>
      </c>
      <c r="C2600" s="2" t="s">
        <v>4765</v>
      </c>
      <c r="D2600" s="4" t="str">
        <f aca="false">"911506025528110718"</f>
        <v>911506025528110718</v>
      </c>
      <c r="E2600" s="5" t="n">
        <v>1</v>
      </c>
      <c r="F2600" s="6" t="n">
        <v>1325.76</v>
      </c>
      <c r="G2600" s="6" t="n">
        <v>1193.18</v>
      </c>
    </row>
    <row r="2601" customFormat="false" ht="20" hidden="false" customHeight="true" outlineLevel="0" collapsed="false">
      <c r="A2601" s="4" t="n">
        <v>2598</v>
      </c>
      <c r="B2601" s="4" t="str">
        <f aca="false">"661506027992700"</f>
        <v>661506027992700</v>
      </c>
      <c r="C2601" s="2" t="s">
        <v>4766</v>
      </c>
      <c r="D2601" s="4" t="s">
        <v>4767</v>
      </c>
      <c r="E2601" s="5" t="n">
        <v>2</v>
      </c>
      <c r="F2601" s="6" t="n">
        <v>913.84</v>
      </c>
      <c r="G2601" s="6" t="n">
        <v>822.46</v>
      </c>
    </row>
    <row r="2602" customFormat="false" ht="20" hidden="false" customHeight="true" outlineLevel="0" collapsed="false">
      <c r="A2602" s="4" t="n">
        <v>2599</v>
      </c>
      <c r="B2602" s="4" t="str">
        <f aca="false">"661506027993000"</f>
        <v>661506027993000</v>
      </c>
      <c r="C2602" s="2" t="s">
        <v>4768</v>
      </c>
      <c r="D2602" s="4" t="s">
        <v>4769</v>
      </c>
      <c r="E2602" s="5" t="n">
        <v>13</v>
      </c>
      <c r="F2602" s="6" t="n">
        <v>7067.74</v>
      </c>
      <c r="G2602" s="6" t="n">
        <v>6360.97</v>
      </c>
    </row>
    <row r="2603" customFormat="false" ht="20" hidden="false" customHeight="true" outlineLevel="0" collapsed="false">
      <c r="A2603" s="4" t="n">
        <v>2600</v>
      </c>
      <c r="B2603" s="4" t="str">
        <f aca="false">"661506027993100"</f>
        <v>661506027993100</v>
      </c>
      <c r="C2603" s="2" t="s">
        <v>4770</v>
      </c>
      <c r="D2603" s="4" t="s">
        <v>4771</v>
      </c>
      <c r="E2603" s="5" t="n">
        <v>2</v>
      </c>
      <c r="F2603" s="6" t="n">
        <v>1282.9</v>
      </c>
      <c r="G2603" s="6" t="n">
        <v>1154.61</v>
      </c>
    </row>
    <row r="2604" customFormat="false" ht="20" hidden="false" customHeight="true" outlineLevel="0" collapsed="false">
      <c r="A2604" s="4" t="n">
        <v>2601</v>
      </c>
      <c r="B2604" s="4" t="str">
        <f aca="false">"661506027998400"</f>
        <v>661506027998400</v>
      </c>
      <c r="C2604" s="2" t="s">
        <v>4772</v>
      </c>
      <c r="D2604" s="4" t="s">
        <v>4773</v>
      </c>
      <c r="E2604" s="5" t="n">
        <v>1</v>
      </c>
      <c r="F2604" s="6" t="n">
        <v>456.72</v>
      </c>
      <c r="G2604" s="6" t="n">
        <v>411.05</v>
      </c>
    </row>
    <row r="2605" customFormat="false" ht="20" hidden="false" customHeight="true" outlineLevel="0" collapsed="false">
      <c r="A2605" s="4" t="n">
        <v>2602</v>
      </c>
      <c r="B2605" s="4" t="str">
        <f aca="false">"661506027998700"</f>
        <v>661506027998700</v>
      </c>
      <c r="C2605" s="2" t="s">
        <v>4774</v>
      </c>
      <c r="D2605" s="4" t="str">
        <f aca="false">"911506025788949604"</f>
        <v>911506025788949604</v>
      </c>
      <c r="E2605" s="5" t="n">
        <v>5</v>
      </c>
      <c r="F2605" s="6" t="n">
        <v>2610.3</v>
      </c>
      <c r="G2605" s="6" t="n">
        <v>2349.27</v>
      </c>
    </row>
    <row r="2606" customFormat="false" ht="20" hidden="false" customHeight="true" outlineLevel="0" collapsed="false">
      <c r="A2606" s="4" t="n">
        <v>2603</v>
      </c>
      <c r="B2606" s="4" t="str">
        <f aca="false">"661506027998800"</f>
        <v>661506027998800</v>
      </c>
      <c r="C2606" s="2" t="s">
        <v>4775</v>
      </c>
      <c r="D2606" s="4" t="s">
        <v>4776</v>
      </c>
      <c r="E2606" s="5" t="n">
        <v>1</v>
      </c>
      <c r="F2606" s="6" t="n">
        <v>500.16</v>
      </c>
      <c r="G2606" s="6" t="n">
        <v>450.14</v>
      </c>
    </row>
    <row r="2607" customFormat="false" ht="20" hidden="false" customHeight="true" outlineLevel="0" collapsed="false">
      <c r="A2607" s="4" t="n">
        <v>2604</v>
      </c>
      <c r="B2607" s="4" t="str">
        <f aca="false">"661506027999000"</f>
        <v>661506027999000</v>
      </c>
      <c r="C2607" s="2" t="s">
        <v>4777</v>
      </c>
      <c r="D2607" s="4" t="s">
        <v>4778</v>
      </c>
      <c r="E2607" s="5" t="n">
        <v>1</v>
      </c>
      <c r="F2607" s="6" t="n">
        <v>456.92</v>
      </c>
      <c r="G2607" s="6" t="n">
        <v>411.23</v>
      </c>
    </row>
    <row r="2608" customFormat="false" ht="20" hidden="false" customHeight="true" outlineLevel="0" collapsed="false">
      <c r="A2608" s="4" t="n">
        <v>2605</v>
      </c>
      <c r="B2608" s="4" t="str">
        <f aca="false">"661506027999100"</f>
        <v>661506027999100</v>
      </c>
      <c r="C2608" s="2" t="s">
        <v>4779</v>
      </c>
      <c r="D2608" s="4" t="s">
        <v>4780</v>
      </c>
      <c r="E2608" s="5" t="n">
        <v>3</v>
      </c>
      <c r="F2608" s="6" t="n">
        <v>1996.72</v>
      </c>
      <c r="G2608" s="6" t="n">
        <v>1797.05</v>
      </c>
    </row>
    <row r="2609" customFormat="false" ht="20" hidden="false" customHeight="true" outlineLevel="0" collapsed="false">
      <c r="A2609" s="4" t="n">
        <v>2606</v>
      </c>
      <c r="B2609" s="4" t="str">
        <f aca="false">"661506028002400"</f>
        <v>661506028002400</v>
      </c>
      <c r="C2609" s="2" t="s">
        <v>4781</v>
      </c>
      <c r="D2609" s="4" t="s">
        <v>4782</v>
      </c>
      <c r="E2609" s="5" t="n">
        <v>2</v>
      </c>
      <c r="F2609" s="6" t="n">
        <v>960</v>
      </c>
      <c r="G2609" s="6" t="n">
        <v>864</v>
      </c>
    </row>
    <row r="2610" customFormat="false" ht="20" hidden="false" customHeight="true" outlineLevel="0" collapsed="false">
      <c r="A2610" s="4" t="n">
        <v>2607</v>
      </c>
      <c r="B2610" s="4" t="str">
        <f aca="false">"661506028002600"</f>
        <v>661506028002600</v>
      </c>
      <c r="C2610" s="2" t="s">
        <v>4783</v>
      </c>
      <c r="D2610" s="4" t="s">
        <v>4784</v>
      </c>
      <c r="E2610" s="5" t="n">
        <v>1</v>
      </c>
      <c r="F2610" s="6" t="n">
        <v>525.2</v>
      </c>
      <c r="G2610" s="6" t="n">
        <v>472.68</v>
      </c>
    </row>
    <row r="2611" customFormat="false" ht="20" hidden="false" customHeight="true" outlineLevel="0" collapsed="false">
      <c r="A2611" s="4" t="n">
        <v>2608</v>
      </c>
      <c r="B2611" s="4" t="str">
        <f aca="false">"661506028002700"</f>
        <v>661506028002700</v>
      </c>
      <c r="C2611" s="2" t="s">
        <v>4785</v>
      </c>
      <c r="D2611" s="4" t="s">
        <v>4786</v>
      </c>
      <c r="E2611" s="5" t="n">
        <v>2</v>
      </c>
      <c r="F2611" s="6" t="n">
        <v>1056.92</v>
      </c>
      <c r="G2611" s="6" t="n">
        <v>951.23</v>
      </c>
    </row>
    <row r="2612" customFormat="false" ht="20" hidden="false" customHeight="true" outlineLevel="0" collapsed="false">
      <c r="A2612" s="4" t="n">
        <v>2609</v>
      </c>
      <c r="B2612" s="4" t="str">
        <f aca="false">"661506028002800"</f>
        <v>661506028002800</v>
      </c>
      <c r="C2612" s="2" t="s">
        <v>4787</v>
      </c>
      <c r="D2612" s="4" t="s">
        <v>4788</v>
      </c>
      <c r="E2612" s="5" t="n">
        <v>3</v>
      </c>
      <c r="F2612" s="6" t="n">
        <v>1370.76</v>
      </c>
      <c r="G2612" s="6" t="n">
        <v>1233.68</v>
      </c>
    </row>
    <row r="2613" customFormat="false" ht="20" hidden="false" customHeight="true" outlineLevel="0" collapsed="false">
      <c r="A2613" s="4" t="n">
        <v>2610</v>
      </c>
      <c r="B2613" s="4" t="str">
        <f aca="false">"661506028002900"</f>
        <v>661506028002900</v>
      </c>
      <c r="C2613" s="2" t="s">
        <v>4789</v>
      </c>
      <c r="D2613" s="4" t="s">
        <v>4790</v>
      </c>
      <c r="E2613" s="5" t="n">
        <v>6</v>
      </c>
      <c r="F2613" s="6" t="n">
        <v>5010.46</v>
      </c>
      <c r="G2613" s="6" t="n">
        <v>4509.41</v>
      </c>
    </row>
    <row r="2614" customFormat="false" ht="20" hidden="false" customHeight="true" outlineLevel="0" collapsed="false">
      <c r="A2614" s="4" t="n">
        <v>2611</v>
      </c>
      <c r="B2614" s="4" t="str">
        <f aca="false">"661506028003000"</f>
        <v>661506028003000</v>
      </c>
      <c r="C2614" s="2" t="s">
        <v>4791</v>
      </c>
      <c r="D2614" s="4" t="s">
        <v>4792</v>
      </c>
      <c r="E2614" s="5" t="n">
        <v>6</v>
      </c>
      <c r="F2614" s="6" t="n">
        <v>4320</v>
      </c>
      <c r="G2614" s="6" t="n">
        <v>3888</v>
      </c>
    </row>
    <row r="2615" customFormat="false" ht="20" hidden="false" customHeight="true" outlineLevel="0" collapsed="false">
      <c r="A2615" s="4" t="n">
        <v>2612</v>
      </c>
      <c r="B2615" s="4" t="str">
        <f aca="false">"661506028004500"</f>
        <v>661506028004500</v>
      </c>
      <c r="C2615" s="2" t="s">
        <v>4793</v>
      </c>
      <c r="D2615" s="4" t="s">
        <v>4794</v>
      </c>
      <c r="E2615" s="5" t="n">
        <v>6</v>
      </c>
      <c r="F2615" s="6" t="n">
        <v>2925.02</v>
      </c>
      <c r="G2615" s="6" t="n">
        <v>2632.52</v>
      </c>
    </row>
    <row r="2616" customFormat="false" ht="20" hidden="false" customHeight="true" outlineLevel="0" collapsed="false">
      <c r="A2616" s="4" t="n">
        <v>2613</v>
      </c>
      <c r="B2616" s="4" t="str">
        <f aca="false">"661506028004700"</f>
        <v>661506028004700</v>
      </c>
      <c r="C2616" s="2" t="s">
        <v>4795</v>
      </c>
      <c r="D2616" s="4" t="s">
        <v>4796</v>
      </c>
      <c r="E2616" s="5" t="n">
        <v>5</v>
      </c>
      <c r="F2616" s="6" t="n">
        <v>2611</v>
      </c>
      <c r="G2616" s="6" t="n">
        <v>2349.9</v>
      </c>
    </row>
    <row r="2617" customFormat="false" ht="20" hidden="false" customHeight="true" outlineLevel="0" collapsed="false">
      <c r="A2617" s="4" t="n">
        <v>2614</v>
      </c>
      <c r="B2617" s="4" t="str">
        <f aca="false">"661506028004800"</f>
        <v>661506028004800</v>
      </c>
      <c r="C2617" s="2" t="s">
        <v>4797</v>
      </c>
      <c r="D2617" s="4" t="s">
        <v>4798</v>
      </c>
      <c r="E2617" s="5" t="n">
        <v>10</v>
      </c>
      <c r="F2617" s="6" t="n">
        <v>4621.94</v>
      </c>
      <c r="G2617" s="6" t="n">
        <v>4159.75</v>
      </c>
    </row>
    <row r="2618" customFormat="false" ht="20" hidden="false" customHeight="true" outlineLevel="0" collapsed="false">
      <c r="A2618" s="4" t="n">
        <v>2615</v>
      </c>
      <c r="B2618" s="4" t="str">
        <f aca="false">"661506028005100"</f>
        <v>661506028005100</v>
      </c>
      <c r="C2618" s="2" t="s">
        <v>4799</v>
      </c>
      <c r="D2618" s="4" t="s">
        <v>4800</v>
      </c>
      <c r="E2618" s="5" t="n">
        <v>1</v>
      </c>
      <c r="F2618" s="6" t="n">
        <v>685.08</v>
      </c>
      <c r="G2618" s="6" t="n">
        <v>616.57</v>
      </c>
    </row>
    <row r="2619" customFormat="false" ht="20" hidden="false" customHeight="true" outlineLevel="0" collapsed="false">
      <c r="A2619" s="4" t="n">
        <v>2616</v>
      </c>
      <c r="B2619" s="4" t="str">
        <f aca="false">"661506028008500"</f>
        <v>661506028008500</v>
      </c>
      <c r="C2619" s="2" t="s">
        <v>4801</v>
      </c>
      <c r="D2619" s="4" t="s">
        <v>4802</v>
      </c>
      <c r="E2619" s="5" t="n">
        <v>7</v>
      </c>
      <c r="F2619" s="6" t="n">
        <v>5922.42</v>
      </c>
      <c r="G2619" s="6" t="n">
        <v>5330.18</v>
      </c>
    </row>
    <row r="2620" customFormat="false" ht="20" hidden="false" customHeight="true" outlineLevel="0" collapsed="false">
      <c r="A2620" s="4" t="n">
        <v>2617</v>
      </c>
      <c r="B2620" s="4" t="str">
        <f aca="false">"661506028014400"</f>
        <v>661506028014400</v>
      </c>
      <c r="C2620" s="2" t="s">
        <v>4803</v>
      </c>
      <c r="D2620" s="4" t="s">
        <v>4804</v>
      </c>
      <c r="E2620" s="5" t="n">
        <v>2</v>
      </c>
      <c r="F2620" s="6" t="n">
        <v>1045.92</v>
      </c>
      <c r="G2620" s="6" t="n">
        <v>941.33</v>
      </c>
    </row>
    <row r="2621" customFormat="false" ht="20" hidden="false" customHeight="true" outlineLevel="0" collapsed="false">
      <c r="A2621" s="4" t="n">
        <v>2618</v>
      </c>
      <c r="B2621" s="4" t="str">
        <f aca="false">"661506028014500"</f>
        <v>661506028014500</v>
      </c>
      <c r="C2621" s="2" t="s">
        <v>4805</v>
      </c>
      <c r="D2621" s="4" t="s">
        <v>4806</v>
      </c>
      <c r="E2621" s="5" t="n">
        <v>1</v>
      </c>
      <c r="F2621" s="6" t="n">
        <v>559.38</v>
      </c>
      <c r="G2621" s="6" t="n">
        <v>503.44</v>
      </c>
    </row>
    <row r="2622" customFormat="false" ht="20" hidden="false" customHeight="true" outlineLevel="0" collapsed="false">
      <c r="A2622" s="4" t="n">
        <v>2619</v>
      </c>
      <c r="B2622" s="4" t="str">
        <f aca="false">"661506028014600"</f>
        <v>661506028014600</v>
      </c>
      <c r="C2622" s="2" t="s">
        <v>4807</v>
      </c>
      <c r="D2622" s="4" t="s">
        <v>4808</v>
      </c>
      <c r="E2622" s="5" t="n">
        <v>1</v>
      </c>
      <c r="F2622" s="6" t="n">
        <v>720</v>
      </c>
      <c r="G2622" s="6" t="n">
        <v>648</v>
      </c>
    </row>
    <row r="2623" customFormat="false" ht="20" hidden="false" customHeight="true" outlineLevel="0" collapsed="false">
      <c r="A2623" s="4" t="n">
        <v>2620</v>
      </c>
      <c r="B2623" s="4" t="str">
        <f aca="false">"661506028014700"</f>
        <v>661506028014700</v>
      </c>
      <c r="C2623" s="2" t="s">
        <v>4809</v>
      </c>
      <c r="D2623" s="4" t="str">
        <f aca="false">"911506025732910522"</f>
        <v>911506025732910522</v>
      </c>
      <c r="E2623" s="5" t="n">
        <v>1</v>
      </c>
      <c r="F2623" s="6" t="n">
        <v>462</v>
      </c>
      <c r="G2623" s="6" t="n">
        <v>415.8</v>
      </c>
    </row>
    <row r="2624" customFormat="false" ht="20" hidden="false" customHeight="true" outlineLevel="0" collapsed="false">
      <c r="A2624" s="4" t="n">
        <v>2621</v>
      </c>
      <c r="B2624" s="4" t="str">
        <f aca="false">"661506028014800"</f>
        <v>661506028014800</v>
      </c>
      <c r="C2624" s="2" t="s">
        <v>4810</v>
      </c>
      <c r="D2624" s="4" t="s">
        <v>4811</v>
      </c>
      <c r="E2624" s="5" t="n">
        <v>1</v>
      </c>
      <c r="F2624" s="6" t="n">
        <v>570</v>
      </c>
      <c r="G2624" s="6" t="n">
        <v>513</v>
      </c>
    </row>
    <row r="2625" customFormat="false" ht="20" hidden="false" customHeight="true" outlineLevel="0" collapsed="false">
      <c r="A2625" s="4" t="n">
        <v>2622</v>
      </c>
      <c r="B2625" s="4" t="str">
        <f aca="false">"661506028014900"</f>
        <v>661506028014900</v>
      </c>
      <c r="C2625" s="2" t="s">
        <v>4812</v>
      </c>
      <c r="D2625" s="4" t="s">
        <v>4813</v>
      </c>
      <c r="E2625" s="5" t="n">
        <v>2</v>
      </c>
      <c r="F2625" s="6" t="n">
        <v>1280</v>
      </c>
      <c r="G2625" s="6" t="n">
        <v>1152</v>
      </c>
    </row>
    <row r="2626" customFormat="false" ht="20" hidden="false" customHeight="true" outlineLevel="0" collapsed="false">
      <c r="A2626" s="4" t="n">
        <v>2623</v>
      </c>
      <c r="B2626" s="4" t="str">
        <f aca="false">"661506028015000"</f>
        <v>661506028015000</v>
      </c>
      <c r="C2626" s="2" t="s">
        <v>4814</v>
      </c>
      <c r="D2626" s="4" t="s">
        <v>4815</v>
      </c>
      <c r="E2626" s="5" t="n">
        <v>3</v>
      </c>
      <c r="F2626" s="6" t="n">
        <v>1543.08</v>
      </c>
      <c r="G2626" s="6" t="n">
        <v>1388.77</v>
      </c>
    </row>
    <row r="2627" customFormat="false" ht="20" hidden="false" customHeight="true" outlineLevel="0" collapsed="false">
      <c r="A2627" s="4" t="n">
        <v>2624</v>
      </c>
      <c r="B2627" s="4" t="str">
        <f aca="false">"661506028015100"</f>
        <v>661506028015100</v>
      </c>
      <c r="C2627" s="2" t="s">
        <v>4816</v>
      </c>
      <c r="D2627" s="4" t="s">
        <v>4817</v>
      </c>
      <c r="E2627" s="5" t="n">
        <v>9</v>
      </c>
      <c r="F2627" s="6" t="n">
        <v>4076.96</v>
      </c>
      <c r="G2627" s="6" t="n">
        <v>3669.26</v>
      </c>
    </row>
    <row r="2628" customFormat="false" ht="20" hidden="false" customHeight="true" outlineLevel="0" collapsed="false">
      <c r="A2628" s="4" t="n">
        <v>2625</v>
      </c>
      <c r="B2628" s="4" t="str">
        <f aca="false">"661506028015400"</f>
        <v>661506028015400</v>
      </c>
      <c r="C2628" s="2" t="s">
        <v>4818</v>
      </c>
      <c r="D2628" s="4" t="s">
        <v>4819</v>
      </c>
      <c r="E2628" s="5" t="n">
        <v>10</v>
      </c>
      <c r="F2628" s="6" t="n">
        <v>5160</v>
      </c>
      <c r="G2628" s="6" t="n">
        <v>4644</v>
      </c>
    </row>
    <row r="2629" customFormat="false" ht="20" hidden="false" customHeight="true" outlineLevel="0" collapsed="false">
      <c r="A2629" s="4" t="n">
        <v>2626</v>
      </c>
      <c r="B2629" s="4" t="str">
        <f aca="false">"661506028015500"</f>
        <v>661506028015500</v>
      </c>
      <c r="C2629" s="2" t="s">
        <v>4820</v>
      </c>
      <c r="D2629" s="4" t="s">
        <v>4821</v>
      </c>
      <c r="E2629" s="5" t="n">
        <v>2</v>
      </c>
      <c r="F2629" s="6" t="n">
        <v>996.94</v>
      </c>
      <c r="G2629" s="6" t="n">
        <v>897.25</v>
      </c>
    </row>
    <row r="2630" customFormat="false" ht="20" hidden="false" customHeight="true" outlineLevel="0" collapsed="false">
      <c r="A2630" s="4" t="n">
        <v>2627</v>
      </c>
      <c r="B2630" s="4" t="str">
        <f aca="false">"661506028016500"</f>
        <v>661506028016500</v>
      </c>
      <c r="C2630" s="2" t="s">
        <v>4822</v>
      </c>
      <c r="D2630" s="4" t="s">
        <v>4823</v>
      </c>
      <c r="E2630" s="5" t="n">
        <v>2</v>
      </c>
      <c r="F2630" s="6" t="n">
        <v>913.44</v>
      </c>
      <c r="G2630" s="6" t="n">
        <v>822.1</v>
      </c>
    </row>
    <row r="2631" customFormat="false" ht="20" hidden="false" customHeight="true" outlineLevel="0" collapsed="false">
      <c r="A2631" s="4" t="n">
        <v>2628</v>
      </c>
      <c r="B2631" s="4" t="str">
        <f aca="false">"661506028016600"</f>
        <v>661506028016600</v>
      </c>
      <c r="C2631" s="2" t="s">
        <v>4824</v>
      </c>
      <c r="D2631" s="4" t="s">
        <v>4825</v>
      </c>
      <c r="E2631" s="5" t="n">
        <v>5</v>
      </c>
      <c r="F2631" s="6" t="n">
        <v>2367.54</v>
      </c>
      <c r="G2631" s="6" t="n">
        <v>2130.79</v>
      </c>
    </row>
    <row r="2632" customFormat="false" ht="20" hidden="false" customHeight="true" outlineLevel="0" collapsed="false">
      <c r="A2632" s="4" t="n">
        <v>2629</v>
      </c>
      <c r="B2632" s="4" t="str">
        <f aca="false">"661506028018400"</f>
        <v>661506028018400</v>
      </c>
      <c r="C2632" s="2" t="s">
        <v>4826</v>
      </c>
      <c r="D2632" s="4" t="str">
        <f aca="false">"911506026959433389"</f>
        <v>911506026959433389</v>
      </c>
      <c r="E2632" s="5" t="n">
        <v>1</v>
      </c>
      <c r="F2632" s="6" t="n">
        <v>600</v>
      </c>
      <c r="G2632" s="6" t="n">
        <v>540</v>
      </c>
    </row>
    <row r="2633" customFormat="false" ht="20" hidden="false" customHeight="true" outlineLevel="0" collapsed="false">
      <c r="A2633" s="4" t="n">
        <v>2630</v>
      </c>
      <c r="B2633" s="4" t="str">
        <f aca="false">"661506028018500"</f>
        <v>661506028018500</v>
      </c>
      <c r="C2633" s="2" t="s">
        <v>4827</v>
      </c>
      <c r="D2633" s="4" t="s">
        <v>4828</v>
      </c>
      <c r="E2633" s="5" t="n">
        <v>6</v>
      </c>
      <c r="F2633" s="6" t="n">
        <v>3360</v>
      </c>
      <c r="G2633" s="6" t="n">
        <v>3024</v>
      </c>
    </row>
    <row r="2634" customFormat="false" ht="20" hidden="false" customHeight="true" outlineLevel="0" collapsed="false">
      <c r="A2634" s="4" t="n">
        <v>2631</v>
      </c>
      <c r="B2634" s="4" t="str">
        <f aca="false">"661506028018600"</f>
        <v>661506028018600</v>
      </c>
      <c r="C2634" s="2" t="s">
        <v>4829</v>
      </c>
      <c r="D2634" s="4" t="s">
        <v>4830</v>
      </c>
      <c r="E2634" s="5" t="n">
        <v>1</v>
      </c>
      <c r="F2634" s="6" t="n">
        <v>806.72</v>
      </c>
      <c r="G2634" s="6" t="n">
        <v>726.05</v>
      </c>
    </row>
    <row r="2635" customFormat="false" ht="20" hidden="false" customHeight="true" outlineLevel="0" collapsed="false">
      <c r="A2635" s="4" t="n">
        <v>2632</v>
      </c>
      <c r="B2635" s="4" t="str">
        <f aca="false">"661506028020500"</f>
        <v>661506028020500</v>
      </c>
      <c r="C2635" s="2" t="s">
        <v>4831</v>
      </c>
      <c r="D2635" s="4" t="s">
        <v>4832</v>
      </c>
      <c r="E2635" s="5" t="n">
        <v>1</v>
      </c>
      <c r="F2635" s="6" t="n">
        <v>409.68</v>
      </c>
      <c r="G2635" s="6" t="n">
        <v>368.71</v>
      </c>
    </row>
    <row r="2636" customFormat="false" ht="20" hidden="false" customHeight="true" outlineLevel="0" collapsed="false">
      <c r="A2636" s="4" t="n">
        <v>2633</v>
      </c>
      <c r="B2636" s="4" t="str">
        <f aca="false">"661506028022400"</f>
        <v>661506028022400</v>
      </c>
      <c r="C2636" s="2" t="s">
        <v>4833</v>
      </c>
      <c r="D2636" s="4" t="str">
        <f aca="false">"911506020616255225"</f>
        <v>911506020616255225</v>
      </c>
      <c r="E2636" s="5" t="n">
        <v>3</v>
      </c>
      <c r="F2636" s="6" t="n">
        <v>1370.82</v>
      </c>
      <c r="G2636" s="6" t="n">
        <v>1233.74</v>
      </c>
    </row>
    <row r="2637" customFormat="false" ht="20" hidden="false" customHeight="true" outlineLevel="0" collapsed="false">
      <c r="A2637" s="4" t="n">
        <v>2634</v>
      </c>
      <c r="B2637" s="4" t="str">
        <f aca="false">"661506028032500"</f>
        <v>661506028032500</v>
      </c>
      <c r="C2637" s="2" t="s">
        <v>4834</v>
      </c>
      <c r="D2637" s="4" t="s">
        <v>4835</v>
      </c>
      <c r="E2637" s="5" t="n">
        <v>1</v>
      </c>
      <c r="F2637" s="6" t="n">
        <v>924.84</v>
      </c>
      <c r="G2637" s="6" t="n">
        <v>832.36</v>
      </c>
    </row>
    <row r="2638" customFormat="false" ht="20" hidden="false" customHeight="true" outlineLevel="0" collapsed="false">
      <c r="A2638" s="4" t="n">
        <v>2635</v>
      </c>
      <c r="B2638" s="4" t="str">
        <f aca="false">"661506028038600"</f>
        <v>661506028038600</v>
      </c>
      <c r="C2638" s="2" t="s">
        <v>4836</v>
      </c>
      <c r="D2638" s="4" t="s">
        <v>4837</v>
      </c>
      <c r="E2638" s="5" t="n">
        <v>8</v>
      </c>
      <c r="F2638" s="6" t="n">
        <v>4166.68</v>
      </c>
      <c r="G2638" s="6" t="n">
        <v>3750.01</v>
      </c>
    </row>
    <row r="2639" customFormat="false" ht="20" hidden="false" customHeight="true" outlineLevel="0" collapsed="false">
      <c r="A2639" s="4" t="n">
        <v>2636</v>
      </c>
      <c r="B2639" s="4" t="str">
        <f aca="false">"661506028038700"</f>
        <v>661506028038700</v>
      </c>
      <c r="C2639" s="2" t="s">
        <v>4838</v>
      </c>
      <c r="D2639" s="4" t="s">
        <v>4839</v>
      </c>
      <c r="E2639" s="5" t="n">
        <v>1</v>
      </c>
      <c r="F2639" s="6" t="n">
        <v>491.08</v>
      </c>
      <c r="G2639" s="6" t="n">
        <v>441.97</v>
      </c>
    </row>
    <row r="2640" customFormat="false" ht="20" hidden="false" customHeight="true" outlineLevel="0" collapsed="false">
      <c r="A2640" s="4" t="n">
        <v>2637</v>
      </c>
      <c r="B2640" s="4" t="str">
        <f aca="false">"661506028040500"</f>
        <v>661506028040500</v>
      </c>
      <c r="C2640" s="2" t="s">
        <v>4840</v>
      </c>
      <c r="D2640" s="4" t="s">
        <v>4841</v>
      </c>
      <c r="E2640" s="5" t="n">
        <v>11</v>
      </c>
      <c r="F2640" s="6" t="n">
        <v>5536.8</v>
      </c>
      <c r="G2640" s="6" t="n">
        <v>4983.12</v>
      </c>
    </row>
    <row r="2641" customFormat="false" ht="20" hidden="false" customHeight="true" outlineLevel="0" collapsed="false">
      <c r="A2641" s="4" t="n">
        <v>2638</v>
      </c>
      <c r="B2641" s="4" t="str">
        <f aca="false">"661506028042400"</f>
        <v>661506028042400</v>
      </c>
      <c r="C2641" s="2" t="s">
        <v>4842</v>
      </c>
      <c r="D2641" s="4" t="s">
        <v>4843</v>
      </c>
      <c r="E2641" s="5" t="n">
        <v>8</v>
      </c>
      <c r="F2641" s="6" t="n">
        <v>3998.2</v>
      </c>
      <c r="G2641" s="6" t="n">
        <v>3598.38</v>
      </c>
    </row>
    <row r="2642" customFormat="false" ht="20" hidden="false" customHeight="true" outlineLevel="0" collapsed="false">
      <c r="A2642" s="4" t="n">
        <v>2639</v>
      </c>
      <c r="B2642" s="4" t="str">
        <f aca="false">"661506028042700"</f>
        <v>661506028042700</v>
      </c>
      <c r="C2642" s="2" t="s">
        <v>4844</v>
      </c>
      <c r="D2642" s="4" t="s">
        <v>4845</v>
      </c>
      <c r="E2642" s="5" t="n">
        <v>4</v>
      </c>
      <c r="F2642" s="6" t="n">
        <v>3388.58</v>
      </c>
      <c r="G2642" s="6" t="n">
        <v>3049.72</v>
      </c>
    </row>
    <row r="2643" customFormat="false" ht="20" hidden="false" customHeight="true" outlineLevel="0" collapsed="false">
      <c r="A2643" s="4" t="n">
        <v>2640</v>
      </c>
      <c r="B2643" s="4" t="str">
        <f aca="false">"661506028042900"</f>
        <v>661506028042900</v>
      </c>
      <c r="C2643" s="2" t="s">
        <v>4846</v>
      </c>
      <c r="D2643" s="4" t="s">
        <v>4847</v>
      </c>
      <c r="E2643" s="5" t="n">
        <v>1</v>
      </c>
      <c r="F2643" s="6" t="n">
        <v>456.94</v>
      </c>
      <c r="G2643" s="6" t="n">
        <v>411.25</v>
      </c>
    </row>
    <row r="2644" customFormat="false" ht="20" hidden="false" customHeight="true" outlineLevel="0" collapsed="false">
      <c r="A2644" s="4" t="n">
        <v>2641</v>
      </c>
      <c r="B2644" s="4" t="str">
        <f aca="false">"661506028043100"</f>
        <v>661506028043100</v>
      </c>
      <c r="C2644" s="2" t="s">
        <v>4848</v>
      </c>
      <c r="D2644" s="4" t="s">
        <v>4849</v>
      </c>
      <c r="E2644" s="5" t="n">
        <v>2</v>
      </c>
      <c r="F2644" s="6" t="n">
        <v>1320.98</v>
      </c>
      <c r="G2644" s="6" t="n">
        <v>1188.88</v>
      </c>
    </row>
    <row r="2645" customFormat="false" ht="20" hidden="false" customHeight="true" outlineLevel="0" collapsed="false">
      <c r="A2645" s="4" t="n">
        <v>2642</v>
      </c>
      <c r="B2645" s="4" t="str">
        <f aca="false">"661506028043300"</f>
        <v>661506028043300</v>
      </c>
      <c r="C2645" s="2" t="s">
        <v>4850</v>
      </c>
      <c r="D2645" s="4" t="s">
        <v>4851</v>
      </c>
      <c r="E2645" s="5" t="n">
        <v>3</v>
      </c>
      <c r="F2645" s="6" t="n">
        <v>1712.22</v>
      </c>
      <c r="G2645" s="6" t="n">
        <v>1541</v>
      </c>
    </row>
    <row r="2646" customFormat="false" ht="20" hidden="false" customHeight="true" outlineLevel="0" collapsed="false">
      <c r="A2646" s="4" t="n">
        <v>2643</v>
      </c>
      <c r="B2646" s="4" t="str">
        <f aca="false">"661506028043500"</f>
        <v>661506028043500</v>
      </c>
      <c r="C2646" s="2" t="s">
        <v>4852</v>
      </c>
      <c r="D2646" s="4" t="s">
        <v>4853</v>
      </c>
      <c r="E2646" s="5" t="n">
        <v>7</v>
      </c>
      <c r="F2646" s="6" t="n">
        <v>3427.04</v>
      </c>
      <c r="G2646" s="6" t="n">
        <v>3084.34</v>
      </c>
    </row>
    <row r="2647" customFormat="false" ht="20" hidden="false" customHeight="true" outlineLevel="0" collapsed="false">
      <c r="A2647" s="4" t="n">
        <v>2644</v>
      </c>
      <c r="B2647" s="4" t="str">
        <f aca="false">"661506028116600"</f>
        <v>661506028116600</v>
      </c>
      <c r="C2647" s="2" t="s">
        <v>4854</v>
      </c>
      <c r="D2647" s="4" t="s">
        <v>4855</v>
      </c>
      <c r="E2647" s="5" t="n">
        <v>3</v>
      </c>
      <c r="F2647" s="6" t="n">
        <v>1540.86</v>
      </c>
      <c r="G2647" s="6" t="n">
        <v>1386.77</v>
      </c>
    </row>
    <row r="2648" customFormat="false" ht="20" hidden="false" customHeight="true" outlineLevel="0" collapsed="false">
      <c r="A2648" s="4" t="n">
        <v>2645</v>
      </c>
      <c r="B2648" s="4" t="str">
        <f aca="false">"661506028116700"</f>
        <v>661506028116700</v>
      </c>
      <c r="C2648" s="2" t="s">
        <v>4856</v>
      </c>
      <c r="D2648" s="4" t="s">
        <v>4857</v>
      </c>
      <c r="E2648" s="5" t="n">
        <v>1</v>
      </c>
      <c r="F2648" s="6" t="n">
        <v>452.98</v>
      </c>
      <c r="G2648" s="6" t="n">
        <v>407.68</v>
      </c>
    </row>
    <row r="2649" customFormat="false" ht="20" hidden="false" customHeight="true" outlineLevel="0" collapsed="false">
      <c r="A2649" s="4" t="n">
        <v>2646</v>
      </c>
      <c r="B2649" s="4" t="str">
        <f aca="false">"661506028116800"</f>
        <v>661506028116800</v>
      </c>
      <c r="C2649" s="2" t="s">
        <v>4858</v>
      </c>
      <c r="D2649" s="4" t="str">
        <f aca="false">"911506020851811536"</f>
        <v>911506020851811536</v>
      </c>
      <c r="E2649" s="5" t="n">
        <v>12</v>
      </c>
      <c r="F2649" s="6" t="n">
        <v>5420.48</v>
      </c>
      <c r="G2649" s="6" t="n">
        <v>4878.43</v>
      </c>
    </row>
    <row r="2650" customFormat="false" ht="20" hidden="false" customHeight="true" outlineLevel="0" collapsed="false">
      <c r="A2650" s="4" t="n">
        <v>2647</v>
      </c>
      <c r="B2650" s="4" t="str">
        <f aca="false">"661506028120600"</f>
        <v>661506028120600</v>
      </c>
      <c r="C2650" s="2" t="s">
        <v>4859</v>
      </c>
      <c r="D2650" s="4" t="s">
        <v>4860</v>
      </c>
      <c r="E2650" s="5" t="n">
        <v>2</v>
      </c>
      <c r="F2650" s="6" t="n">
        <v>913.44</v>
      </c>
      <c r="G2650" s="6" t="n">
        <v>822.1</v>
      </c>
    </row>
    <row r="2651" customFormat="false" ht="20" hidden="false" customHeight="true" outlineLevel="0" collapsed="false">
      <c r="A2651" s="4" t="n">
        <v>2648</v>
      </c>
      <c r="B2651" s="4" t="str">
        <f aca="false">"661506028120700"</f>
        <v>661506028120700</v>
      </c>
      <c r="C2651" s="2" t="s">
        <v>4861</v>
      </c>
      <c r="D2651" s="4" t="s">
        <v>4862</v>
      </c>
      <c r="E2651" s="5" t="n">
        <v>4</v>
      </c>
      <c r="F2651" s="6" t="n">
        <v>1951.1</v>
      </c>
      <c r="G2651" s="6" t="n">
        <v>1755.99</v>
      </c>
    </row>
    <row r="2652" customFormat="false" ht="20" hidden="false" customHeight="true" outlineLevel="0" collapsed="false">
      <c r="A2652" s="4" t="n">
        <v>2649</v>
      </c>
      <c r="B2652" s="4" t="str">
        <f aca="false">"661506028120800"</f>
        <v>661506028120800</v>
      </c>
      <c r="C2652" s="2" t="s">
        <v>4863</v>
      </c>
      <c r="D2652" s="4" t="s">
        <v>4864</v>
      </c>
      <c r="E2652" s="5" t="n">
        <v>10</v>
      </c>
      <c r="F2652" s="6" t="n">
        <v>4883.54</v>
      </c>
      <c r="G2652" s="6" t="n">
        <v>4395.19</v>
      </c>
    </row>
    <row r="2653" customFormat="false" ht="20" hidden="false" customHeight="true" outlineLevel="0" collapsed="false">
      <c r="A2653" s="4" t="n">
        <v>2650</v>
      </c>
      <c r="B2653" s="4" t="str">
        <f aca="false">"661506028120900"</f>
        <v>661506028120900</v>
      </c>
      <c r="C2653" s="2" t="s">
        <v>4865</v>
      </c>
      <c r="D2653" s="4" t="s">
        <v>4866</v>
      </c>
      <c r="E2653" s="5" t="n">
        <v>1</v>
      </c>
      <c r="F2653" s="6" t="n">
        <v>600</v>
      </c>
      <c r="G2653" s="6" t="n">
        <v>540</v>
      </c>
    </row>
    <row r="2654" customFormat="false" ht="20" hidden="false" customHeight="true" outlineLevel="0" collapsed="false">
      <c r="A2654" s="4" t="n">
        <v>2651</v>
      </c>
      <c r="B2654" s="4" t="str">
        <f aca="false">"661506028122500"</f>
        <v>661506028122500</v>
      </c>
      <c r="C2654" s="2" t="s">
        <v>4867</v>
      </c>
      <c r="D2654" s="4" t="str">
        <f aca="false">"911506025851746702"</f>
        <v>911506025851746702</v>
      </c>
      <c r="E2654" s="5" t="n">
        <v>4</v>
      </c>
      <c r="F2654" s="6" t="n">
        <v>2094.16</v>
      </c>
      <c r="G2654" s="6" t="n">
        <v>1884.74</v>
      </c>
    </row>
    <row r="2655" customFormat="false" ht="20" hidden="false" customHeight="true" outlineLevel="0" collapsed="false">
      <c r="A2655" s="4" t="n">
        <v>2652</v>
      </c>
      <c r="B2655" s="4" t="str">
        <f aca="false">"661506028122800"</f>
        <v>661506028122800</v>
      </c>
      <c r="C2655" s="2" t="s">
        <v>4868</v>
      </c>
      <c r="D2655" s="4" t="s">
        <v>4869</v>
      </c>
      <c r="E2655" s="5" t="n">
        <v>4</v>
      </c>
      <c r="F2655" s="6" t="n">
        <v>2304</v>
      </c>
      <c r="G2655" s="6" t="n">
        <v>2073.6</v>
      </c>
    </row>
    <row r="2656" customFormat="false" ht="20" hidden="false" customHeight="true" outlineLevel="0" collapsed="false">
      <c r="A2656" s="4" t="n">
        <v>2653</v>
      </c>
      <c r="B2656" s="4" t="str">
        <f aca="false">"661506028123100"</f>
        <v>661506028123100</v>
      </c>
      <c r="C2656" s="2" t="s">
        <v>4870</v>
      </c>
      <c r="D2656" s="4" t="s">
        <v>4871</v>
      </c>
      <c r="E2656" s="5" t="n">
        <v>2</v>
      </c>
      <c r="F2656" s="6" t="n">
        <v>1500</v>
      </c>
      <c r="G2656" s="6" t="n">
        <v>1350</v>
      </c>
    </row>
    <row r="2657" customFormat="false" ht="20" hidden="false" customHeight="true" outlineLevel="0" collapsed="false">
      <c r="A2657" s="4" t="n">
        <v>2654</v>
      </c>
      <c r="B2657" s="4" t="str">
        <f aca="false">"661506028123400"</f>
        <v>661506028123400</v>
      </c>
      <c r="C2657" s="2" t="s">
        <v>4872</v>
      </c>
      <c r="D2657" s="4" t="s">
        <v>4873</v>
      </c>
      <c r="E2657" s="5" t="n">
        <v>3</v>
      </c>
      <c r="F2657" s="6" t="n">
        <v>1742.24</v>
      </c>
      <c r="G2657" s="6" t="n">
        <v>1568.02</v>
      </c>
    </row>
    <row r="2658" customFormat="false" ht="20" hidden="false" customHeight="true" outlineLevel="0" collapsed="false">
      <c r="A2658" s="4" t="n">
        <v>2655</v>
      </c>
      <c r="B2658" s="4" t="str">
        <f aca="false">"661506028123500"</f>
        <v>661506028123500</v>
      </c>
      <c r="C2658" s="2" t="s">
        <v>4874</v>
      </c>
      <c r="D2658" s="4" t="s">
        <v>4875</v>
      </c>
      <c r="E2658" s="5" t="n">
        <v>2</v>
      </c>
      <c r="F2658" s="6" t="n">
        <v>913.84</v>
      </c>
      <c r="G2658" s="6" t="n">
        <v>822.46</v>
      </c>
    </row>
    <row r="2659" customFormat="false" ht="20" hidden="false" customHeight="true" outlineLevel="0" collapsed="false">
      <c r="A2659" s="4" t="n">
        <v>2656</v>
      </c>
      <c r="B2659" s="4" t="str">
        <f aca="false">"661506028124400"</f>
        <v>661506028124400</v>
      </c>
      <c r="C2659" s="2" t="s">
        <v>4876</v>
      </c>
      <c r="D2659" s="4" t="s">
        <v>4877</v>
      </c>
      <c r="E2659" s="5" t="n">
        <v>10</v>
      </c>
      <c r="F2659" s="6" t="n">
        <v>5216.54</v>
      </c>
      <c r="G2659" s="6" t="n">
        <v>4694.89</v>
      </c>
    </row>
    <row r="2660" customFormat="false" ht="20" hidden="false" customHeight="true" outlineLevel="0" collapsed="false">
      <c r="A2660" s="4" t="n">
        <v>2657</v>
      </c>
      <c r="B2660" s="4" t="str">
        <f aca="false">"661506028126400"</f>
        <v>661506028126400</v>
      </c>
      <c r="C2660" s="2" t="s">
        <v>4878</v>
      </c>
      <c r="D2660" s="4" t="s">
        <v>4879</v>
      </c>
      <c r="E2660" s="5" t="n">
        <v>20</v>
      </c>
      <c r="F2660" s="6" t="n">
        <v>9472.24</v>
      </c>
      <c r="G2660" s="6" t="n">
        <v>8525.02</v>
      </c>
    </row>
    <row r="2661" customFormat="false" ht="20" hidden="false" customHeight="true" outlineLevel="0" collapsed="false">
      <c r="A2661" s="4" t="n">
        <v>2658</v>
      </c>
      <c r="B2661" s="4" t="str">
        <f aca="false">"661506028126700"</f>
        <v>661506028126700</v>
      </c>
      <c r="C2661" s="2" t="s">
        <v>4880</v>
      </c>
      <c r="D2661" s="4" t="s">
        <v>4881</v>
      </c>
      <c r="E2661" s="5" t="n">
        <v>2</v>
      </c>
      <c r="F2661" s="6" t="n">
        <v>913.88</v>
      </c>
      <c r="G2661" s="6" t="n">
        <v>822.49</v>
      </c>
    </row>
    <row r="2662" customFormat="false" ht="20" hidden="false" customHeight="true" outlineLevel="0" collapsed="false">
      <c r="A2662" s="4" t="n">
        <v>2659</v>
      </c>
      <c r="B2662" s="4" t="str">
        <f aca="false">"661506028126800"</f>
        <v>661506028126800</v>
      </c>
      <c r="C2662" s="2" t="s">
        <v>4882</v>
      </c>
      <c r="D2662" s="4" t="s">
        <v>4883</v>
      </c>
      <c r="E2662" s="5" t="n">
        <v>24</v>
      </c>
      <c r="F2662" s="6" t="n">
        <v>11360</v>
      </c>
      <c r="G2662" s="6" t="n">
        <v>10224</v>
      </c>
    </row>
    <row r="2663" customFormat="false" ht="20" hidden="false" customHeight="true" outlineLevel="0" collapsed="false">
      <c r="A2663" s="4" t="n">
        <v>2660</v>
      </c>
      <c r="B2663" s="4" t="str">
        <f aca="false">"661506028130600"</f>
        <v>661506028130600</v>
      </c>
      <c r="C2663" s="2" t="s">
        <v>4884</v>
      </c>
      <c r="D2663" s="4" t="s">
        <v>4885</v>
      </c>
      <c r="E2663" s="5" t="n">
        <v>1</v>
      </c>
      <c r="F2663" s="6" t="n">
        <v>456.94</v>
      </c>
      <c r="G2663" s="6" t="n">
        <v>411.25</v>
      </c>
    </row>
    <row r="2664" customFormat="false" ht="20" hidden="false" customHeight="true" outlineLevel="0" collapsed="false">
      <c r="A2664" s="4" t="n">
        <v>2661</v>
      </c>
      <c r="B2664" s="4" t="str">
        <f aca="false">"661506028130900"</f>
        <v>661506028130900</v>
      </c>
      <c r="C2664" s="2" t="s">
        <v>4886</v>
      </c>
      <c r="D2664" s="4" t="s">
        <v>4887</v>
      </c>
      <c r="E2664" s="5" t="n">
        <v>6</v>
      </c>
      <c r="F2664" s="6" t="n">
        <v>2741.64</v>
      </c>
      <c r="G2664" s="6" t="n">
        <v>2467.48</v>
      </c>
    </row>
    <row r="2665" customFormat="false" ht="20" hidden="false" customHeight="true" outlineLevel="0" collapsed="false">
      <c r="A2665" s="4" t="n">
        <v>2662</v>
      </c>
      <c r="B2665" s="4" t="str">
        <f aca="false">"661506028318400"</f>
        <v>661506028318400</v>
      </c>
      <c r="C2665" s="2" t="s">
        <v>4888</v>
      </c>
      <c r="D2665" s="4" t="s">
        <v>4889</v>
      </c>
      <c r="E2665" s="5" t="n">
        <v>5</v>
      </c>
      <c r="F2665" s="6" t="n">
        <v>2703.54</v>
      </c>
      <c r="G2665" s="6" t="n">
        <v>2433.19</v>
      </c>
    </row>
    <row r="2666" customFormat="false" ht="20" hidden="false" customHeight="true" outlineLevel="0" collapsed="false">
      <c r="A2666" s="4" t="n">
        <v>2663</v>
      </c>
      <c r="B2666" s="4" t="str">
        <f aca="false">"661506028322700"</f>
        <v>661506028322700</v>
      </c>
      <c r="C2666" s="2" t="s">
        <v>4890</v>
      </c>
      <c r="D2666" s="4" t="s">
        <v>42</v>
      </c>
      <c r="E2666" s="5" t="n">
        <v>7</v>
      </c>
      <c r="F2666" s="6" t="n">
        <v>4757.82</v>
      </c>
      <c r="G2666" s="6" t="n">
        <v>4282.04</v>
      </c>
    </row>
    <row r="2667" customFormat="false" ht="20" hidden="false" customHeight="true" outlineLevel="0" collapsed="false">
      <c r="A2667" s="4" t="n">
        <v>2664</v>
      </c>
      <c r="B2667" s="4" t="str">
        <f aca="false">"661506028380500"</f>
        <v>661506028380500</v>
      </c>
      <c r="C2667" s="2" t="s">
        <v>4891</v>
      </c>
      <c r="D2667" s="4" t="s">
        <v>4892</v>
      </c>
      <c r="E2667" s="5" t="n">
        <v>8</v>
      </c>
      <c r="F2667" s="6" t="n">
        <v>3731.48</v>
      </c>
      <c r="G2667" s="6" t="n">
        <v>3358.33</v>
      </c>
    </row>
    <row r="2668" customFormat="false" ht="20" hidden="false" customHeight="true" outlineLevel="0" collapsed="false">
      <c r="A2668" s="4" t="n">
        <v>2665</v>
      </c>
      <c r="B2668" s="4" t="str">
        <f aca="false">"661506028639000"</f>
        <v>661506028639000</v>
      </c>
      <c r="C2668" s="2" t="s">
        <v>4893</v>
      </c>
      <c r="D2668" s="4" t="str">
        <f aca="false">"911506023413081935"</f>
        <v>911506023413081935</v>
      </c>
      <c r="E2668" s="5" t="n">
        <v>6</v>
      </c>
      <c r="F2668" s="6" t="n">
        <v>3164.24</v>
      </c>
      <c r="G2668" s="6" t="n">
        <v>2847.82</v>
      </c>
    </row>
    <row r="2669" customFormat="false" ht="20" hidden="false" customHeight="true" outlineLevel="0" collapsed="false">
      <c r="A2669" s="4" t="n">
        <v>2666</v>
      </c>
      <c r="B2669" s="4" t="str">
        <f aca="false">"661506028639100"</f>
        <v>661506028639100</v>
      </c>
      <c r="C2669" s="2" t="s">
        <v>4894</v>
      </c>
      <c r="D2669" s="4" t="s">
        <v>4895</v>
      </c>
      <c r="E2669" s="5" t="n">
        <v>1</v>
      </c>
      <c r="F2669" s="6" t="n">
        <v>409.68</v>
      </c>
      <c r="G2669" s="6" t="n">
        <v>368.71</v>
      </c>
    </row>
    <row r="2670" customFormat="false" ht="20" hidden="false" customHeight="true" outlineLevel="0" collapsed="false">
      <c r="A2670" s="4" t="n">
        <v>2667</v>
      </c>
      <c r="B2670" s="4" t="str">
        <f aca="false">"661506028132600"</f>
        <v>661506028132600</v>
      </c>
      <c r="C2670" s="2" t="s">
        <v>4896</v>
      </c>
      <c r="D2670" s="4" t="s">
        <v>4897</v>
      </c>
      <c r="E2670" s="5" t="n">
        <v>1</v>
      </c>
      <c r="F2670" s="6" t="n">
        <v>456.94</v>
      </c>
      <c r="G2670" s="6" t="n">
        <v>411.25</v>
      </c>
    </row>
    <row r="2671" customFormat="false" ht="20" hidden="false" customHeight="true" outlineLevel="0" collapsed="false">
      <c r="A2671" s="4" t="n">
        <v>2668</v>
      </c>
      <c r="B2671" s="4" t="str">
        <f aca="false">"661506028132800"</f>
        <v>661506028132800</v>
      </c>
      <c r="C2671" s="2" t="s">
        <v>4898</v>
      </c>
      <c r="D2671" s="4" t="s">
        <v>4899</v>
      </c>
      <c r="E2671" s="5" t="n">
        <v>2</v>
      </c>
      <c r="F2671" s="6" t="n">
        <v>819.36</v>
      </c>
      <c r="G2671" s="6" t="n">
        <v>737.42</v>
      </c>
    </row>
    <row r="2672" customFormat="false" ht="20" hidden="false" customHeight="true" outlineLevel="0" collapsed="false">
      <c r="A2672" s="4" t="n">
        <v>2669</v>
      </c>
      <c r="B2672" s="4" t="str">
        <f aca="false">"661506028138800"</f>
        <v>661506028138800</v>
      </c>
      <c r="C2672" s="2" t="s">
        <v>4900</v>
      </c>
      <c r="D2672" s="4" t="s">
        <v>4901</v>
      </c>
      <c r="E2672" s="5" t="n">
        <v>2</v>
      </c>
      <c r="F2672" s="6" t="n">
        <v>924</v>
      </c>
      <c r="G2672" s="6" t="n">
        <v>831.6</v>
      </c>
    </row>
    <row r="2673" customFormat="false" ht="20" hidden="false" customHeight="true" outlineLevel="0" collapsed="false">
      <c r="A2673" s="4" t="n">
        <v>2670</v>
      </c>
      <c r="B2673" s="4" t="str">
        <f aca="false">"661506028138900"</f>
        <v>661506028138900</v>
      </c>
      <c r="C2673" s="2" t="s">
        <v>4902</v>
      </c>
      <c r="D2673" s="4" t="s">
        <v>4903</v>
      </c>
      <c r="E2673" s="5" t="n">
        <v>1</v>
      </c>
      <c r="F2673" s="6" t="n">
        <v>462</v>
      </c>
      <c r="G2673" s="6" t="n">
        <v>415.8</v>
      </c>
    </row>
    <row r="2674" customFormat="false" ht="20" hidden="false" customHeight="true" outlineLevel="0" collapsed="false">
      <c r="A2674" s="4" t="n">
        <v>2671</v>
      </c>
      <c r="B2674" s="4" t="str">
        <f aca="false">"661506028139200"</f>
        <v>661506028139200</v>
      </c>
      <c r="C2674" s="2" t="s">
        <v>4904</v>
      </c>
      <c r="D2674" s="4" t="s">
        <v>4905</v>
      </c>
      <c r="E2674" s="5" t="n">
        <v>3</v>
      </c>
      <c r="F2674" s="6" t="n">
        <v>1656.94</v>
      </c>
      <c r="G2674" s="6" t="n">
        <v>1491.25</v>
      </c>
    </row>
    <row r="2675" customFormat="false" ht="20" hidden="false" customHeight="true" outlineLevel="0" collapsed="false">
      <c r="A2675" s="4" t="n">
        <v>2672</v>
      </c>
      <c r="B2675" s="4" t="str">
        <f aca="false">"661506028139300"</f>
        <v>661506028139300</v>
      </c>
      <c r="C2675" s="2" t="s">
        <v>4906</v>
      </c>
      <c r="D2675" s="4" t="s">
        <v>4907</v>
      </c>
      <c r="E2675" s="5" t="n">
        <v>10</v>
      </c>
      <c r="F2675" s="6" t="n">
        <v>4199.22</v>
      </c>
      <c r="G2675" s="6" t="n">
        <v>3779.3</v>
      </c>
    </row>
    <row r="2676" customFormat="false" ht="20" hidden="false" customHeight="true" outlineLevel="0" collapsed="false">
      <c r="A2676" s="4" t="n">
        <v>2673</v>
      </c>
      <c r="B2676" s="4" t="str">
        <f aca="false">"661506028139500"</f>
        <v>661506028139500</v>
      </c>
      <c r="C2676" s="2" t="s">
        <v>4908</v>
      </c>
      <c r="D2676" s="4" t="s">
        <v>4909</v>
      </c>
      <c r="E2676" s="5" t="n">
        <v>9</v>
      </c>
      <c r="F2676" s="6" t="n">
        <v>3967.9</v>
      </c>
      <c r="G2676" s="6" t="n">
        <v>3571.11</v>
      </c>
    </row>
    <row r="2677" customFormat="false" ht="20" hidden="false" customHeight="true" outlineLevel="0" collapsed="false">
      <c r="A2677" s="4" t="n">
        <v>2674</v>
      </c>
      <c r="B2677" s="4" t="str">
        <f aca="false">"661506028139600"</f>
        <v>661506028139600</v>
      </c>
      <c r="C2677" s="2" t="s">
        <v>4910</v>
      </c>
      <c r="D2677" s="4" t="s">
        <v>4911</v>
      </c>
      <c r="E2677" s="5" t="n">
        <v>2</v>
      </c>
      <c r="F2677" s="6" t="n">
        <v>913.88</v>
      </c>
      <c r="G2677" s="6" t="n">
        <v>822.49</v>
      </c>
    </row>
    <row r="2678" customFormat="false" ht="20" hidden="false" customHeight="true" outlineLevel="0" collapsed="false">
      <c r="A2678" s="4" t="n">
        <v>2675</v>
      </c>
      <c r="B2678" s="4" t="str">
        <f aca="false">"661506028139700"</f>
        <v>661506028139700</v>
      </c>
      <c r="C2678" s="2" t="s">
        <v>4912</v>
      </c>
      <c r="D2678" s="4" t="s">
        <v>4913</v>
      </c>
      <c r="E2678" s="5" t="n">
        <v>2</v>
      </c>
      <c r="F2678" s="6" t="n">
        <v>1187</v>
      </c>
      <c r="G2678" s="6" t="n">
        <v>1068.3</v>
      </c>
    </row>
    <row r="2679" customFormat="false" ht="20" hidden="false" customHeight="true" outlineLevel="0" collapsed="false">
      <c r="A2679" s="4" t="n">
        <v>2676</v>
      </c>
      <c r="B2679" s="4" t="str">
        <f aca="false">"661506028139800"</f>
        <v>661506028139800</v>
      </c>
      <c r="C2679" s="2" t="s">
        <v>4914</v>
      </c>
      <c r="D2679" s="4" t="s">
        <v>4915</v>
      </c>
      <c r="E2679" s="5" t="n">
        <v>9</v>
      </c>
      <c r="F2679" s="6" t="n">
        <v>5480.6</v>
      </c>
      <c r="G2679" s="6" t="n">
        <v>4932.54</v>
      </c>
    </row>
    <row r="2680" customFormat="false" ht="20" hidden="false" customHeight="true" outlineLevel="0" collapsed="false">
      <c r="A2680" s="4" t="n">
        <v>2677</v>
      </c>
      <c r="B2680" s="4" t="str">
        <f aca="false">"661506028139900"</f>
        <v>661506028139900</v>
      </c>
      <c r="C2680" s="2" t="s">
        <v>4916</v>
      </c>
      <c r="D2680" s="4" t="s">
        <v>4917</v>
      </c>
      <c r="E2680" s="5" t="n">
        <v>8</v>
      </c>
      <c r="F2680" s="6" t="n">
        <v>3738.44</v>
      </c>
      <c r="G2680" s="6" t="n">
        <v>3364.6</v>
      </c>
    </row>
    <row r="2681" customFormat="false" ht="20" hidden="false" customHeight="true" outlineLevel="0" collapsed="false">
      <c r="A2681" s="4" t="n">
        <v>2678</v>
      </c>
      <c r="B2681" s="4" t="str">
        <f aca="false">"661506028140000"</f>
        <v>661506028140000</v>
      </c>
      <c r="C2681" s="2" t="s">
        <v>4918</v>
      </c>
      <c r="D2681" s="4" t="str">
        <f aca="false">"911506025581204586"</f>
        <v>911506025581204586</v>
      </c>
      <c r="E2681" s="5" t="n">
        <v>5</v>
      </c>
      <c r="F2681" s="6" t="n">
        <v>2264.98</v>
      </c>
      <c r="G2681" s="6" t="n">
        <v>2038.48</v>
      </c>
    </row>
    <row r="2682" customFormat="false" ht="20" hidden="false" customHeight="true" outlineLevel="0" collapsed="false">
      <c r="A2682" s="4" t="n">
        <v>2679</v>
      </c>
      <c r="B2682" s="4" t="str">
        <f aca="false">"661506028140100"</f>
        <v>661506028140100</v>
      </c>
      <c r="C2682" s="2" t="s">
        <v>4919</v>
      </c>
      <c r="D2682" s="4" t="str">
        <f aca="false">"911506026959443067"</f>
        <v>911506026959443067</v>
      </c>
      <c r="E2682" s="5" t="n">
        <v>1</v>
      </c>
      <c r="F2682" s="6" t="n">
        <v>540</v>
      </c>
      <c r="G2682" s="6" t="n">
        <v>486</v>
      </c>
    </row>
    <row r="2683" customFormat="false" ht="20" hidden="false" customHeight="true" outlineLevel="0" collapsed="false">
      <c r="A2683" s="4" t="n">
        <v>2680</v>
      </c>
      <c r="B2683" s="4" t="str">
        <f aca="false">"661506028140300"</f>
        <v>661506028140300</v>
      </c>
      <c r="C2683" s="2" t="s">
        <v>4920</v>
      </c>
      <c r="D2683" s="4" t="s">
        <v>4921</v>
      </c>
      <c r="E2683" s="5" t="n">
        <v>14</v>
      </c>
      <c r="F2683" s="6" t="n">
        <v>6426.02</v>
      </c>
      <c r="G2683" s="6" t="n">
        <v>5783.42</v>
      </c>
    </row>
    <row r="2684" customFormat="false" ht="20" hidden="false" customHeight="true" outlineLevel="0" collapsed="false">
      <c r="A2684" s="4" t="n">
        <v>2681</v>
      </c>
      <c r="B2684" s="4" t="str">
        <f aca="false">"661506028140500"</f>
        <v>661506028140500</v>
      </c>
      <c r="C2684" s="2" t="s">
        <v>4922</v>
      </c>
      <c r="D2684" s="4" t="s">
        <v>4923</v>
      </c>
      <c r="E2684" s="5" t="n">
        <v>1</v>
      </c>
      <c r="F2684" s="6" t="n">
        <v>840</v>
      </c>
      <c r="G2684" s="6" t="n">
        <v>756</v>
      </c>
    </row>
    <row r="2685" customFormat="false" ht="20" hidden="false" customHeight="true" outlineLevel="0" collapsed="false">
      <c r="A2685" s="4" t="n">
        <v>2682</v>
      </c>
      <c r="B2685" s="4" t="str">
        <f aca="false">"661506028142400"</f>
        <v>661506028142400</v>
      </c>
      <c r="C2685" s="2" t="s">
        <v>4924</v>
      </c>
      <c r="D2685" s="4" t="s">
        <v>4925</v>
      </c>
      <c r="E2685" s="5" t="n">
        <v>5</v>
      </c>
      <c r="F2685" s="6" t="n">
        <v>2284.7</v>
      </c>
      <c r="G2685" s="6" t="n">
        <v>2056.23</v>
      </c>
    </row>
    <row r="2686" customFormat="false" ht="20" hidden="false" customHeight="true" outlineLevel="0" collapsed="false">
      <c r="A2686" s="4" t="n">
        <v>2683</v>
      </c>
      <c r="B2686" s="4" t="str">
        <f aca="false">"661506028146500"</f>
        <v>661506028146500</v>
      </c>
      <c r="C2686" s="2" t="s">
        <v>4926</v>
      </c>
      <c r="D2686" s="4" t="s">
        <v>4927</v>
      </c>
      <c r="E2686" s="5" t="n">
        <v>18</v>
      </c>
      <c r="F2686" s="6" t="n">
        <v>7624.94</v>
      </c>
      <c r="G2686" s="6" t="n">
        <v>6862.45</v>
      </c>
    </row>
    <row r="2687" customFormat="false" ht="20" hidden="false" customHeight="true" outlineLevel="0" collapsed="false">
      <c r="A2687" s="4" t="n">
        <v>2684</v>
      </c>
      <c r="B2687" s="4" t="str">
        <f aca="false">"661506028148600"</f>
        <v>661506028148600</v>
      </c>
      <c r="C2687" s="2" t="s">
        <v>4928</v>
      </c>
      <c r="D2687" s="4" t="s">
        <v>4929</v>
      </c>
      <c r="E2687" s="5" t="n">
        <v>3</v>
      </c>
      <c r="F2687" s="6" t="n">
        <v>1370.82</v>
      </c>
      <c r="G2687" s="6" t="n">
        <v>1233.74</v>
      </c>
    </row>
    <row r="2688" customFormat="false" ht="20" hidden="false" customHeight="true" outlineLevel="0" collapsed="false">
      <c r="A2688" s="4" t="n">
        <v>2685</v>
      </c>
      <c r="B2688" s="4" t="str">
        <f aca="false">"661506028148700"</f>
        <v>661506028148700</v>
      </c>
      <c r="C2688" s="2" t="s">
        <v>4930</v>
      </c>
      <c r="D2688" s="4" t="s">
        <v>4931</v>
      </c>
      <c r="E2688" s="5" t="n">
        <v>1</v>
      </c>
      <c r="F2688" s="6" t="n">
        <v>799.42</v>
      </c>
      <c r="G2688" s="6" t="n">
        <v>719.48</v>
      </c>
    </row>
    <row r="2689" customFormat="false" ht="20" hidden="false" customHeight="true" outlineLevel="0" collapsed="false">
      <c r="A2689" s="4" t="n">
        <v>2686</v>
      </c>
      <c r="B2689" s="4" t="str">
        <f aca="false">"661506028148800"</f>
        <v>661506028148800</v>
      </c>
      <c r="C2689" s="2" t="s">
        <v>4932</v>
      </c>
      <c r="D2689" s="4" t="s">
        <v>4933</v>
      </c>
      <c r="E2689" s="5" t="n">
        <v>2</v>
      </c>
      <c r="F2689" s="6" t="n">
        <v>1710</v>
      </c>
      <c r="G2689" s="6" t="n">
        <v>1539</v>
      </c>
    </row>
    <row r="2690" customFormat="false" ht="20" hidden="false" customHeight="true" outlineLevel="0" collapsed="false">
      <c r="A2690" s="4" t="n">
        <v>2687</v>
      </c>
      <c r="B2690" s="4" t="str">
        <f aca="false">"661506028149000"</f>
        <v>661506028149000</v>
      </c>
      <c r="C2690" s="2" t="s">
        <v>4934</v>
      </c>
      <c r="D2690" s="4" t="str">
        <f aca="false">"911506026959463871"</f>
        <v>911506026959463871</v>
      </c>
      <c r="E2690" s="5" t="n">
        <v>8</v>
      </c>
      <c r="F2690" s="6" t="n">
        <v>3655.46</v>
      </c>
      <c r="G2690" s="6" t="n">
        <v>3289.91</v>
      </c>
    </row>
    <row r="2691" customFormat="false" ht="20" hidden="false" customHeight="true" outlineLevel="0" collapsed="false">
      <c r="A2691" s="4" t="n">
        <v>2688</v>
      </c>
      <c r="B2691" s="4" t="str">
        <f aca="false">"661506028386400"</f>
        <v>661506028386400</v>
      </c>
      <c r="C2691" s="2" t="s">
        <v>4935</v>
      </c>
      <c r="D2691" s="4" t="s">
        <v>4936</v>
      </c>
      <c r="E2691" s="5" t="n">
        <v>5</v>
      </c>
      <c r="F2691" s="6" t="n">
        <v>2349.14</v>
      </c>
      <c r="G2691" s="6" t="n">
        <v>2114.23</v>
      </c>
    </row>
    <row r="2692" customFormat="false" ht="20" hidden="false" customHeight="true" outlineLevel="0" collapsed="false">
      <c r="A2692" s="4" t="n">
        <v>2689</v>
      </c>
      <c r="B2692" s="4" t="str">
        <f aca="false">"661506028386500"</f>
        <v>661506028386500</v>
      </c>
      <c r="C2692" s="2" t="s">
        <v>4937</v>
      </c>
      <c r="D2692" s="4" t="s">
        <v>4938</v>
      </c>
      <c r="E2692" s="5" t="n">
        <v>1</v>
      </c>
      <c r="F2692" s="6" t="n">
        <v>456.96</v>
      </c>
      <c r="G2692" s="6" t="n">
        <v>411.26</v>
      </c>
    </row>
    <row r="2693" customFormat="false" ht="20" hidden="false" customHeight="true" outlineLevel="0" collapsed="false">
      <c r="A2693" s="4" t="n">
        <v>2690</v>
      </c>
      <c r="B2693" s="4" t="str">
        <f aca="false">"661506028386700"</f>
        <v>661506028386700</v>
      </c>
      <c r="C2693" s="2" t="s">
        <v>4939</v>
      </c>
      <c r="D2693" s="4" t="s">
        <v>4940</v>
      </c>
      <c r="E2693" s="5" t="n">
        <v>1</v>
      </c>
      <c r="F2693" s="6" t="n">
        <v>866.54</v>
      </c>
      <c r="G2693" s="6" t="n">
        <v>779.89</v>
      </c>
    </row>
    <row r="2694" customFormat="false" ht="20" hidden="false" customHeight="true" outlineLevel="0" collapsed="false">
      <c r="A2694" s="4" t="n">
        <v>2691</v>
      </c>
      <c r="B2694" s="4" t="str">
        <f aca="false">"661506028386800"</f>
        <v>661506028386800</v>
      </c>
      <c r="C2694" s="2" t="s">
        <v>4941</v>
      </c>
      <c r="D2694" s="4" t="s">
        <v>4942</v>
      </c>
      <c r="E2694" s="5" t="n">
        <v>3</v>
      </c>
      <c r="F2694" s="6" t="n">
        <v>1370.82</v>
      </c>
      <c r="G2694" s="6" t="n">
        <v>1233.74</v>
      </c>
    </row>
    <row r="2695" customFormat="false" ht="20" hidden="false" customHeight="true" outlineLevel="0" collapsed="false">
      <c r="A2695" s="4" t="n">
        <v>2692</v>
      </c>
      <c r="B2695" s="4" t="str">
        <f aca="false">"661506028386900"</f>
        <v>661506028386900</v>
      </c>
      <c r="C2695" s="2" t="s">
        <v>4943</v>
      </c>
      <c r="D2695" s="4" t="s">
        <v>4944</v>
      </c>
      <c r="E2695" s="5" t="n">
        <v>1</v>
      </c>
      <c r="F2695" s="6" t="n">
        <v>456.94</v>
      </c>
      <c r="G2695" s="6" t="n">
        <v>411.25</v>
      </c>
    </row>
    <row r="2696" customFormat="false" ht="20" hidden="false" customHeight="true" outlineLevel="0" collapsed="false">
      <c r="A2696" s="4" t="n">
        <v>2693</v>
      </c>
      <c r="B2696" s="4" t="str">
        <f aca="false">"661506028388800"</f>
        <v>661506028388800</v>
      </c>
      <c r="C2696" s="2" t="s">
        <v>4945</v>
      </c>
      <c r="D2696" s="4" t="s">
        <v>4946</v>
      </c>
      <c r="E2696" s="5" t="n">
        <v>1</v>
      </c>
      <c r="F2696" s="6" t="n">
        <v>409.68</v>
      </c>
      <c r="G2696" s="6" t="n">
        <v>368.71</v>
      </c>
    </row>
    <row r="2697" customFormat="false" ht="20" hidden="false" customHeight="true" outlineLevel="0" collapsed="false">
      <c r="A2697" s="4" t="n">
        <v>2694</v>
      </c>
      <c r="B2697" s="4" t="str">
        <f aca="false">"661506028388900"</f>
        <v>661506028388900</v>
      </c>
      <c r="C2697" s="2" t="s">
        <v>4947</v>
      </c>
      <c r="D2697" s="4" t="s">
        <v>4948</v>
      </c>
      <c r="E2697" s="5" t="n">
        <v>1</v>
      </c>
      <c r="F2697" s="6" t="n">
        <v>409.68</v>
      </c>
      <c r="G2697" s="6" t="n">
        <v>368.71</v>
      </c>
    </row>
    <row r="2698" customFormat="false" ht="20" hidden="false" customHeight="true" outlineLevel="0" collapsed="false">
      <c r="A2698" s="4" t="n">
        <v>2695</v>
      </c>
      <c r="B2698" s="4" t="str">
        <f aca="false">"661506028389000"</f>
        <v>661506028389000</v>
      </c>
      <c r="C2698" s="2" t="s">
        <v>4949</v>
      </c>
      <c r="D2698" s="4" t="s">
        <v>4950</v>
      </c>
      <c r="E2698" s="5" t="n">
        <v>2</v>
      </c>
      <c r="F2698" s="6" t="n">
        <v>913.92</v>
      </c>
      <c r="G2698" s="6" t="n">
        <v>822.53</v>
      </c>
    </row>
    <row r="2699" customFormat="false" ht="20" hidden="false" customHeight="true" outlineLevel="0" collapsed="false">
      <c r="A2699" s="4" t="n">
        <v>2696</v>
      </c>
      <c r="B2699" s="4" t="str">
        <f aca="false">"661506028389100"</f>
        <v>661506028389100</v>
      </c>
      <c r="C2699" s="2" t="s">
        <v>4951</v>
      </c>
      <c r="D2699" s="4" t="s">
        <v>4952</v>
      </c>
      <c r="E2699" s="5" t="n">
        <v>4</v>
      </c>
      <c r="F2699" s="6" t="n">
        <v>1680</v>
      </c>
      <c r="G2699" s="6" t="n">
        <v>1512</v>
      </c>
    </row>
    <row r="2700" customFormat="false" ht="20" hidden="false" customHeight="true" outlineLevel="0" collapsed="false">
      <c r="A2700" s="4" t="n">
        <v>2697</v>
      </c>
      <c r="B2700" s="4" t="str">
        <f aca="false">"661506028394600"</f>
        <v>661506028394600</v>
      </c>
      <c r="C2700" s="2" t="s">
        <v>4953</v>
      </c>
      <c r="D2700" s="4" t="s">
        <v>4954</v>
      </c>
      <c r="E2700" s="5" t="n">
        <v>2</v>
      </c>
      <c r="F2700" s="6" t="n">
        <v>1380</v>
      </c>
      <c r="G2700" s="6" t="n">
        <v>1242</v>
      </c>
    </row>
    <row r="2701" customFormat="false" ht="20" hidden="false" customHeight="true" outlineLevel="0" collapsed="false">
      <c r="A2701" s="4" t="n">
        <v>2698</v>
      </c>
      <c r="B2701" s="4" t="str">
        <f aca="false">"661506028394700"</f>
        <v>661506028394700</v>
      </c>
      <c r="C2701" s="2" t="s">
        <v>4955</v>
      </c>
      <c r="D2701" s="4" t="str">
        <f aca="false">"911506023530480342"</f>
        <v>911506023530480342</v>
      </c>
      <c r="E2701" s="5" t="n">
        <v>6</v>
      </c>
      <c r="F2701" s="6" t="n">
        <v>3048.9</v>
      </c>
      <c r="G2701" s="6" t="n">
        <v>2744.01</v>
      </c>
    </row>
    <row r="2702" customFormat="false" ht="20" hidden="false" customHeight="true" outlineLevel="0" collapsed="false">
      <c r="A2702" s="4" t="n">
        <v>2699</v>
      </c>
      <c r="B2702" s="4" t="str">
        <f aca="false">"661506028396500"</f>
        <v>661506028396500</v>
      </c>
      <c r="C2702" s="2" t="s">
        <v>4956</v>
      </c>
      <c r="D2702" s="4" t="s">
        <v>4957</v>
      </c>
      <c r="E2702" s="5" t="n">
        <v>1</v>
      </c>
      <c r="F2702" s="6" t="n">
        <v>468</v>
      </c>
      <c r="G2702" s="6" t="n">
        <v>421.2</v>
      </c>
    </row>
    <row r="2703" customFormat="false" ht="20" hidden="false" customHeight="true" outlineLevel="0" collapsed="false">
      <c r="A2703" s="4" t="n">
        <v>2700</v>
      </c>
      <c r="B2703" s="4" t="str">
        <f aca="false">"661506028639200"</f>
        <v>661506028639200</v>
      </c>
      <c r="C2703" s="2" t="s">
        <v>4958</v>
      </c>
      <c r="D2703" s="4" t="s">
        <v>4959</v>
      </c>
      <c r="E2703" s="5" t="n">
        <v>2</v>
      </c>
      <c r="F2703" s="6" t="n">
        <v>913.92</v>
      </c>
      <c r="G2703" s="6" t="n">
        <v>822.53</v>
      </c>
    </row>
    <row r="2704" customFormat="false" ht="20" hidden="false" customHeight="true" outlineLevel="0" collapsed="false">
      <c r="A2704" s="4" t="n">
        <v>2701</v>
      </c>
      <c r="B2704" s="4" t="str">
        <f aca="false">"661506028639400"</f>
        <v>661506028639400</v>
      </c>
      <c r="C2704" s="2" t="s">
        <v>4960</v>
      </c>
      <c r="D2704" s="4" t="s">
        <v>4961</v>
      </c>
      <c r="E2704" s="5" t="n">
        <v>1</v>
      </c>
      <c r="F2704" s="6" t="n">
        <v>533.06</v>
      </c>
      <c r="G2704" s="6" t="n">
        <v>479.75</v>
      </c>
    </row>
    <row r="2705" customFormat="false" ht="20" hidden="false" customHeight="true" outlineLevel="0" collapsed="false">
      <c r="A2705" s="4" t="n">
        <v>2702</v>
      </c>
      <c r="B2705" s="4" t="str">
        <f aca="false">"661506028639500"</f>
        <v>661506028639500</v>
      </c>
      <c r="C2705" s="2" t="s">
        <v>4962</v>
      </c>
      <c r="D2705" s="4" t="s">
        <v>4963</v>
      </c>
      <c r="E2705" s="5" t="n">
        <v>8</v>
      </c>
      <c r="F2705" s="6" t="n">
        <v>3991.34</v>
      </c>
      <c r="G2705" s="6" t="n">
        <v>3592.21</v>
      </c>
    </row>
    <row r="2706" customFormat="false" ht="20" hidden="false" customHeight="true" outlineLevel="0" collapsed="false">
      <c r="A2706" s="4" t="n">
        <v>2703</v>
      </c>
      <c r="B2706" s="4" t="str">
        <f aca="false">"661506028642400"</f>
        <v>661506028642400</v>
      </c>
      <c r="C2706" s="2" t="s">
        <v>4964</v>
      </c>
      <c r="D2706" s="4" t="s">
        <v>4965</v>
      </c>
      <c r="E2706" s="5" t="n">
        <v>1</v>
      </c>
      <c r="F2706" s="6" t="n">
        <v>456.72</v>
      </c>
      <c r="G2706" s="6" t="n">
        <v>411.05</v>
      </c>
    </row>
    <row r="2707" customFormat="false" ht="20" hidden="false" customHeight="true" outlineLevel="0" collapsed="false">
      <c r="A2707" s="4" t="n">
        <v>2704</v>
      </c>
      <c r="B2707" s="4" t="str">
        <f aca="false">"661506028642500"</f>
        <v>661506028642500</v>
      </c>
      <c r="C2707" s="2" t="s">
        <v>4966</v>
      </c>
      <c r="D2707" s="4" t="s">
        <v>4967</v>
      </c>
      <c r="E2707" s="5" t="n">
        <v>2</v>
      </c>
      <c r="F2707" s="6" t="n">
        <v>906.04</v>
      </c>
      <c r="G2707" s="6" t="n">
        <v>815.44</v>
      </c>
    </row>
    <row r="2708" customFormat="false" ht="20" hidden="false" customHeight="true" outlineLevel="0" collapsed="false">
      <c r="A2708" s="4" t="n">
        <v>2705</v>
      </c>
      <c r="B2708" s="4" t="str">
        <f aca="false">"661506028654500"</f>
        <v>661506028654500</v>
      </c>
      <c r="C2708" s="2" t="s">
        <v>4968</v>
      </c>
      <c r="D2708" s="4" t="s">
        <v>4969</v>
      </c>
      <c r="E2708" s="5" t="n">
        <v>10</v>
      </c>
      <c r="F2708" s="6" t="n">
        <v>4535.14</v>
      </c>
      <c r="G2708" s="6" t="n">
        <v>4081.63</v>
      </c>
    </row>
    <row r="2709" customFormat="false" ht="20" hidden="false" customHeight="true" outlineLevel="0" collapsed="false">
      <c r="A2709" s="4" t="n">
        <v>2706</v>
      </c>
      <c r="B2709" s="4" t="str">
        <f aca="false">"661506028150400"</f>
        <v>661506028150400</v>
      </c>
      <c r="C2709" s="2" t="s">
        <v>4970</v>
      </c>
      <c r="D2709" s="4" t="s">
        <v>4971</v>
      </c>
      <c r="E2709" s="5" t="n">
        <v>3</v>
      </c>
      <c r="F2709" s="6" t="n">
        <v>1370.82</v>
      </c>
      <c r="G2709" s="6" t="n">
        <v>1233.74</v>
      </c>
    </row>
    <row r="2710" customFormat="false" ht="20" hidden="false" customHeight="true" outlineLevel="0" collapsed="false">
      <c r="A2710" s="4" t="n">
        <v>2707</v>
      </c>
      <c r="B2710" s="4" t="str">
        <f aca="false">"661506028152600"</f>
        <v>661506028152600</v>
      </c>
      <c r="C2710" s="2" t="s">
        <v>4972</v>
      </c>
      <c r="D2710" s="4" t="s">
        <v>4973</v>
      </c>
      <c r="E2710" s="5" t="n">
        <v>2</v>
      </c>
      <c r="F2710" s="6" t="n">
        <v>1080</v>
      </c>
      <c r="G2710" s="6" t="n">
        <v>972</v>
      </c>
    </row>
    <row r="2711" customFormat="false" ht="20" hidden="false" customHeight="true" outlineLevel="0" collapsed="false">
      <c r="A2711" s="4" t="n">
        <v>2708</v>
      </c>
      <c r="B2711" s="4" t="str">
        <f aca="false">"661506028152700"</f>
        <v>661506028152700</v>
      </c>
      <c r="C2711" s="2" t="s">
        <v>4974</v>
      </c>
      <c r="D2711" s="4" t="s">
        <v>4975</v>
      </c>
      <c r="E2711" s="5" t="n">
        <v>1</v>
      </c>
      <c r="F2711" s="6" t="n">
        <v>600</v>
      </c>
      <c r="G2711" s="6" t="n">
        <v>540</v>
      </c>
    </row>
    <row r="2712" customFormat="false" ht="20" hidden="false" customHeight="true" outlineLevel="0" collapsed="false">
      <c r="A2712" s="4" t="n">
        <v>2709</v>
      </c>
      <c r="B2712" s="4" t="str">
        <f aca="false">"661506028152800"</f>
        <v>661506028152800</v>
      </c>
      <c r="C2712" s="2" t="s">
        <v>4976</v>
      </c>
      <c r="D2712" s="4" t="s">
        <v>4977</v>
      </c>
      <c r="E2712" s="5" t="n">
        <v>1</v>
      </c>
      <c r="F2712" s="6" t="n">
        <v>456.72</v>
      </c>
      <c r="G2712" s="6" t="n">
        <v>411.05</v>
      </c>
    </row>
    <row r="2713" customFormat="false" ht="20" hidden="false" customHeight="true" outlineLevel="0" collapsed="false">
      <c r="A2713" s="4" t="n">
        <v>2710</v>
      </c>
      <c r="B2713" s="4" t="str">
        <f aca="false">"661506028152900"</f>
        <v>661506028152900</v>
      </c>
      <c r="C2713" s="2" t="s">
        <v>4978</v>
      </c>
      <c r="D2713" s="4" t="s">
        <v>4979</v>
      </c>
      <c r="E2713" s="5" t="n">
        <v>1</v>
      </c>
      <c r="F2713" s="6" t="n">
        <v>632.7</v>
      </c>
      <c r="G2713" s="6" t="n">
        <v>569.43</v>
      </c>
    </row>
    <row r="2714" customFormat="false" ht="20" hidden="false" customHeight="true" outlineLevel="0" collapsed="false">
      <c r="A2714" s="4" t="n">
        <v>2711</v>
      </c>
      <c r="B2714" s="4" t="str">
        <f aca="false">"661506028166600"</f>
        <v>661506028166600</v>
      </c>
      <c r="C2714" s="2" t="s">
        <v>4980</v>
      </c>
      <c r="D2714" s="4" t="str">
        <f aca="false">"511506000925973761"</f>
        <v>511506000925973761</v>
      </c>
      <c r="E2714" s="5" t="n">
        <v>1</v>
      </c>
      <c r="F2714" s="6" t="n">
        <v>450</v>
      </c>
      <c r="G2714" s="6" t="n">
        <v>405</v>
      </c>
    </row>
    <row r="2715" customFormat="false" ht="20" hidden="false" customHeight="true" outlineLevel="0" collapsed="false">
      <c r="A2715" s="4" t="n">
        <v>2712</v>
      </c>
      <c r="B2715" s="4" t="str">
        <f aca="false">"661506028168500"</f>
        <v>661506028168500</v>
      </c>
      <c r="C2715" s="2" t="s">
        <v>4981</v>
      </c>
      <c r="D2715" s="4" t="s">
        <v>4982</v>
      </c>
      <c r="E2715" s="5" t="n">
        <v>1</v>
      </c>
      <c r="F2715" s="6" t="n">
        <v>456.94</v>
      </c>
      <c r="G2715" s="6" t="n">
        <v>411.25</v>
      </c>
    </row>
    <row r="2716" customFormat="false" ht="20" hidden="false" customHeight="true" outlineLevel="0" collapsed="false">
      <c r="A2716" s="4" t="n">
        <v>2713</v>
      </c>
      <c r="B2716" s="4" t="str">
        <f aca="false">"661506028170500"</f>
        <v>661506028170500</v>
      </c>
      <c r="C2716" s="2" t="s">
        <v>4983</v>
      </c>
      <c r="D2716" s="4" t="s">
        <v>4984</v>
      </c>
      <c r="E2716" s="5" t="n">
        <v>3</v>
      </c>
      <c r="F2716" s="6" t="n">
        <v>1636.02</v>
      </c>
      <c r="G2716" s="6" t="n">
        <v>1472.42</v>
      </c>
    </row>
    <row r="2717" customFormat="false" ht="20" hidden="false" customHeight="true" outlineLevel="0" collapsed="false">
      <c r="A2717" s="4" t="n">
        <v>2714</v>
      </c>
      <c r="B2717" s="4" t="str">
        <f aca="false">"661506028174600"</f>
        <v>661506028174600</v>
      </c>
      <c r="C2717" s="2" t="s">
        <v>4985</v>
      </c>
      <c r="D2717" s="4" t="s">
        <v>4986</v>
      </c>
      <c r="E2717" s="5" t="n">
        <v>1</v>
      </c>
      <c r="F2717" s="6" t="n">
        <v>456.72</v>
      </c>
      <c r="G2717" s="6" t="n">
        <v>411.05</v>
      </c>
    </row>
    <row r="2718" customFormat="false" ht="20" hidden="false" customHeight="true" outlineLevel="0" collapsed="false">
      <c r="A2718" s="4" t="n">
        <v>2715</v>
      </c>
      <c r="B2718" s="4" t="str">
        <f aca="false">"661506028176500"</f>
        <v>661506028176500</v>
      </c>
      <c r="C2718" s="2" t="s">
        <v>4987</v>
      </c>
      <c r="D2718" s="4" t="s">
        <v>4988</v>
      </c>
      <c r="E2718" s="5" t="n">
        <v>1</v>
      </c>
      <c r="F2718" s="6" t="n">
        <v>661.78</v>
      </c>
      <c r="G2718" s="6" t="n">
        <v>595.6</v>
      </c>
    </row>
    <row r="2719" customFormat="false" ht="20" hidden="false" customHeight="true" outlineLevel="0" collapsed="false">
      <c r="A2719" s="4" t="n">
        <v>2716</v>
      </c>
      <c r="B2719" s="4" t="str">
        <f aca="false">"661506028176700"</f>
        <v>661506028176700</v>
      </c>
      <c r="C2719" s="2" t="s">
        <v>4989</v>
      </c>
      <c r="D2719" s="4" t="s">
        <v>4990</v>
      </c>
      <c r="E2719" s="5" t="n">
        <v>8</v>
      </c>
      <c r="F2719" s="6" t="n">
        <v>3829.96</v>
      </c>
      <c r="G2719" s="6" t="n">
        <v>3446.96</v>
      </c>
    </row>
    <row r="2720" customFormat="false" ht="20" hidden="false" customHeight="true" outlineLevel="0" collapsed="false">
      <c r="A2720" s="4" t="n">
        <v>2717</v>
      </c>
      <c r="B2720" s="4" t="str">
        <f aca="false">"661506028176800"</f>
        <v>661506028176800</v>
      </c>
      <c r="C2720" s="2" t="s">
        <v>4991</v>
      </c>
      <c r="D2720" s="4" t="s">
        <v>4992</v>
      </c>
      <c r="E2720" s="5" t="n">
        <v>1</v>
      </c>
      <c r="F2720" s="6" t="n">
        <v>456.96</v>
      </c>
      <c r="G2720" s="6" t="n">
        <v>411.26</v>
      </c>
    </row>
    <row r="2721" customFormat="false" ht="20" hidden="false" customHeight="true" outlineLevel="0" collapsed="false">
      <c r="A2721" s="4" t="n">
        <v>2718</v>
      </c>
      <c r="B2721" s="4" t="str">
        <f aca="false">"661506028180500"</f>
        <v>661506028180500</v>
      </c>
      <c r="C2721" s="2" t="s">
        <v>4993</v>
      </c>
      <c r="D2721" s="4" t="s">
        <v>4994</v>
      </c>
      <c r="E2721" s="5" t="n">
        <v>1</v>
      </c>
      <c r="F2721" s="6" t="n">
        <v>462</v>
      </c>
      <c r="G2721" s="6" t="n">
        <v>415.8</v>
      </c>
    </row>
    <row r="2722" customFormat="false" ht="20" hidden="false" customHeight="true" outlineLevel="0" collapsed="false">
      <c r="A2722" s="4" t="n">
        <v>2719</v>
      </c>
      <c r="B2722" s="4" t="str">
        <f aca="false">"661506028182400"</f>
        <v>661506028182400</v>
      </c>
      <c r="C2722" s="2" t="s">
        <v>4995</v>
      </c>
      <c r="D2722" s="4" t="s">
        <v>4996</v>
      </c>
      <c r="E2722" s="5" t="n">
        <v>5</v>
      </c>
      <c r="F2722" s="6" t="n">
        <v>3040.22</v>
      </c>
      <c r="G2722" s="6" t="n">
        <v>2736.2</v>
      </c>
    </row>
    <row r="2723" customFormat="false" ht="20" hidden="false" customHeight="true" outlineLevel="0" collapsed="false">
      <c r="A2723" s="4" t="n">
        <v>2720</v>
      </c>
      <c r="B2723" s="4" t="str">
        <f aca="false">"661506028182600"</f>
        <v>661506028182600</v>
      </c>
      <c r="C2723" s="2" t="s">
        <v>4997</v>
      </c>
      <c r="D2723" s="4" t="s">
        <v>4998</v>
      </c>
      <c r="E2723" s="5" t="n">
        <v>7</v>
      </c>
      <c r="F2723" s="6" t="n">
        <v>3198.58</v>
      </c>
      <c r="G2723" s="6" t="n">
        <v>2878.72</v>
      </c>
    </row>
    <row r="2724" customFormat="false" ht="20" hidden="false" customHeight="true" outlineLevel="0" collapsed="false">
      <c r="A2724" s="4" t="n">
        <v>2721</v>
      </c>
      <c r="B2724" s="4" t="str">
        <f aca="false">"661506028186700"</f>
        <v>661506028186700</v>
      </c>
      <c r="C2724" s="2" t="s">
        <v>4999</v>
      </c>
      <c r="D2724" s="4" t="s">
        <v>5000</v>
      </c>
      <c r="E2724" s="5" t="n">
        <v>5</v>
      </c>
      <c r="F2724" s="6" t="n">
        <v>2440.82</v>
      </c>
      <c r="G2724" s="6" t="n">
        <v>2196.74</v>
      </c>
    </row>
    <row r="2725" customFormat="false" ht="20" hidden="false" customHeight="true" outlineLevel="0" collapsed="false">
      <c r="A2725" s="4" t="n">
        <v>2722</v>
      </c>
      <c r="B2725" s="4" t="str">
        <f aca="false">"661506028186800"</f>
        <v>661506028186800</v>
      </c>
      <c r="C2725" s="2" t="s">
        <v>5001</v>
      </c>
      <c r="D2725" s="4" t="str">
        <f aca="false">"911506025788936345"</f>
        <v>911506025788936345</v>
      </c>
      <c r="E2725" s="5" t="n">
        <v>4</v>
      </c>
      <c r="F2725" s="6" t="n">
        <v>1963.52</v>
      </c>
      <c r="G2725" s="6" t="n">
        <v>1767.17</v>
      </c>
    </row>
    <row r="2726" customFormat="false" ht="20" hidden="false" customHeight="true" outlineLevel="0" collapsed="false">
      <c r="A2726" s="4" t="n">
        <v>2723</v>
      </c>
      <c r="B2726" s="4" t="str">
        <f aca="false">"661506028187100"</f>
        <v>661506028187100</v>
      </c>
      <c r="C2726" s="2" t="s">
        <v>5002</v>
      </c>
      <c r="D2726" s="4" t="s">
        <v>5003</v>
      </c>
      <c r="E2726" s="5" t="n">
        <v>9</v>
      </c>
      <c r="F2726" s="6" t="n">
        <v>4760</v>
      </c>
      <c r="G2726" s="6" t="n">
        <v>4284</v>
      </c>
    </row>
    <row r="2727" customFormat="false" ht="20" hidden="false" customHeight="true" outlineLevel="0" collapsed="false">
      <c r="A2727" s="4" t="n">
        <v>2724</v>
      </c>
      <c r="B2727" s="4" t="str">
        <f aca="false">"661506028190400"</f>
        <v>661506028190400</v>
      </c>
      <c r="C2727" s="2" t="s">
        <v>5004</v>
      </c>
      <c r="D2727" s="4" t="s">
        <v>5005</v>
      </c>
      <c r="E2727" s="5" t="n">
        <v>2</v>
      </c>
      <c r="F2727" s="6" t="n">
        <v>1066.18</v>
      </c>
      <c r="G2727" s="6" t="n">
        <v>959.56</v>
      </c>
    </row>
    <row r="2728" customFormat="false" ht="20" hidden="false" customHeight="true" outlineLevel="0" collapsed="false">
      <c r="A2728" s="4" t="n">
        <v>2725</v>
      </c>
      <c r="B2728" s="4" t="str">
        <f aca="false">"661506028190600"</f>
        <v>661506028190600</v>
      </c>
      <c r="C2728" s="2" t="s">
        <v>5006</v>
      </c>
      <c r="D2728" s="4" t="s">
        <v>5007</v>
      </c>
      <c r="E2728" s="5" t="n">
        <v>2</v>
      </c>
      <c r="F2728" s="6" t="n">
        <v>913.84</v>
      </c>
      <c r="G2728" s="6" t="n">
        <v>822.46</v>
      </c>
    </row>
    <row r="2729" customFormat="false" ht="20" hidden="false" customHeight="true" outlineLevel="0" collapsed="false">
      <c r="A2729" s="4" t="n">
        <v>2726</v>
      </c>
      <c r="B2729" s="4" t="str">
        <f aca="false">"661506028396700"</f>
        <v>661506028396700</v>
      </c>
      <c r="C2729" s="2" t="s">
        <v>5008</v>
      </c>
      <c r="D2729" s="4" t="s">
        <v>5009</v>
      </c>
      <c r="E2729" s="5" t="n">
        <v>4</v>
      </c>
      <c r="F2729" s="6" t="n">
        <v>1970.16</v>
      </c>
      <c r="G2729" s="6" t="n">
        <v>1773.14</v>
      </c>
    </row>
    <row r="2730" customFormat="false" ht="20" hidden="false" customHeight="true" outlineLevel="0" collapsed="false">
      <c r="A2730" s="4" t="n">
        <v>2727</v>
      </c>
      <c r="B2730" s="4" t="str">
        <f aca="false">"661506028402400"</f>
        <v>661506028402400</v>
      </c>
      <c r="C2730" s="2" t="s">
        <v>5010</v>
      </c>
      <c r="D2730" s="4" t="s">
        <v>5011</v>
      </c>
      <c r="E2730" s="5" t="n">
        <v>3</v>
      </c>
      <c r="F2730" s="6" t="n">
        <v>2190.06</v>
      </c>
      <c r="G2730" s="6" t="n">
        <v>1971.05</v>
      </c>
    </row>
    <row r="2731" customFormat="false" ht="20" hidden="false" customHeight="true" outlineLevel="0" collapsed="false">
      <c r="A2731" s="4" t="n">
        <v>2728</v>
      </c>
      <c r="B2731" s="4" t="str">
        <f aca="false">"661506028402500"</f>
        <v>661506028402500</v>
      </c>
      <c r="C2731" s="2" t="s">
        <v>5012</v>
      </c>
      <c r="D2731" s="4" t="s">
        <v>5013</v>
      </c>
      <c r="E2731" s="5" t="n">
        <v>4</v>
      </c>
      <c r="F2731" s="6" t="n">
        <v>3920</v>
      </c>
      <c r="G2731" s="6" t="n">
        <v>3528</v>
      </c>
    </row>
    <row r="2732" customFormat="false" ht="20" hidden="false" customHeight="true" outlineLevel="0" collapsed="false">
      <c r="A2732" s="4" t="n">
        <v>2729</v>
      </c>
      <c r="B2732" s="4" t="str">
        <f aca="false">"661506028403000"</f>
        <v>661506028403000</v>
      </c>
      <c r="C2732" s="2" t="s">
        <v>5014</v>
      </c>
      <c r="D2732" s="4" t="str">
        <f aca="false">"911506025554591810"</f>
        <v>911506025554591810</v>
      </c>
      <c r="E2732" s="5" t="n">
        <v>10</v>
      </c>
      <c r="F2732" s="6" t="n">
        <v>4607.46</v>
      </c>
      <c r="G2732" s="6" t="n">
        <v>4146.71</v>
      </c>
    </row>
    <row r="2733" customFormat="false" ht="20" hidden="false" customHeight="true" outlineLevel="0" collapsed="false">
      <c r="A2733" s="4" t="n">
        <v>2730</v>
      </c>
      <c r="B2733" s="4" t="str">
        <f aca="false">"661506028404400"</f>
        <v>661506028404400</v>
      </c>
      <c r="C2733" s="2" t="s">
        <v>5015</v>
      </c>
      <c r="D2733" s="4" t="s">
        <v>5016</v>
      </c>
      <c r="E2733" s="5" t="n">
        <v>2</v>
      </c>
      <c r="F2733" s="6" t="n">
        <v>866.64</v>
      </c>
      <c r="G2733" s="6" t="n">
        <v>779.98</v>
      </c>
    </row>
    <row r="2734" customFormat="false" ht="20" hidden="false" customHeight="true" outlineLevel="0" collapsed="false">
      <c r="A2734" s="4" t="n">
        <v>2731</v>
      </c>
      <c r="B2734" s="4" t="str">
        <f aca="false">"661506028404500"</f>
        <v>661506028404500</v>
      </c>
      <c r="C2734" s="2" t="s">
        <v>5017</v>
      </c>
      <c r="D2734" s="4" t="s">
        <v>5018</v>
      </c>
      <c r="E2734" s="5" t="n">
        <v>35</v>
      </c>
      <c r="F2734" s="6" t="n">
        <v>16021.46</v>
      </c>
      <c r="G2734" s="6" t="n">
        <v>14419.31</v>
      </c>
    </row>
    <row r="2735" customFormat="false" ht="20" hidden="false" customHeight="true" outlineLevel="0" collapsed="false">
      <c r="A2735" s="4" t="n">
        <v>2732</v>
      </c>
      <c r="B2735" s="4" t="str">
        <f aca="false">"661506028404800"</f>
        <v>661506028404800</v>
      </c>
      <c r="C2735" s="2" t="s">
        <v>5019</v>
      </c>
      <c r="D2735" s="4" t="s">
        <v>5020</v>
      </c>
      <c r="E2735" s="5" t="n">
        <v>8</v>
      </c>
      <c r="F2735" s="6" t="n">
        <v>3717.76</v>
      </c>
      <c r="G2735" s="6" t="n">
        <v>3345.98</v>
      </c>
    </row>
    <row r="2736" customFormat="false" ht="20" hidden="false" customHeight="true" outlineLevel="0" collapsed="false">
      <c r="A2736" s="4" t="n">
        <v>2733</v>
      </c>
      <c r="B2736" s="4" t="str">
        <f aca="false">"661506028408400"</f>
        <v>661506028408400</v>
      </c>
      <c r="C2736" s="2" t="s">
        <v>5021</v>
      </c>
      <c r="D2736" s="4" t="s">
        <v>5022</v>
      </c>
      <c r="E2736" s="5" t="n">
        <v>7</v>
      </c>
      <c r="F2736" s="6" t="n">
        <v>3906</v>
      </c>
      <c r="G2736" s="6" t="n">
        <v>3515.4</v>
      </c>
    </row>
    <row r="2737" customFormat="false" ht="20" hidden="false" customHeight="true" outlineLevel="0" collapsed="false">
      <c r="A2737" s="4" t="n">
        <v>2734</v>
      </c>
      <c r="B2737" s="4" t="str">
        <f aca="false">"661506028420400"</f>
        <v>661506028420400</v>
      </c>
      <c r="C2737" s="2" t="s">
        <v>5023</v>
      </c>
      <c r="D2737" s="4" t="s">
        <v>5024</v>
      </c>
      <c r="E2737" s="5" t="n">
        <v>2</v>
      </c>
      <c r="F2737" s="6" t="n">
        <v>1239.52</v>
      </c>
      <c r="G2737" s="6" t="n">
        <v>1115.57</v>
      </c>
    </row>
    <row r="2738" customFormat="false" ht="20" hidden="false" customHeight="true" outlineLevel="0" collapsed="false">
      <c r="A2738" s="4" t="n">
        <v>2735</v>
      </c>
      <c r="B2738" s="4" t="str">
        <f aca="false">"661506028420600"</f>
        <v>661506028420600</v>
      </c>
      <c r="C2738" s="2" t="s">
        <v>5025</v>
      </c>
      <c r="D2738" s="4" t="s">
        <v>5026</v>
      </c>
      <c r="E2738" s="5" t="n">
        <v>7</v>
      </c>
      <c r="F2738" s="6" t="n">
        <v>3459.12</v>
      </c>
      <c r="G2738" s="6" t="n">
        <v>3113.21</v>
      </c>
    </row>
    <row r="2739" customFormat="false" ht="20" hidden="false" customHeight="true" outlineLevel="0" collapsed="false">
      <c r="A2739" s="4" t="n">
        <v>2736</v>
      </c>
      <c r="B2739" s="4" t="str">
        <f aca="false">"661506028190700"</f>
        <v>661506028190700</v>
      </c>
      <c r="C2739" s="2" t="s">
        <v>5027</v>
      </c>
      <c r="D2739" s="4" t="s">
        <v>5028</v>
      </c>
      <c r="E2739" s="5" t="n">
        <v>2</v>
      </c>
      <c r="F2739" s="6" t="n">
        <v>913.84</v>
      </c>
      <c r="G2739" s="6" t="n">
        <v>822.46</v>
      </c>
    </row>
    <row r="2740" customFormat="false" ht="20" hidden="false" customHeight="true" outlineLevel="0" collapsed="false">
      <c r="A2740" s="4" t="n">
        <v>2737</v>
      </c>
      <c r="B2740" s="4" t="str">
        <f aca="false">"661506028191200"</f>
        <v>661506028191200</v>
      </c>
      <c r="C2740" s="2" t="s">
        <v>5029</v>
      </c>
      <c r="D2740" s="4" t="s">
        <v>5030</v>
      </c>
      <c r="E2740" s="5" t="n">
        <v>5</v>
      </c>
      <c r="F2740" s="6" t="n">
        <v>6192</v>
      </c>
      <c r="G2740" s="6" t="n">
        <v>5572.8</v>
      </c>
    </row>
    <row r="2741" customFormat="false" ht="20" hidden="false" customHeight="true" outlineLevel="0" collapsed="false">
      <c r="A2741" s="4" t="n">
        <v>2738</v>
      </c>
      <c r="B2741" s="4" t="str">
        <f aca="false">"661506028191300"</f>
        <v>661506028191300</v>
      </c>
      <c r="C2741" s="2" t="s">
        <v>5031</v>
      </c>
      <c r="D2741" s="4" t="s">
        <v>5032</v>
      </c>
      <c r="E2741" s="5" t="n">
        <v>1</v>
      </c>
      <c r="F2741" s="6" t="n">
        <v>540</v>
      </c>
      <c r="G2741" s="6" t="n">
        <v>486</v>
      </c>
    </row>
    <row r="2742" customFormat="false" ht="20" hidden="false" customHeight="true" outlineLevel="0" collapsed="false">
      <c r="A2742" s="4" t="n">
        <v>2739</v>
      </c>
      <c r="B2742" s="4" t="str">
        <f aca="false">"661506028191500"</f>
        <v>661506028191500</v>
      </c>
      <c r="C2742" s="2" t="s">
        <v>5033</v>
      </c>
      <c r="D2742" s="4" t="s">
        <v>5034</v>
      </c>
      <c r="E2742" s="5" t="n">
        <v>1</v>
      </c>
      <c r="F2742" s="6" t="n">
        <v>638.28</v>
      </c>
      <c r="G2742" s="6" t="n">
        <v>574.45</v>
      </c>
    </row>
    <row r="2743" customFormat="false" ht="20" hidden="false" customHeight="true" outlineLevel="0" collapsed="false">
      <c r="A2743" s="4" t="n">
        <v>2740</v>
      </c>
      <c r="B2743" s="4" t="str">
        <f aca="false">"661506028208400"</f>
        <v>661506028208400</v>
      </c>
      <c r="C2743" s="2" t="s">
        <v>5035</v>
      </c>
      <c r="D2743" s="4" t="s">
        <v>5036</v>
      </c>
      <c r="E2743" s="5" t="n">
        <v>3</v>
      </c>
      <c r="F2743" s="6" t="n">
        <v>1370.82</v>
      </c>
      <c r="G2743" s="6" t="n">
        <v>1233.74</v>
      </c>
    </row>
    <row r="2744" customFormat="false" ht="20" hidden="false" customHeight="true" outlineLevel="0" collapsed="false">
      <c r="A2744" s="4" t="n">
        <v>2741</v>
      </c>
      <c r="B2744" s="4" t="str">
        <f aca="false">"661506028218400"</f>
        <v>661506028218400</v>
      </c>
      <c r="C2744" s="2" t="s">
        <v>5037</v>
      </c>
      <c r="D2744" s="4" t="s">
        <v>5038</v>
      </c>
      <c r="E2744" s="5" t="n">
        <v>7</v>
      </c>
      <c r="F2744" s="6" t="n">
        <v>3767.98</v>
      </c>
      <c r="G2744" s="6" t="n">
        <v>3391.18</v>
      </c>
    </row>
    <row r="2745" customFormat="false" ht="20" hidden="false" customHeight="true" outlineLevel="0" collapsed="false">
      <c r="A2745" s="4" t="n">
        <v>2742</v>
      </c>
      <c r="B2745" s="4" t="str">
        <f aca="false">"661506028242400"</f>
        <v>661506028242400</v>
      </c>
      <c r="C2745" s="2" t="s">
        <v>5039</v>
      </c>
      <c r="D2745" s="4" t="s">
        <v>5040</v>
      </c>
      <c r="E2745" s="5" t="n">
        <v>18</v>
      </c>
      <c r="F2745" s="6" t="n">
        <v>8208.8</v>
      </c>
      <c r="G2745" s="6" t="n">
        <v>7387.92</v>
      </c>
    </row>
    <row r="2746" customFormat="false" ht="20" hidden="false" customHeight="true" outlineLevel="0" collapsed="false">
      <c r="A2746" s="4" t="n">
        <v>2743</v>
      </c>
      <c r="B2746" s="4" t="str">
        <f aca="false">"661506028244500"</f>
        <v>661506028244500</v>
      </c>
      <c r="C2746" s="2" t="s">
        <v>5041</v>
      </c>
      <c r="D2746" s="4" t="s">
        <v>5042</v>
      </c>
      <c r="E2746" s="5" t="n">
        <v>5</v>
      </c>
      <c r="F2746" s="6" t="n">
        <v>2376.92</v>
      </c>
      <c r="G2746" s="6" t="n">
        <v>2139.23</v>
      </c>
    </row>
    <row r="2747" customFormat="false" ht="20" hidden="false" customHeight="true" outlineLevel="0" collapsed="false">
      <c r="A2747" s="4" t="n">
        <v>2744</v>
      </c>
      <c r="B2747" s="4" t="str">
        <f aca="false">"661506028244700"</f>
        <v>661506028244700</v>
      </c>
      <c r="C2747" s="2" t="s">
        <v>5043</v>
      </c>
      <c r="D2747" s="4" t="s">
        <v>5044</v>
      </c>
      <c r="E2747" s="5" t="n">
        <v>7</v>
      </c>
      <c r="F2747" s="6" t="n">
        <v>3669.98</v>
      </c>
      <c r="G2747" s="6" t="n">
        <v>3302.98</v>
      </c>
    </row>
    <row r="2748" customFormat="false" ht="20" hidden="false" customHeight="true" outlineLevel="0" collapsed="false">
      <c r="A2748" s="4" t="n">
        <v>2745</v>
      </c>
      <c r="B2748" s="4" t="str">
        <f aca="false">"661506028252700"</f>
        <v>661506028252700</v>
      </c>
      <c r="C2748" s="2" t="s">
        <v>5045</v>
      </c>
      <c r="D2748" s="4" t="s">
        <v>5046</v>
      </c>
      <c r="E2748" s="5" t="n">
        <v>1</v>
      </c>
      <c r="F2748" s="6" t="n">
        <v>456.94</v>
      </c>
      <c r="G2748" s="6" t="n">
        <v>411.25</v>
      </c>
    </row>
    <row r="2749" customFormat="false" ht="20" hidden="false" customHeight="true" outlineLevel="0" collapsed="false">
      <c r="A2749" s="4" t="n">
        <v>2746</v>
      </c>
      <c r="B2749" s="4" t="str">
        <f aca="false">"661506028254600"</f>
        <v>661506028254600</v>
      </c>
      <c r="C2749" s="2" t="s">
        <v>5047</v>
      </c>
      <c r="D2749" s="4" t="s">
        <v>5048</v>
      </c>
      <c r="E2749" s="5" t="n">
        <v>4</v>
      </c>
      <c r="F2749" s="6" t="n">
        <v>1859.02</v>
      </c>
      <c r="G2749" s="6" t="n">
        <v>1673.12</v>
      </c>
    </row>
    <row r="2750" customFormat="false" ht="20" hidden="false" customHeight="true" outlineLevel="0" collapsed="false">
      <c r="A2750" s="4" t="n">
        <v>2747</v>
      </c>
      <c r="B2750" s="4" t="str">
        <f aca="false">"661506028254700"</f>
        <v>661506028254700</v>
      </c>
      <c r="C2750" s="2" t="s">
        <v>5049</v>
      </c>
      <c r="D2750" s="4" t="s">
        <v>5050</v>
      </c>
      <c r="E2750" s="5" t="n">
        <v>1</v>
      </c>
      <c r="F2750" s="6" t="n">
        <v>818.02</v>
      </c>
      <c r="G2750" s="6" t="n">
        <v>736.22</v>
      </c>
    </row>
    <row r="2751" customFormat="false" ht="20" hidden="false" customHeight="true" outlineLevel="0" collapsed="false">
      <c r="A2751" s="4" t="n">
        <v>2748</v>
      </c>
      <c r="B2751" s="4" t="str">
        <f aca="false">"661506028254900"</f>
        <v>661506028254900</v>
      </c>
      <c r="C2751" s="2" t="s">
        <v>5051</v>
      </c>
      <c r="D2751" s="4" t="s">
        <v>5052</v>
      </c>
      <c r="E2751" s="5" t="n">
        <v>8</v>
      </c>
      <c r="F2751" s="6" t="n">
        <v>4278.12</v>
      </c>
      <c r="G2751" s="6" t="n">
        <v>3850.31</v>
      </c>
    </row>
    <row r="2752" customFormat="false" ht="20" hidden="false" customHeight="true" outlineLevel="0" collapsed="false">
      <c r="A2752" s="4" t="n">
        <v>2749</v>
      </c>
      <c r="B2752" s="4" t="str">
        <f aca="false">"661506028256400"</f>
        <v>661506028256400</v>
      </c>
      <c r="C2752" s="2" t="s">
        <v>5053</v>
      </c>
      <c r="D2752" s="4" t="s">
        <v>5054</v>
      </c>
      <c r="E2752" s="5" t="n">
        <v>1</v>
      </c>
      <c r="F2752" s="6" t="n">
        <v>532.84</v>
      </c>
      <c r="G2752" s="6" t="n">
        <v>479.56</v>
      </c>
    </row>
    <row r="2753" customFormat="false" ht="20" hidden="false" customHeight="true" outlineLevel="0" collapsed="false">
      <c r="A2753" s="4" t="n">
        <v>2750</v>
      </c>
      <c r="B2753" s="4" t="str">
        <f aca="false">"661506028256900"</f>
        <v>661506028256900</v>
      </c>
      <c r="C2753" s="2" t="s">
        <v>5055</v>
      </c>
      <c r="D2753" s="4" t="s">
        <v>5056</v>
      </c>
      <c r="E2753" s="5" t="n">
        <v>5</v>
      </c>
      <c r="F2753" s="6" t="n">
        <v>2724</v>
      </c>
      <c r="G2753" s="6" t="n">
        <v>2451.6</v>
      </c>
    </row>
    <row r="2754" customFormat="false" ht="20" hidden="false" customHeight="true" outlineLevel="0" collapsed="false">
      <c r="A2754" s="4" t="n">
        <v>2751</v>
      </c>
      <c r="B2754" s="4" t="str">
        <f aca="false">"661506028258600"</f>
        <v>661506028258600</v>
      </c>
      <c r="C2754" s="2" t="s">
        <v>5057</v>
      </c>
      <c r="D2754" s="4" t="s">
        <v>5058</v>
      </c>
      <c r="E2754" s="5" t="n">
        <v>1</v>
      </c>
      <c r="F2754" s="6" t="n">
        <v>666.72</v>
      </c>
      <c r="G2754" s="6" t="n">
        <v>600.05</v>
      </c>
    </row>
    <row r="2755" customFormat="false" ht="20" hidden="false" customHeight="true" outlineLevel="0" collapsed="false">
      <c r="A2755" s="4" t="n">
        <v>2752</v>
      </c>
      <c r="B2755" s="4" t="str">
        <f aca="false">"661506028258700"</f>
        <v>661506028258700</v>
      </c>
      <c r="C2755" s="2" t="s">
        <v>5059</v>
      </c>
      <c r="D2755" s="4" t="s">
        <v>5060</v>
      </c>
      <c r="E2755" s="5" t="n">
        <v>2</v>
      </c>
      <c r="F2755" s="6" t="n">
        <v>913.88</v>
      </c>
      <c r="G2755" s="6" t="n">
        <v>822.49</v>
      </c>
    </row>
    <row r="2756" customFormat="false" ht="20" hidden="false" customHeight="true" outlineLevel="0" collapsed="false">
      <c r="A2756" s="4" t="n">
        <v>2753</v>
      </c>
      <c r="B2756" s="4" t="str">
        <f aca="false">"661506028420700"</f>
        <v>661506028420700</v>
      </c>
      <c r="C2756" s="2" t="s">
        <v>5061</v>
      </c>
      <c r="D2756" s="4" t="s">
        <v>5062</v>
      </c>
      <c r="E2756" s="5" t="n">
        <v>1</v>
      </c>
      <c r="F2756" s="6" t="n">
        <v>800</v>
      </c>
      <c r="G2756" s="6" t="n">
        <v>720</v>
      </c>
    </row>
    <row r="2757" customFormat="false" ht="20" hidden="false" customHeight="true" outlineLevel="0" collapsed="false">
      <c r="A2757" s="4" t="n">
        <v>2754</v>
      </c>
      <c r="B2757" s="4" t="str">
        <f aca="false">"661506028420900"</f>
        <v>661506028420900</v>
      </c>
      <c r="C2757" s="2" t="s">
        <v>5063</v>
      </c>
      <c r="D2757" s="4" t="s">
        <v>5064</v>
      </c>
      <c r="E2757" s="5" t="n">
        <v>10</v>
      </c>
      <c r="F2757" s="6" t="n">
        <v>5634.04</v>
      </c>
      <c r="G2757" s="6" t="n">
        <v>5070.64</v>
      </c>
    </row>
    <row r="2758" customFormat="false" ht="20" hidden="false" customHeight="true" outlineLevel="0" collapsed="false">
      <c r="A2758" s="4" t="n">
        <v>2755</v>
      </c>
      <c r="B2758" s="4" t="str">
        <f aca="false">"661506028422400"</f>
        <v>661506028422400</v>
      </c>
      <c r="C2758" s="2" t="s">
        <v>5065</v>
      </c>
      <c r="D2758" s="4" t="s">
        <v>5066</v>
      </c>
      <c r="E2758" s="5" t="n">
        <v>2</v>
      </c>
      <c r="F2758" s="6" t="n">
        <v>913.88</v>
      </c>
      <c r="G2758" s="6" t="n">
        <v>822.49</v>
      </c>
    </row>
    <row r="2759" customFormat="false" ht="20" hidden="false" customHeight="true" outlineLevel="0" collapsed="false">
      <c r="A2759" s="4" t="n">
        <v>2756</v>
      </c>
      <c r="B2759" s="4" t="str">
        <f aca="false">"661506028422700"</f>
        <v>661506028422700</v>
      </c>
      <c r="C2759" s="2" t="s">
        <v>5067</v>
      </c>
      <c r="D2759" s="4" t="s">
        <v>5068</v>
      </c>
      <c r="E2759" s="5" t="n">
        <v>2</v>
      </c>
      <c r="F2759" s="6" t="n">
        <v>1378.88</v>
      </c>
      <c r="G2759" s="6" t="n">
        <v>1240.99</v>
      </c>
    </row>
    <row r="2760" customFormat="false" ht="20" hidden="false" customHeight="true" outlineLevel="0" collapsed="false">
      <c r="A2760" s="4" t="n">
        <v>2757</v>
      </c>
      <c r="B2760" s="4" t="str">
        <f aca="false">"661506028424500"</f>
        <v>661506028424500</v>
      </c>
      <c r="C2760" s="2" t="s">
        <v>5069</v>
      </c>
      <c r="D2760" s="4" t="s">
        <v>5070</v>
      </c>
      <c r="E2760" s="5" t="n">
        <v>2</v>
      </c>
      <c r="F2760" s="6" t="n">
        <v>913.88</v>
      </c>
      <c r="G2760" s="6" t="n">
        <v>822.49</v>
      </c>
    </row>
    <row r="2761" customFormat="false" ht="20" hidden="false" customHeight="true" outlineLevel="0" collapsed="false">
      <c r="A2761" s="4" t="n">
        <v>2758</v>
      </c>
      <c r="B2761" s="4" t="str">
        <f aca="false">"661506028424700"</f>
        <v>661506028424700</v>
      </c>
      <c r="C2761" s="2" t="s">
        <v>5071</v>
      </c>
      <c r="D2761" s="4" t="s">
        <v>5072</v>
      </c>
      <c r="E2761" s="5" t="n">
        <v>3</v>
      </c>
      <c r="F2761" s="6" t="n">
        <v>1370.88</v>
      </c>
      <c r="G2761" s="6" t="n">
        <v>1233.79</v>
      </c>
    </row>
    <row r="2762" customFormat="false" ht="20" hidden="false" customHeight="true" outlineLevel="0" collapsed="false">
      <c r="A2762" s="4" t="n">
        <v>2759</v>
      </c>
      <c r="B2762" s="4" t="str">
        <f aca="false">"661506028424900"</f>
        <v>661506028424900</v>
      </c>
      <c r="C2762" s="2" t="s">
        <v>5073</v>
      </c>
      <c r="D2762" s="4" t="s">
        <v>5074</v>
      </c>
      <c r="E2762" s="5" t="n">
        <v>2</v>
      </c>
      <c r="F2762" s="6" t="n">
        <v>1020</v>
      </c>
      <c r="G2762" s="6" t="n">
        <v>918</v>
      </c>
    </row>
    <row r="2763" customFormat="false" ht="20" hidden="false" customHeight="true" outlineLevel="0" collapsed="false">
      <c r="A2763" s="4" t="n">
        <v>2760</v>
      </c>
      <c r="B2763" s="4" t="str">
        <f aca="false">"661506028425000"</f>
        <v>661506028425000</v>
      </c>
      <c r="C2763" s="2" t="s">
        <v>5075</v>
      </c>
      <c r="D2763" s="4" t="s">
        <v>5076</v>
      </c>
      <c r="E2763" s="5" t="n">
        <v>2</v>
      </c>
      <c r="F2763" s="6" t="n">
        <v>1163.04</v>
      </c>
      <c r="G2763" s="6" t="n">
        <v>1046.74</v>
      </c>
    </row>
    <row r="2764" customFormat="false" ht="20" hidden="false" customHeight="true" outlineLevel="0" collapsed="false">
      <c r="A2764" s="4" t="n">
        <v>2761</v>
      </c>
      <c r="B2764" s="4" t="str">
        <f aca="false">"661506028258900"</f>
        <v>661506028258900</v>
      </c>
      <c r="C2764" s="2" t="s">
        <v>5077</v>
      </c>
      <c r="D2764" s="4" t="s">
        <v>5078</v>
      </c>
      <c r="E2764" s="5" t="n">
        <v>2</v>
      </c>
      <c r="F2764" s="6" t="n">
        <v>1595</v>
      </c>
      <c r="G2764" s="6" t="n">
        <v>1435.5</v>
      </c>
    </row>
    <row r="2765" customFormat="false" ht="20" hidden="false" customHeight="true" outlineLevel="0" collapsed="false">
      <c r="A2765" s="4" t="n">
        <v>2762</v>
      </c>
      <c r="B2765" s="4" t="str">
        <f aca="false">"661506028259000"</f>
        <v>661506028259000</v>
      </c>
      <c r="C2765" s="2" t="s">
        <v>5079</v>
      </c>
      <c r="D2765" s="4" t="s">
        <v>5080</v>
      </c>
      <c r="E2765" s="5" t="n">
        <v>1</v>
      </c>
      <c r="F2765" s="6" t="n">
        <v>456.94</v>
      </c>
      <c r="G2765" s="6" t="n">
        <v>411.25</v>
      </c>
    </row>
    <row r="2766" customFormat="false" ht="20" hidden="false" customHeight="true" outlineLevel="0" collapsed="false">
      <c r="A2766" s="4" t="n">
        <v>2763</v>
      </c>
      <c r="B2766" s="4" t="str">
        <f aca="false">"661506028259100"</f>
        <v>661506028259100</v>
      </c>
      <c r="C2766" s="2" t="s">
        <v>5081</v>
      </c>
      <c r="D2766" s="4" t="s">
        <v>5082</v>
      </c>
      <c r="E2766" s="5" t="n">
        <v>1</v>
      </c>
      <c r="F2766" s="6" t="n">
        <v>1200</v>
      </c>
      <c r="G2766" s="6" t="n">
        <v>1080</v>
      </c>
    </row>
    <row r="2767" customFormat="false" ht="20" hidden="false" customHeight="true" outlineLevel="0" collapsed="false">
      <c r="A2767" s="4" t="n">
        <v>2764</v>
      </c>
      <c r="B2767" s="4" t="str">
        <f aca="false">"661506028259200"</f>
        <v>661506028259200</v>
      </c>
      <c r="C2767" s="2" t="s">
        <v>5083</v>
      </c>
      <c r="D2767" s="4" t="s">
        <v>5084</v>
      </c>
      <c r="E2767" s="5" t="n">
        <v>7</v>
      </c>
      <c r="F2767" s="6" t="n">
        <v>5119.98</v>
      </c>
      <c r="G2767" s="6" t="n">
        <v>4607.98</v>
      </c>
    </row>
    <row r="2768" customFormat="false" ht="20" hidden="false" customHeight="true" outlineLevel="0" collapsed="false">
      <c r="A2768" s="4" t="n">
        <v>2765</v>
      </c>
      <c r="B2768" s="4" t="str">
        <f aca="false">"661506028259300"</f>
        <v>661506028259300</v>
      </c>
      <c r="C2768" s="2" t="s">
        <v>5085</v>
      </c>
      <c r="D2768" s="4" t="s">
        <v>5086</v>
      </c>
      <c r="E2768" s="5" t="n">
        <v>6</v>
      </c>
      <c r="F2768" s="6" t="n">
        <v>2746.74</v>
      </c>
      <c r="G2768" s="6" t="n">
        <v>2472.07</v>
      </c>
    </row>
    <row r="2769" customFormat="false" ht="20" hidden="false" customHeight="true" outlineLevel="0" collapsed="false">
      <c r="A2769" s="4" t="n">
        <v>2766</v>
      </c>
      <c r="B2769" s="4" t="str">
        <f aca="false">"661506028259400"</f>
        <v>661506028259400</v>
      </c>
      <c r="C2769" s="2" t="s">
        <v>5087</v>
      </c>
      <c r="D2769" s="4" t="s">
        <v>5088</v>
      </c>
      <c r="E2769" s="5" t="n">
        <v>3</v>
      </c>
      <c r="F2769" s="6" t="n">
        <v>1393.88</v>
      </c>
      <c r="G2769" s="6" t="n">
        <v>1254.49</v>
      </c>
    </row>
    <row r="2770" customFormat="false" ht="20" hidden="false" customHeight="true" outlineLevel="0" collapsed="false">
      <c r="A2770" s="4" t="n">
        <v>2767</v>
      </c>
      <c r="B2770" s="4" t="str">
        <f aca="false">"661506028259500"</f>
        <v>661506028259500</v>
      </c>
      <c r="C2770" s="2" t="s">
        <v>5089</v>
      </c>
      <c r="D2770" s="4" t="s">
        <v>5090</v>
      </c>
      <c r="E2770" s="5" t="n">
        <v>8</v>
      </c>
      <c r="F2770" s="6" t="n">
        <v>4267.32</v>
      </c>
      <c r="G2770" s="6" t="n">
        <v>3840.59</v>
      </c>
    </row>
    <row r="2771" customFormat="false" ht="20" hidden="false" customHeight="true" outlineLevel="0" collapsed="false">
      <c r="A2771" s="4" t="n">
        <v>2768</v>
      </c>
      <c r="B2771" s="4" t="str">
        <f aca="false">"661506028259700"</f>
        <v>661506028259700</v>
      </c>
      <c r="C2771" s="2" t="s">
        <v>5091</v>
      </c>
      <c r="D2771" s="4" t="s">
        <v>5092</v>
      </c>
      <c r="E2771" s="5" t="n">
        <v>1</v>
      </c>
      <c r="F2771" s="6" t="n">
        <v>445.12</v>
      </c>
      <c r="G2771" s="6" t="n">
        <v>400.61</v>
      </c>
    </row>
    <row r="2772" customFormat="false" ht="20" hidden="false" customHeight="true" outlineLevel="0" collapsed="false">
      <c r="A2772" s="4" t="n">
        <v>2769</v>
      </c>
      <c r="B2772" s="4" t="str">
        <f aca="false">"661506028260600"</f>
        <v>661506028260600</v>
      </c>
      <c r="C2772" s="2" t="s">
        <v>5093</v>
      </c>
      <c r="D2772" s="4" t="s">
        <v>5094</v>
      </c>
      <c r="E2772" s="5" t="n">
        <v>1</v>
      </c>
      <c r="F2772" s="6" t="n">
        <v>960</v>
      </c>
      <c r="G2772" s="6" t="n">
        <v>864</v>
      </c>
    </row>
    <row r="2773" customFormat="false" ht="20" hidden="false" customHeight="true" outlineLevel="0" collapsed="false">
      <c r="A2773" s="4" t="n">
        <v>2770</v>
      </c>
      <c r="B2773" s="4" t="str">
        <f aca="false">"661506028260900"</f>
        <v>661506028260900</v>
      </c>
      <c r="C2773" s="2" t="s">
        <v>5095</v>
      </c>
      <c r="D2773" s="4" t="s">
        <v>5096</v>
      </c>
      <c r="E2773" s="5" t="n">
        <v>1</v>
      </c>
      <c r="F2773" s="6" t="n">
        <v>600</v>
      </c>
      <c r="G2773" s="6" t="n">
        <v>540</v>
      </c>
    </row>
    <row r="2774" customFormat="false" ht="20" hidden="false" customHeight="true" outlineLevel="0" collapsed="false">
      <c r="A2774" s="4" t="n">
        <v>2771</v>
      </c>
      <c r="B2774" s="4" t="str">
        <f aca="false">"661506028261000"</f>
        <v>661506028261000</v>
      </c>
      <c r="C2774" s="2" t="s">
        <v>5097</v>
      </c>
      <c r="D2774" s="4" t="s">
        <v>5098</v>
      </c>
      <c r="E2774" s="5" t="n">
        <v>11</v>
      </c>
      <c r="F2774" s="6" t="n">
        <v>7382.04</v>
      </c>
      <c r="G2774" s="6" t="n">
        <v>6643.84</v>
      </c>
    </row>
    <row r="2775" customFormat="false" ht="20" hidden="false" customHeight="true" outlineLevel="0" collapsed="false">
      <c r="A2775" s="4" t="n">
        <v>2772</v>
      </c>
      <c r="B2775" s="4" t="str">
        <f aca="false">"661506028270400"</f>
        <v>661506028270400</v>
      </c>
      <c r="C2775" s="2" t="s">
        <v>5099</v>
      </c>
      <c r="D2775" s="4" t="s">
        <v>5100</v>
      </c>
      <c r="E2775" s="5" t="n">
        <v>8</v>
      </c>
      <c r="F2775" s="6" t="n">
        <v>3836.72</v>
      </c>
      <c r="G2775" s="6" t="n">
        <v>3453.05</v>
      </c>
    </row>
    <row r="2776" customFormat="false" ht="20" hidden="false" customHeight="true" outlineLevel="0" collapsed="false">
      <c r="A2776" s="4" t="n">
        <v>2773</v>
      </c>
      <c r="B2776" s="4" t="str">
        <f aca="false">"661506028270800"</f>
        <v>661506028270800</v>
      </c>
      <c r="C2776" s="2" t="s">
        <v>5101</v>
      </c>
      <c r="D2776" s="4" t="s">
        <v>5102</v>
      </c>
      <c r="E2776" s="5" t="n">
        <v>3</v>
      </c>
      <c r="F2776" s="6" t="n">
        <v>1370.82</v>
      </c>
      <c r="G2776" s="6" t="n">
        <v>1233.74</v>
      </c>
    </row>
    <row r="2777" customFormat="false" ht="20" hidden="false" customHeight="true" outlineLevel="0" collapsed="false">
      <c r="A2777" s="4" t="n">
        <v>2774</v>
      </c>
      <c r="B2777" s="4" t="str">
        <f aca="false">"661506028276800"</f>
        <v>661506028276800</v>
      </c>
      <c r="C2777" s="2" t="s">
        <v>5103</v>
      </c>
      <c r="D2777" s="4" t="s">
        <v>5104</v>
      </c>
      <c r="E2777" s="5" t="n">
        <v>4</v>
      </c>
      <c r="F2777" s="6" t="n">
        <v>1827.64</v>
      </c>
      <c r="G2777" s="6" t="n">
        <v>1644.88</v>
      </c>
    </row>
    <row r="2778" customFormat="false" ht="20" hidden="false" customHeight="true" outlineLevel="0" collapsed="false">
      <c r="A2778" s="4" t="n">
        <v>2775</v>
      </c>
      <c r="B2778" s="4" t="str">
        <f aca="false">"661506028280600"</f>
        <v>661506028280600</v>
      </c>
      <c r="C2778" s="2" t="s">
        <v>5105</v>
      </c>
      <c r="D2778" s="4" t="s">
        <v>5106</v>
      </c>
      <c r="E2778" s="5" t="n">
        <v>1</v>
      </c>
      <c r="F2778" s="6" t="n">
        <v>600</v>
      </c>
      <c r="G2778" s="6" t="n">
        <v>540</v>
      </c>
    </row>
    <row r="2779" customFormat="false" ht="20" hidden="false" customHeight="true" outlineLevel="0" collapsed="false">
      <c r="A2779" s="4" t="n">
        <v>2776</v>
      </c>
      <c r="B2779" s="4" t="str">
        <f aca="false">"661506028284500"</f>
        <v>661506028284500</v>
      </c>
      <c r="C2779" s="2" t="s">
        <v>5107</v>
      </c>
      <c r="D2779" s="4" t="str">
        <f aca="false">"911506025641520933"</f>
        <v>911506025641520933</v>
      </c>
      <c r="E2779" s="5" t="n">
        <v>3</v>
      </c>
      <c r="F2779" s="6" t="n">
        <v>1309.68</v>
      </c>
      <c r="G2779" s="6" t="n">
        <v>1178.71</v>
      </c>
    </row>
    <row r="2780" customFormat="false" ht="20" hidden="false" customHeight="true" outlineLevel="0" collapsed="false">
      <c r="A2780" s="4" t="n">
        <v>2777</v>
      </c>
      <c r="B2780" s="4" t="str">
        <f aca="false">"661506028284600"</f>
        <v>661506028284600</v>
      </c>
      <c r="C2780" s="2" t="s">
        <v>5108</v>
      </c>
      <c r="D2780" s="4" t="str">
        <f aca="false">"911506026959041285"</f>
        <v>911506026959041285</v>
      </c>
      <c r="E2780" s="5" t="n">
        <v>1</v>
      </c>
      <c r="F2780" s="6" t="n">
        <v>456.96</v>
      </c>
      <c r="G2780" s="6" t="n">
        <v>411.26</v>
      </c>
    </row>
    <row r="2781" customFormat="false" ht="20" hidden="false" customHeight="true" outlineLevel="0" collapsed="false">
      <c r="A2781" s="4" t="n">
        <v>2778</v>
      </c>
      <c r="B2781" s="4" t="str">
        <f aca="false">"661506028284700"</f>
        <v>661506028284700</v>
      </c>
      <c r="C2781" s="2" t="s">
        <v>5109</v>
      </c>
      <c r="D2781" s="4" t="s">
        <v>5110</v>
      </c>
      <c r="E2781" s="5" t="n">
        <v>2</v>
      </c>
      <c r="F2781" s="6" t="n">
        <v>913.88</v>
      </c>
      <c r="G2781" s="6" t="n">
        <v>822.49</v>
      </c>
    </row>
    <row r="2782" customFormat="false" ht="20" hidden="false" customHeight="true" outlineLevel="0" collapsed="false">
      <c r="A2782" s="4" t="n">
        <v>2779</v>
      </c>
      <c r="B2782" s="4" t="str">
        <f aca="false">"661506028284800"</f>
        <v>661506028284800</v>
      </c>
      <c r="C2782" s="2" t="s">
        <v>5111</v>
      </c>
      <c r="D2782" s="4" t="s">
        <v>5112</v>
      </c>
      <c r="E2782" s="5" t="n">
        <v>1</v>
      </c>
      <c r="F2782" s="6" t="n">
        <v>569.68</v>
      </c>
      <c r="G2782" s="6" t="n">
        <v>512.71</v>
      </c>
    </row>
    <row r="2783" customFormat="false" ht="20" hidden="false" customHeight="true" outlineLevel="0" collapsed="false">
      <c r="A2783" s="4" t="n">
        <v>2780</v>
      </c>
      <c r="B2783" s="4" t="str">
        <f aca="false">"661506028290500"</f>
        <v>661506028290500</v>
      </c>
      <c r="C2783" s="2" t="s">
        <v>5113</v>
      </c>
      <c r="D2783" s="4" t="s">
        <v>5114</v>
      </c>
      <c r="E2783" s="5" t="n">
        <v>4</v>
      </c>
      <c r="F2783" s="6" t="n">
        <v>1827.66</v>
      </c>
      <c r="G2783" s="6" t="n">
        <v>1644.89</v>
      </c>
    </row>
    <row r="2784" customFormat="false" ht="20" hidden="false" customHeight="true" outlineLevel="0" collapsed="false">
      <c r="A2784" s="4" t="n">
        <v>2781</v>
      </c>
      <c r="B2784" s="4" t="str">
        <f aca="false">"661506028290600"</f>
        <v>661506028290600</v>
      </c>
      <c r="C2784" s="2" t="s">
        <v>5115</v>
      </c>
      <c r="D2784" s="4" t="s">
        <v>5116</v>
      </c>
      <c r="E2784" s="5" t="n">
        <v>1</v>
      </c>
      <c r="F2784" s="6" t="n">
        <v>409.68</v>
      </c>
      <c r="G2784" s="6" t="n">
        <v>368.71</v>
      </c>
    </row>
    <row r="2785" customFormat="false" ht="20" hidden="false" customHeight="true" outlineLevel="0" collapsed="false">
      <c r="A2785" s="4" t="n">
        <v>2782</v>
      </c>
      <c r="B2785" s="4" t="str">
        <f aca="false">"661506028296500"</f>
        <v>661506028296500</v>
      </c>
      <c r="C2785" s="2" t="s">
        <v>5117</v>
      </c>
      <c r="D2785" s="4" t="str">
        <f aca="false">"911506026959367608"</f>
        <v>911506026959367608</v>
      </c>
      <c r="E2785" s="5" t="n">
        <v>1</v>
      </c>
      <c r="F2785" s="6" t="n">
        <v>480</v>
      </c>
      <c r="G2785" s="6" t="n">
        <v>432</v>
      </c>
    </row>
    <row r="2786" customFormat="false" ht="20" hidden="false" customHeight="true" outlineLevel="0" collapsed="false">
      <c r="A2786" s="4" t="n">
        <v>2783</v>
      </c>
      <c r="B2786" s="4" t="str">
        <f aca="false">"661506028443400"</f>
        <v>661506028443400</v>
      </c>
      <c r="C2786" s="2" t="s">
        <v>5118</v>
      </c>
      <c r="D2786" s="4" t="s">
        <v>5119</v>
      </c>
      <c r="E2786" s="5" t="n">
        <v>1</v>
      </c>
      <c r="F2786" s="6" t="n">
        <v>600</v>
      </c>
      <c r="G2786" s="6" t="n">
        <v>540</v>
      </c>
    </row>
    <row r="2787" customFormat="false" ht="20" hidden="false" customHeight="true" outlineLevel="0" collapsed="false">
      <c r="A2787" s="4" t="n">
        <v>2784</v>
      </c>
      <c r="B2787" s="4" t="str">
        <f aca="false">"661506028443500"</f>
        <v>661506028443500</v>
      </c>
      <c r="C2787" s="2" t="s">
        <v>5120</v>
      </c>
      <c r="D2787" s="4" t="s">
        <v>5121</v>
      </c>
      <c r="E2787" s="5" t="n">
        <v>2</v>
      </c>
      <c r="F2787" s="6" t="n">
        <v>1290</v>
      </c>
      <c r="G2787" s="6" t="n">
        <v>1161</v>
      </c>
    </row>
    <row r="2788" customFormat="false" ht="20" hidden="false" customHeight="true" outlineLevel="0" collapsed="false">
      <c r="A2788" s="4" t="n">
        <v>2785</v>
      </c>
      <c r="B2788" s="4" t="str">
        <f aca="false">"661506028443600"</f>
        <v>661506028443600</v>
      </c>
      <c r="C2788" s="2" t="s">
        <v>5122</v>
      </c>
      <c r="D2788" s="4" t="s">
        <v>5123</v>
      </c>
      <c r="E2788" s="5" t="n">
        <v>4</v>
      </c>
      <c r="F2788" s="6" t="n">
        <v>2450</v>
      </c>
      <c r="G2788" s="6" t="n">
        <v>2205</v>
      </c>
    </row>
    <row r="2789" customFormat="false" ht="20" hidden="false" customHeight="true" outlineLevel="0" collapsed="false">
      <c r="A2789" s="4" t="n">
        <v>2786</v>
      </c>
      <c r="B2789" s="4" t="str">
        <f aca="false">"661506028454500"</f>
        <v>661506028454500</v>
      </c>
      <c r="C2789" s="2" t="s">
        <v>5124</v>
      </c>
      <c r="D2789" s="4" t="str">
        <f aca="false">"911506023185591034"</f>
        <v>911506023185591034</v>
      </c>
      <c r="E2789" s="5" t="n">
        <v>2</v>
      </c>
      <c r="F2789" s="6" t="n">
        <v>913.88</v>
      </c>
      <c r="G2789" s="6" t="n">
        <v>822.49</v>
      </c>
    </row>
    <row r="2790" customFormat="false" ht="20" hidden="false" customHeight="true" outlineLevel="0" collapsed="false">
      <c r="A2790" s="4" t="n">
        <v>2787</v>
      </c>
      <c r="B2790" s="4" t="str">
        <f aca="false">"661506028454600"</f>
        <v>661506028454600</v>
      </c>
      <c r="C2790" s="2" t="s">
        <v>5125</v>
      </c>
      <c r="D2790" s="4" t="s">
        <v>5126</v>
      </c>
      <c r="E2790" s="5" t="n">
        <v>1</v>
      </c>
      <c r="F2790" s="6" t="n">
        <v>799.4</v>
      </c>
      <c r="G2790" s="6" t="n">
        <v>719.46</v>
      </c>
    </row>
    <row r="2791" customFormat="false" ht="20" hidden="false" customHeight="true" outlineLevel="0" collapsed="false">
      <c r="A2791" s="4" t="n">
        <v>2788</v>
      </c>
      <c r="B2791" s="4" t="str">
        <f aca="false">"661506028454700"</f>
        <v>661506028454700</v>
      </c>
      <c r="C2791" s="2" t="s">
        <v>5127</v>
      </c>
      <c r="D2791" s="4" t="s">
        <v>5128</v>
      </c>
      <c r="E2791" s="5" t="n">
        <v>2</v>
      </c>
      <c r="F2791" s="6" t="n">
        <v>840</v>
      </c>
      <c r="G2791" s="6" t="n">
        <v>756</v>
      </c>
    </row>
    <row r="2792" customFormat="false" ht="20" hidden="false" customHeight="true" outlineLevel="0" collapsed="false">
      <c r="A2792" s="4" t="n">
        <v>2789</v>
      </c>
      <c r="B2792" s="4" t="str">
        <f aca="false">"661506028454800"</f>
        <v>661506028454800</v>
      </c>
      <c r="C2792" s="2" t="s">
        <v>5129</v>
      </c>
      <c r="D2792" s="4" t="s">
        <v>5130</v>
      </c>
      <c r="E2792" s="5" t="n">
        <v>2</v>
      </c>
      <c r="F2792" s="6" t="n">
        <v>913.44</v>
      </c>
      <c r="G2792" s="6" t="n">
        <v>822.1</v>
      </c>
    </row>
    <row r="2793" customFormat="false" ht="20" hidden="false" customHeight="true" outlineLevel="0" collapsed="false">
      <c r="A2793" s="4" t="n">
        <v>2790</v>
      </c>
      <c r="B2793" s="4" t="str">
        <f aca="false">"661506028454900"</f>
        <v>661506028454900</v>
      </c>
      <c r="C2793" s="2" t="s">
        <v>5131</v>
      </c>
      <c r="D2793" s="4" t="s">
        <v>5132</v>
      </c>
      <c r="E2793" s="5" t="n">
        <v>3</v>
      </c>
      <c r="F2793" s="6" t="n">
        <v>1513.66</v>
      </c>
      <c r="G2793" s="6" t="n">
        <v>1362.29</v>
      </c>
    </row>
    <row r="2794" customFormat="false" ht="20" hidden="false" customHeight="true" outlineLevel="0" collapsed="false">
      <c r="A2794" s="4" t="n">
        <v>2791</v>
      </c>
      <c r="B2794" s="4" t="str">
        <f aca="false">"661506028455000"</f>
        <v>661506028455000</v>
      </c>
      <c r="C2794" s="2" t="s">
        <v>5133</v>
      </c>
      <c r="D2794" s="4" t="s">
        <v>5134</v>
      </c>
      <c r="E2794" s="5" t="n">
        <v>1</v>
      </c>
      <c r="F2794" s="6" t="n">
        <v>837.68</v>
      </c>
      <c r="G2794" s="6" t="n">
        <v>753.91</v>
      </c>
    </row>
    <row r="2795" customFormat="false" ht="20" hidden="false" customHeight="true" outlineLevel="0" collapsed="false">
      <c r="A2795" s="4" t="n">
        <v>2792</v>
      </c>
      <c r="B2795" s="4" t="str">
        <f aca="false">"661506028474400"</f>
        <v>661506028474400</v>
      </c>
      <c r="C2795" s="2" t="s">
        <v>5135</v>
      </c>
      <c r="D2795" s="4" t="s">
        <v>5136</v>
      </c>
      <c r="E2795" s="5" t="n">
        <v>55</v>
      </c>
      <c r="F2795" s="6" t="n">
        <v>60282.98</v>
      </c>
      <c r="G2795" s="6" t="n">
        <v>54254.68</v>
      </c>
    </row>
    <row r="2796" customFormat="false" ht="20" hidden="false" customHeight="true" outlineLevel="0" collapsed="false">
      <c r="A2796" s="4" t="n">
        <v>2793</v>
      </c>
      <c r="B2796" s="4" t="str">
        <f aca="false">"661506028474600"</f>
        <v>661506028474600</v>
      </c>
      <c r="C2796" s="2" t="s">
        <v>5137</v>
      </c>
      <c r="D2796" s="4" t="s">
        <v>55</v>
      </c>
      <c r="E2796" s="5" t="n">
        <v>22</v>
      </c>
      <c r="F2796" s="6" t="n">
        <v>9239.42</v>
      </c>
      <c r="G2796" s="6" t="n">
        <v>8315.48</v>
      </c>
    </row>
    <row r="2797" customFormat="false" ht="20" hidden="false" customHeight="true" outlineLevel="0" collapsed="false">
      <c r="A2797" s="4" t="n">
        <v>2794</v>
      </c>
      <c r="B2797" s="4" t="str">
        <f aca="false">"661506028476400"</f>
        <v>661506028476400</v>
      </c>
      <c r="C2797" s="2" t="s">
        <v>5138</v>
      </c>
      <c r="D2797" s="4" t="s">
        <v>5139</v>
      </c>
      <c r="E2797" s="5" t="n">
        <v>3</v>
      </c>
      <c r="F2797" s="6" t="n">
        <v>1800</v>
      </c>
      <c r="G2797" s="6" t="n">
        <v>1620</v>
      </c>
    </row>
    <row r="2798" customFormat="false" ht="20" hidden="false" customHeight="true" outlineLevel="0" collapsed="false">
      <c r="A2798" s="4" t="n">
        <v>2795</v>
      </c>
      <c r="B2798" s="4" t="str">
        <f aca="false">"661506028296700"</f>
        <v>661506028296700</v>
      </c>
      <c r="C2798" s="2" t="s">
        <v>5140</v>
      </c>
      <c r="D2798" s="4" t="s">
        <v>5141</v>
      </c>
      <c r="E2798" s="5" t="n">
        <v>2</v>
      </c>
      <c r="F2798" s="6" t="n">
        <v>1300</v>
      </c>
      <c r="G2798" s="6" t="n">
        <v>1170</v>
      </c>
    </row>
    <row r="2799" customFormat="false" ht="20" hidden="false" customHeight="true" outlineLevel="0" collapsed="false">
      <c r="A2799" s="4" t="n">
        <v>2796</v>
      </c>
      <c r="B2799" s="4" t="str">
        <f aca="false">"661506028298600"</f>
        <v>661506028298600</v>
      </c>
      <c r="C2799" s="2" t="s">
        <v>5142</v>
      </c>
      <c r="D2799" s="4" t="s">
        <v>5143</v>
      </c>
      <c r="E2799" s="5" t="n">
        <v>1</v>
      </c>
      <c r="F2799" s="6" t="n">
        <v>456.94</v>
      </c>
      <c r="G2799" s="6" t="n">
        <v>411.25</v>
      </c>
    </row>
    <row r="2800" customFormat="false" ht="20" hidden="false" customHeight="true" outlineLevel="0" collapsed="false">
      <c r="A2800" s="4" t="n">
        <v>2797</v>
      </c>
      <c r="B2800" s="4" t="str">
        <f aca="false">"661506028298700"</f>
        <v>661506028298700</v>
      </c>
      <c r="C2800" s="2" t="s">
        <v>5144</v>
      </c>
      <c r="D2800" s="4" t="s">
        <v>5145</v>
      </c>
      <c r="E2800" s="5" t="n">
        <v>11</v>
      </c>
      <c r="F2800" s="6" t="n">
        <v>4981.68</v>
      </c>
      <c r="G2800" s="6" t="n">
        <v>4483.51</v>
      </c>
    </row>
    <row r="2801" customFormat="false" ht="20" hidden="false" customHeight="true" outlineLevel="0" collapsed="false">
      <c r="A2801" s="4" t="n">
        <v>2798</v>
      </c>
      <c r="B2801" s="4" t="str">
        <f aca="false">"661506028302600"</f>
        <v>661506028302600</v>
      </c>
      <c r="C2801" s="2" t="s">
        <v>5146</v>
      </c>
      <c r="D2801" s="4" t="s">
        <v>5147</v>
      </c>
      <c r="E2801" s="5" t="n">
        <v>9</v>
      </c>
      <c r="F2801" s="6" t="n">
        <v>4340.72</v>
      </c>
      <c r="G2801" s="6" t="n">
        <v>3906.65</v>
      </c>
    </row>
    <row r="2802" customFormat="false" ht="20" hidden="false" customHeight="true" outlineLevel="0" collapsed="false">
      <c r="A2802" s="4" t="n">
        <v>2799</v>
      </c>
      <c r="B2802" s="4" t="str">
        <f aca="false">"661506028304400"</f>
        <v>661506028304400</v>
      </c>
      <c r="C2802" s="2" t="s">
        <v>5148</v>
      </c>
      <c r="D2802" s="4" t="s">
        <v>5149</v>
      </c>
      <c r="E2802" s="5" t="n">
        <v>1</v>
      </c>
      <c r="F2802" s="6" t="n">
        <v>456.94</v>
      </c>
      <c r="G2802" s="6" t="n">
        <v>411.25</v>
      </c>
    </row>
    <row r="2803" customFormat="false" ht="20" hidden="false" customHeight="true" outlineLevel="0" collapsed="false">
      <c r="A2803" s="4" t="n">
        <v>2800</v>
      </c>
      <c r="B2803" s="4" t="str">
        <f aca="false">"661506028304600"</f>
        <v>661506028304600</v>
      </c>
      <c r="C2803" s="2" t="s">
        <v>5150</v>
      </c>
      <c r="D2803" s="4" t="s">
        <v>5151</v>
      </c>
      <c r="E2803" s="5" t="n">
        <v>1</v>
      </c>
      <c r="F2803" s="6" t="n">
        <v>682.8</v>
      </c>
      <c r="G2803" s="6" t="n">
        <v>614.52</v>
      </c>
    </row>
    <row r="2804" customFormat="false" ht="20" hidden="false" customHeight="true" outlineLevel="0" collapsed="false">
      <c r="A2804" s="4" t="n">
        <v>2801</v>
      </c>
      <c r="B2804" s="4" t="str">
        <f aca="false">"661506028304900"</f>
        <v>661506028304900</v>
      </c>
      <c r="C2804" s="2" t="s">
        <v>5152</v>
      </c>
      <c r="D2804" s="4" t="s">
        <v>5153</v>
      </c>
      <c r="E2804" s="5" t="n">
        <v>2</v>
      </c>
      <c r="F2804" s="6" t="n">
        <v>1104.24</v>
      </c>
      <c r="G2804" s="6" t="n">
        <v>993.82</v>
      </c>
    </row>
    <row r="2805" customFormat="false" ht="20" hidden="false" customHeight="true" outlineLevel="0" collapsed="false">
      <c r="A2805" s="4" t="n">
        <v>2802</v>
      </c>
      <c r="B2805" s="4" t="str">
        <f aca="false">"661506028305000"</f>
        <v>661506028305000</v>
      </c>
      <c r="C2805" s="2" t="s">
        <v>5154</v>
      </c>
      <c r="D2805" s="4" t="s">
        <v>5155</v>
      </c>
      <c r="E2805" s="5" t="n">
        <v>19</v>
      </c>
      <c r="F2805" s="6" t="n">
        <v>9095.18</v>
      </c>
      <c r="G2805" s="6" t="n">
        <v>8185.66</v>
      </c>
    </row>
    <row r="2806" customFormat="false" ht="20" hidden="false" customHeight="true" outlineLevel="0" collapsed="false">
      <c r="A2806" s="4" t="n">
        <v>2803</v>
      </c>
      <c r="B2806" s="4" t="str">
        <f aca="false">"661506028305200"</f>
        <v>661506028305200</v>
      </c>
      <c r="C2806" s="2" t="s">
        <v>5156</v>
      </c>
      <c r="D2806" s="4" t="str">
        <f aca="false">"911506026900963444"</f>
        <v>911506026900963444</v>
      </c>
      <c r="E2806" s="5" t="n">
        <v>2</v>
      </c>
      <c r="F2806" s="6" t="n">
        <v>1057.16</v>
      </c>
      <c r="G2806" s="6" t="n">
        <v>951.44</v>
      </c>
    </row>
    <row r="2807" customFormat="false" ht="20" hidden="false" customHeight="true" outlineLevel="0" collapsed="false">
      <c r="A2807" s="4" t="n">
        <v>2804</v>
      </c>
      <c r="B2807" s="4" t="str">
        <f aca="false">"661506028305300"</f>
        <v>661506028305300</v>
      </c>
      <c r="C2807" s="2" t="s">
        <v>5157</v>
      </c>
      <c r="D2807" s="4" t="s">
        <v>5158</v>
      </c>
      <c r="E2807" s="5" t="n">
        <v>1</v>
      </c>
      <c r="F2807" s="6" t="n">
        <v>510</v>
      </c>
      <c r="G2807" s="6" t="n">
        <v>459</v>
      </c>
    </row>
    <row r="2808" customFormat="false" ht="20" hidden="false" customHeight="true" outlineLevel="0" collapsed="false">
      <c r="A2808" s="4" t="n">
        <v>2805</v>
      </c>
      <c r="B2808" s="4" t="str">
        <f aca="false">"661506028310800"</f>
        <v>661506028310800</v>
      </c>
      <c r="C2808" s="2" t="s">
        <v>5159</v>
      </c>
      <c r="D2808" s="4" t="s">
        <v>5160</v>
      </c>
      <c r="E2808" s="5" t="n">
        <v>1</v>
      </c>
      <c r="F2808" s="6" t="n">
        <v>761.28</v>
      </c>
      <c r="G2808" s="6" t="n">
        <v>685.15</v>
      </c>
    </row>
    <row r="2809" customFormat="false" ht="20" hidden="false" customHeight="true" outlineLevel="0" collapsed="false">
      <c r="A2809" s="4" t="n">
        <v>2806</v>
      </c>
      <c r="B2809" s="4" t="str">
        <f aca="false">"661506028310900"</f>
        <v>661506028310900</v>
      </c>
      <c r="C2809" s="2" t="s">
        <v>5161</v>
      </c>
      <c r="D2809" s="4" t="s">
        <v>5162</v>
      </c>
      <c r="E2809" s="5" t="n">
        <v>2</v>
      </c>
      <c r="F2809" s="6" t="n">
        <v>1142.34</v>
      </c>
      <c r="G2809" s="6" t="n">
        <v>1028.11</v>
      </c>
    </row>
    <row r="2810" customFormat="false" ht="20" hidden="false" customHeight="true" outlineLevel="0" collapsed="false">
      <c r="A2810" s="4" t="n">
        <v>2807</v>
      </c>
      <c r="B2810" s="4" t="str">
        <f aca="false">"661506028316400"</f>
        <v>661506028316400</v>
      </c>
      <c r="C2810" s="2" t="s">
        <v>5163</v>
      </c>
      <c r="D2810" s="4" t="s">
        <v>5164</v>
      </c>
      <c r="E2810" s="5" t="n">
        <v>1</v>
      </c>
      <c r="F2810" s="6" t="n">
        <v>600</v>
      </c>
      <c r="G2810" s="6" t="n">
        <v>540</v>
      </c>
    </row>
    <row r="2811" customFormat="false" ht="20" hidden="false" customHeight="true" outlineLevel="0" collapsed="false">
      <c r="A2811" s="4" t="n">
        <v>2808</v>
      </c>
      <c r="B2811" s="4" t="str">
        <f aca="false">"661506028316500"</f>
        <v>661506028316500</v>
      </c>
      <c r="C2811" s="2" t="s">
        <v>5165</v>
      </c>
      <c r="D2811" s="4" t="s">
        <v>5166</v>
      </c>
      <c r="E2811" s="5" t="n">
        <v>2</v>
      </c>
      <c r="F2811" s="6" t="n">
        <v>2230</v>
      </c>
      <c r="G2811" s="6" t="n">
        <v>2007</v>
      </c>
    </row>
    <row r="2812" customFormat="false" ht="20" hidden="false" customHeight="true" outlineLevel="0" collapsed="false">
      <c r="A2812" s="4" t="n">
        <v>2809</v>
      </c>
      <c r="B2812" s="4" t="str">
        <f aca="false">"661506028316900"</f>
        <v>661506028316900</v>
      </c>
      <c r="C2812" s="2" t="s">
        <v>5167</v>
      </c>
      <c r="D2812" s="4" t="s">
        <v>5168</v>
      </c>
      <c r="E2812" s="5" t="n">
        <v>1</v>
      </c>
      <c r="F2812" s="6" t="n">
        <v>486</v>
      </c>
      <c r="G2812" s="6" t="n">
        <v>437.4</v>
      </c>
    </row>
    <row r="2813" customFormat="false" ht="20" hidden="false" customHeight="true" outlineLevel="0" collapsed="false">
      <c r="A2813" s="4" t="n">
        <v>2810</v>
      </c>
      <c r="B2813" s="4" t="str">
        <f aca="false">"661506028317200"</f>
        <v>661506028317200</v>
      </c>
      <c r="C2813" s="2" t="s">
        <v>5169</v>
      </c>
      <c r="D2813" s="4" t="s">
        <v>5170</v>
      </c>
      <c r="E2813" s="5" t="n">
        <v>7</v>
      </c>
      <c r="F2813" s="6" t="n">
        <v>3151.44</v>
      </c>
      <c r="G2813" s="6" t="n">
        <v>2836.3</v>
      </c>
    </row>
    <row r="2814" customFormat="false" ht="20" hidden="false" customHeight="true" outlineLevel="0" collapsed="false">
      <c r="A2814" s="4" t="n">
        <v>2811</v>
      </c>
      <c r="B2814" s="4" t="str">
        <f aca="false">"661506028317300"</f>
        <v>661506028317300</v>
      </c>
      <c r="C2814" s="2" t="s">
        <v>5171</v>
      </c>
      <c r="D2814" s="4" t="s">
        <v>5172</v>
      </c>
      <c r="E2814" s="5" t="n">
        <v>17</v>
      </c>
      <c r="F2814" s="6" t="n">
        <v>8565.64</v>
      </c>
      <c r="G2814" s="6" t="n">
        <v>7709.08</v>
      </c>
    </row>
    <row r="2815" customFormat="false" ht="20" hidden="false" customHeight="true" outlineLevel="0" collapsed="false">
      <c r="A2815" s="4" t="n">
        <v>2812</v>
      </c>
      <c r="B2815" s="4" t="str">
        <f aca="false">"661506027492800"</f>
        <v>661506027492800</v>
      </c>
      <c r="C2815" s="2" t="s">
        <v>5173</v>
      </c>
      <c r="D2815" s="4" t="s">
        <v>5174</v>
      </c>
      <c r="E2815" s="5" t="n">
        <v>5</v>
      </c>
      <c r="F2815" s="6" t="n">
        <v>2672</v>
      </c>
      <c r="G2815" s="6" t="n">
        <v>2404.8</v>
      </c>
    </row>
    <row r="2816" customFormat="false" ht="20" hidden="false" customHeight="true" outlineLevel="0" collapsed="false">
      <c r="A2816" s="4" t="n">
        <v>2813</v>
      </c>
      <c r="B2816" s="4" t="str">
        <f aca="false">"661506027493300"</f>
        <v>661506027493300</v>
      </c>
      <c r="C2816" s="2" t="s">
        <v>5175</v>
      </c>
      <c r="D2816" s="4" t="s">
        <v>5176</v>
      </c>
      <c r="E2816" s="5" t="n">
        <v>1</v>
      </c>
      <c r="F2816" s="6" t="n">
        <v>486.96</v>
      </c>
      <c r="G2816" s="6" t="n">
        <v>438.26</v>
      </c>
    </row>
    <row r="2817" customFormat="false" ht="20" hidden="false" customHeight="true" outlineLevel="0" collapsed="false">
      <c r="A2817" s="4" t="n">
        <v>2814</v>
      </c>
      <c r="B2817" s="4" t="str">
        <f aca="false">"661506027494400"</f>
        <v>661506027494400</v>
      </c>
      <c r="C2817" s="2" t="s">
        <v>5177</v>
      </c>
      <c r="D2817" s="4" t="s">
        <v>5178</v>
      </c>
      <c r="E2817" s="5" t="n">
        <v>1</v>
      </c>
      <c r="F2817" s="6" t="n">
        <v>480</v>
      </c>
      <c r="G2817" s="6" t="n">
        <v>432</v>
      </c>
    </row>
    <row r="2818" customFormat="false" ht="20" hidden="false" customHeight="true" outlineLevel="0" collapsed="false">
      <c r="A2818" s="4" t="n">
        <v>2815</v>
      </c>
      <c r="B2818" s="4" t="str">
        <f aca="false">"661506027494700"</f>
        <v>661506027494700</v>
      </c>
      <c r="C2818" s="2" t="s">
        <v>5179</v>
      </c>
      <c r="D2818" s="4" t="s">
        <v>5180</v>
      </c>
      <c r="E2818" s="5" t="n">
        <v>1</v>
      </c>
      <c r="F2818" s="6" t="n">
        <v>1111.02</v>
      </c>
      <c r="G2818" s="6" t="n">
        <v>999.92</v>
      </c>
    </row>
    <row r="2819" customFormat="false" ht="20" hidden="false" customHeight="true" outlineLevel="0" collapsed="false">
      <c r="A2819" s="4" t="n">
        <v>2816</v>
      </c>
      <c r="B2819" s="4" t="str">
        <f aca="false">"661506027494900"</f>
        <v>661506027494900</v>
      </c>
      <c r="C2819" s="2" t="s">
        <v>5181</v>
      </c>
      <c r="D2819" s="4" t="str">
        <f aca="false">"521506020578248606"</f>
        <v>521506020578248606</v>
      </c>
      <c r="E2819" s="5" t="n">
        <v>3</v>
      </c>
      <c r="F2819" s="6" t="n">
        <v>1370.88</v>
      </c>
      <c r="G2819" s="6" t="n">
        <v>1233.79</v>
      </c>
    </row>
    <row r="2820" customFormat="false" ht="20" hidden="false" customHeight="true" outlineLevel="0" collapsed="false">
      <c r="A2820" s="4" t="n">
        <v>2817</v>
      </c>
      <c r="B2820" s="4" t="str">
        <f aca="false">"661506027675100"</f>
        <v>661506027675100</v>
      </c>
      <c r="C2820" s="2" t="s">
        <v>5182</v>
      </c>
      <c r="D2820" s="4" t="s">
        <v>5183</v>
      </c>
      <c r="E2820" s="5" t="n">
        <v>1</v>
      </c>
      <c r="F2820" s="6" t="n">
        <v>456.94</v>
      </c>
      <c r="G2820" s="6" t="n">
        <v>411.25</v>
      </c>
    </row>
    <row r="2821" customFormat="false" ht="20" hidden="false" customHeight="true" outlineLevel="0" collapsed="false">
      <c r="A2821" s="4" t="n">
        <v>2818</v>
      </c>
      <c r="B2821" s="4" t="str">
        <f aca="false">"661506027675300"</f>
        <v>661506027675300</v>
      </c>
      <c r="C2821" s="2" t="s">
        <v>5184</v>
      </c>
      <c r="D2821" s="4" t="s">
        <v>5185</v>
      </c>
      <c r="E2821" s="5" t="n">
        <v>2</v>
      </c>
      <c r="F2821" s="6" t="n">
        <v>913.44</v>
      </c>
      <c r="G2821" s="6" t="n">
        <v>822.1</v>
      </c>
    </row>
    <row r="2822" customFormat="false" ht="20" hidden="false" customHeight="true" outlineLevel="0" collapsed="false">
      <c r="A2822" s="4" t="n">
        <v>2819</v>
      </c>
      <c r="B2822" s="4" t="str">
        <f aca="false">"661506027675400"</f>
        <v>661506027675400</v>
      </c>
      <c r="C2822" s="2" t="s">
        <v>5186</v>
      </c>
      <c r="D2822" s="4" t="s">
        <v>5187</v>
      </c>
      <c r="E2822" s="5" t="n">
        <v>1</v>
      </c>
      <c r="F2822" s="6" t="n">
        <v>456.94</v>
      </c>
      <c r="G2822" s="6" t="n">
        <v>411.25</v>
      </c>
    </row>
    <row r="2823" customFormat="false" ht="20" hidden="false" customHeight="true" outlineLevel="0" collapsed="false">
      <c r="A2823" s="4" t="n">
        <v>2820</v>
      </c>
      <c r="B2823" s="4" t="str">
        <f aca="false">"661506027678500"</f>
        <v>661506027678500</v>
      </c>
      <c r="C2823" s="2" t="s">
        <v>5188</v>
      </c>
      <c r="D2823" s="4" t="s">
        <v>5189</v>
      </c>
      <c r="E2823" s="5" t="n">
        <v>3</v>
      </c>
      <c r="F2823" s="6" t="n">
        <v>1561.12</v>
      </c>
      <c r="G2823" s="6" t="n">
        <v>1405.01</v>
      </c>
    </row>
    <row r="2824" customFormat="false" ht="20" hidden="false" customHeight="true" outlineLevel="0" collapsed="false">
      <c r="A2824" s="4" t="n">
        <v>2821</v>
      </c>
      <c r="B2824" s="4" t="str">
        <f aca="false">"661506027678600"</f>
        <v>661506027678600</v>
      </c>
      <c r="C2824" s="2" t="s">
        <v>5190</v>
      </c>
      <c r="D2824" s="4" t="s">
        <v>5191</v>
      </c>
      <c r="E2824" s="5" t="n">
        <v>3</v>
      </c>
      <c r="F2824" s="6" t="n">
        <v>1656.92</v>
      </c>
      <c r="G2824" s="6" t="n">
        <v>1491.23</v>
      </c>
    </row>
    <row r="2825" customFormat="false" ht="20" hidden="false" customHeight="true" outlineLevel="0" collapsed="false">
      <c r="A2825" s="4" t="n">
        <v>2822</v>
      </c>
      <c r="B2825" s="4" t="str">
        <f aca="false">"661506027680400"</f>
        <v>661506027680400</v>
      </c>
      <c r="C2825" s="2" t="s">
        <v>5192</v>
      </c>
      <c r="D2825" s="4" t="s">
        <v>5193</v>
      </c>
      <c r="E2825" s="5" t="n">
        <v>2</v>
      </c>
      <c r="F2825" s="6" t="n">
        <v>1738.88</v>
      </c>
      <c r="G2825" s="6" t="n">
        <v>1564.99</v>
      </c>
    </row>
    <row r="2826" customFormat="false" ht="20" hidden="false" customHeight="true" outlineLevel="0" collapsed="false">
      <c r="A2826" s="4" t="n">
        <v>2823</v>
      </c>
      <c r="B2826" s="4" t="str">
        <f aca="false">"661506027690500"</f>
        <v>661506027690500</v>
      </c>
      <c r="C2826" s="2" t="s">
        <v>5194</v>
      </c>
      <c r="D2826" s="4" t="s">
        <v>5195</v>
      </c>
      <c r="E2826" s="5" t="n">
        <v>5</v>
      </c>
      <c r="F2826" s="6" t="n">
        <v>2284.7</v>
      </c>
      <c r="G2826" s="6" t="n">
        <v>2056.23</v>
      </c>
    </row>
    <row r="2827" customFormat="false" ht="20" hidden="false" customHeight="true" outlineLevel="0" collapsed="false">
      <c r="A2827" s="4" t="n">
        <v>2824</v>
      </c>
      <c r="B2827" s="4" t="str">
        <f aca="false">"661506027690600"</f>
        <v>661506027690600</v>
      </c>
      <c r="C2827" s="2" t="s">
        <v>5196</v>
      </c>
      <c r="D2827" s="4" t="s">
        <v>5197</v>
      </c>
      <c r="E2827" s="5" t="n">
        <v>1</v>
      </c>
      <c r="F2827" s="6" t="n">
        <v>423.44</v>
      </c>
      <c r="G2827" s="6" t="n">
        <v>381.1</v>
      </c>
    </row>
    <row r="2828" customFormat="false" ht="20" hidden="false" customHeight="true" outlineLevel="0" collapsed="false">
      <c r="A2828" s="4" t="n">
        <v>2825</v>
      </c>
      <c r="B2828" s="4" t="str">
        <f aca="false">"661506027118600"</f>
        <v>661506027118600</v>
      </c>
      <c r="C2828" s="2" t="s">
        <v>5198</v>
      </c>
      <c r="D2828" s="4" t="s">
        <v>5199</v>
      </c>
      <c r="E2828" s="5" t="n">
        <v>3</v>
      </c>
      <c r="F2828" s="6" t="n">
        <v>1800</v>
      </c>
      <c r="G2828" s="6" t="n">
        <v>1620</v>
      </c>
    </row>
    <row r="2829" customFormat="false" ht="20" hidden="false" customHeight="true" outlineLevel="0" collapsed="false">
      <c r="A2829" s="4" t="n">
        <v>2826</v>
      </c>
      <c r="B2829" s="4" t="str">
        <f aca="false">"661506027118700"</f>
        <v>661506027118700</v>
      </c>
      <c r="C2829" s="2" t="s">
        <v>5200</v>
      </c>
      <c r="D2829" s="4" t="s">
        <v>5201</v>
      </c>
      <c r="E2829" s="5" t="n">
        <v>1</v>
      </c>
      <c r="F2829" s="6" t="n">
        <v>636</v>
      </c>
      <c r="G2829" s="6" t="n">
        <v>572.4</v>
      </c>
    </row>
    <row r="2830" customFormat="false" ht="20" hidden="false" customHeight="true" outlineLevel="0" collapsed="false">
      <c r="A2830" s="4" t="n">
        <v>2827</v>
      </c>
      <c r="B2830" s="4" t="str">
        <f aca="false">"661506027118800"</f>
        <v>661506027118800</v>
      </c>
      <c r="C2830" s="2" t="s">
        <v>5202</v>
      </c>
      <c r="D2830" s="4" t="s">
        <v>5203</v>
      </c>
      <c r="E2830" s="5" t="n">
        <v>1</v>
      </c>
      <c r="F2830" s="6" t="n">
        <v>456.72</v>
      </c>
      <c r="G2830" s="6" t="n">
        <v>411.05</v>
      </c>
    </row>
    <row r="2831" customFormat="false" ht="20" hidden="false" customHeight="true" outlineLevel="0" collapsed="false">
      <c r="A2831" s="4" t="n">
        <v>2828</v>
      </c>
      <c r="B2831" s="4" t="str">
        <f aca="false">"661506027122500"</f>
        <v>661506027122500</v>
      </c>
      <c r="C2831" s="2" t="s">
        <v>5204</v>
      </c>
      <c r="D2831" s="4" t="s">
        <v>5205</v>
      </c>
      <c r="E2831" s="5" t="n">
        <v>3</v>
      </c>
      <c r="F2831" s="6" t="n">
        <v>1709.66</v>
      </c>
      <c r="G2831" s="6" t="n">
        <v>1538.69</v>
      </c>
    </row>
    <row r="2832" customFormat="false" ht="20" hidden="false" customHeight="true" outlineLevel="0" collapsed="false">
      <c r="A2832" s="4" t="n">
        <v>2829</v>
      </c>
      <c r="B2832" s="4" t="str">
        <f aca="false">"661506027122600"</f>
        <v>661506027122600</v>
      </c>
      <c r="C2832" s="2" t="s">
        <v>5206</v>
      </c>
      <c r="D2832" s="4" t="s">
        <v>5207</v>
      </c>
      <c r="E2832" s="5" t="n">
        <v>1</v>
      </c>
      <c r="F2832" s="6" t="n">
        <v>409.68</v>
      </c>
      <c r="G2832" s="6" t="n">
        <v>368.71</v>
      </c>
    </row>
    <row r="2833" customFormat="false" ht="20" hidden="false" customHeight="true" outlineLevel="0" collapsed="false">
      <c r="A2833" s="4" t="n">
        <v>2830</v>
      </c>
      <c r="B2833" s="4" t="str">
        <f aca="false">"661506027122700"</f>
        <v>661506027122700</v>
      </c>
      <c r="C2833" s="2" t="s">
        <v>5208</v>
      </c>
      <c r="D2833" s="4" t="str">
        <f aca="false">"911506026865201737"</f>
        <v>911506026865201737</v>
      </c>
      <c r="E2833" s="5" t="n">
        <v>6</v>
      </c>
      <c r="F2833" s="6" t="n">
        <v>3170.82</v>
      </c>
      <c r="G2833" s="6" t="n">
        <v>2853.74</v>
      </c>
    </row>
    <row r="2834" customFormat="false" ht="20" hidden="false" customHeight="true" outlineLevel="0" collapsed="false">
      <c r="A2834" s="4" t="n">
        <v>2831</v>
      </c>
      <c r="B2834" s="4" t="str">
        <f aca="false">"661506027122800"</f>
        <v>661506027122800</v>
      </c>
      <c r="C2834" s="2" t="s">
        <v>5209</v>
      </c>
      <c r="D2834" s="4" t="s">
        <v>5210</v>
      </c>
      <c r="E2834" s="5" t="n">
        <v>1</v>
      </c>
      <c r="F2834" s="6" t="n">
        <v>456.92</v>
      </c>
      <c r="G2834" s="6" t="n">
        <v>411.23</v>
      </c>
    </row>
    <row r="2835" customFormat="false" ht="20" hidden="false" customHeight="true" outlineLevel="0" collapsed="false">
      <c r="A2835" s="4" t="n">
        <v>2832</v>
      </c>
      <c r="B2835" s="4" t="str">
        <f aca="false">"661506027122900"</f>
        <v>661506027122900</v>
      </c>
      <c r="C2835" s="2" t="s">
        <v>5211</v>
      </c>
      <c r="D2835" s="4" t="s">
        <v>5212</v>
      </c>
      <c r="E2835" s="5" t="n">
        <v>2</v>
      </c>
      <c r="F2835" s="6" t="n">
        <v>913.84</v>
      </c>
      <c r="G2835" s="6" t="n">
        <v>822.46</v>
      </c>
    </row>
    <row r="2836" customFormat="false" ht="20" hidden="false" customHeight="true" outlineLevel="0" collapsed="false">
      <c r="A2836" s="4" t="n">
        <v>2833</v>
      </c>
      <c r="B2836" s="4" t="str">
        <f aca="false">"661506027185100"</f>
        <v>661506027185100</v>
      </c>
      <c r="C2836" s="2" t="s">
        <v>5213</v>
      </c>
      <c r="D2836" s="4" t="s">
        <v>5214</v>
      </c>
      <c r="E2836" s="5" t="n">
        <v>25</v>
      </c>
      <c r="F2836" s="6" t="n">
        <v>14336.48</v>
      </c>
      <c r="G2836" s="6" t="n">
        <v>12902.83</v>
      </c>
    </row>
    <row r="2837" customFormat="false" ht="20" hidden="false" customHeight="true" outlineLevel="0" collapsed="false">
      <c r="A2837" s="4" t="n">
        <v>2834</v>
      </c>
      <c r="B2837" s="4" t="str">
        <f aca="false">"661506027185300"</f>
        <v>661506027185300</v>
      </c>
      <c r="C2837" s="2" t="s">
        <v>5215</v>
      </c>
      <c r="D2837" s="4" t="s">
        <v>5216</v>
      </c>
      <c r="E2837" s="5" t="n">
        <v>4</v>
      </c>
      <c r="F2837" s="6" t="n">
        <v>2203.3</v>
      </c>
      <c r="G2837" s="6" t="n">
        <v>1982.97</v>
      </c>
    </row>
    <row r="2838" customFormat="false" ht="20" hidden="false" customHeight="true" outlineLevel="0" collapsed="false">
      <c r="A2838" s="4" t="n">
        <v>2835</v>
      </c>
      <c r="B2838" s="4" t="str">
        <f aca="false">"661506027185500"</f>
        <v>661506027185500</v>
      </c>
      <c r="C2838" s="2" t="s">
        <v>5217</v>
      </c>
      <c r="D2838" s="4" t="s">
        <v>5218</v>
      </c>
      <c r="E2838" s="5" t="n">
        <v>1</v>
      </c>
      <c r="F2838" s="6" t="n">
        <v>480</v>
      </c>
      <c r="G2838" s="6" t="n">
        <v>432</v>
      </c>
    </row>
    <row r="2839" customFormat="false" ht="20" hidden="false" customHeight="true" outlineLevel="0" collapsed="false">
      <c r="A2839" s="4" t="n">
        <v>2836</v>
      </c>
      <c r="B2839" s="4" t="str">
        <f aca="false">"661506027204500"</f>
        <v>661506027204500</v>
      </c>
      <c r="C2839" s="2" t="s">
        <v>5219</v>
      </c>
      <c r="D2839" s="4" t="s">
        <v>5220</v>
      </c>
      <c r="E2839" s="5" t="n">
        <v>12</v>
      </c>
      <c r="F2839" s="6" t="n">
        <v>6672.12</v>
      </c>
      <c r="G2839" s="6" t="n">
        <v>6004.91</v>
      </c>
    </row>
    <row r="2840" customFormat="false" ht="20" hidden="false" customHeight="true" outlineLevel="0" collapsed="false">
      <c r="A2840" s="4" t="n">
        <v>2837</v>
      </c>
      <c r="B2840" s="4" t="str">
        <f aca="false">"661506027498600"</f>
        <v>661506027498600</v>
      </c>
      <c r="C2840" s="2" t="s">
        <v>5221</v>
      </c>
      <c r="D2840" s="4" t="str">
        <f aca="false">"911506025581046693"</f>
        <v>911506025581046693</v>
      </c>
      <c r="E2840" s="5" t="n">
        <v>1</v>
      </c>
      <c r="F2840" s="6" t="n">
        <v>682.8</v>
      </c>
      <c r="G2840" s="6" t="n">
        <v>614.52</v>
      </c>
    </row>
    <row r="2841" customFormat="false" ht="20" hidden="false" customHeight="true" outlineLevel="0" collapsed="false">
      <c r="A2841" s="4" t="n">
        <v>2838</v>
      </c>
      <c r="B2841" s="4" t="str">
        <f aca="false">"661506027498700"</f>
        <v>661506027498700</v>
      </c>
      <c r="C2841" s="2" t="s">
        <v>5222</v>
      </c>
      <c r="D2841" s="4" t="s">
        <v>5223</v>
      </c>
      <c r="E2841" s="5" t="n">
        <v>1</v>
      </c>
      <c r="F2841" s="6" t="n">
        <v>456.94</v>
      </c>
      <c r="G2841" s="6" t="n">
        <v>411.25</v>
      </c>
    </row>
    <row r="2842" customFormat="false" ht="20" hidden="false" customHeight="true" outlineLevel="0" collapsed="false">
      <c r="A2842" s="4" t="n">
        <v>2839</v>
      </c>
      <c r="B2842" s="4" t="str">
        <f aca="false">"661506027498900"</f>
        <v>661506027498900</v>
      </c>
      <c r="C2842" s="2" t="s">
        <v>5224</v>
      </c>
      <c r="D2842" s="4" t="s">
        <v>5225</v>
      </c>
      <c r="E2842" s="5" t="n">
        <v>2</v>
      </c>
      <c r="F2842" s="6" t="n">
        <v>1120.08</v>
      </c>
      <c r="G2842" s="6" t="n">
        <v>1008.07</v>
      </c>
    </row>
    <row r="2843" customFormat="false" ht="20" hidden="false" customHeight="true" outlineLevel="0" collapsed="false">
      <c r="A2843" s="4" t="n">
        <v>2840</v>
      </c>
      <c r="B2843" s="4" t="str">
        <f aca="false">"661506027502900"</f>
        <v>661506027502900</v>
      </c>
      <c r="C2843" s="2" t="s">
        <v>5226</v>
      </c>
      <c r="D2843" s="4" t="s">
        <v>5227</v>
      </c>
      <c r="E2843" s="5" t="n">
        <v>7</v>
      </c>
      <c r="F2843" s="6" t="n">
        <v>3514.98</v>
      </c>
      <c r="G2843" s="6" t="n">
        <v>3163.48</v>
      </c>
    </row>
    <row r="2844" customFormat="false" ht="20" hidden="false" customHeight="true" outlineLevel="0" collapsed="false">
      <c r="A2844" s="4" t="n">
        <v>2841</v>
      </c>
      <c r="B2844" s="4" t="str">
        <f aca="false">"661506027123000"</f>
        <v>661506027123000</v>
      </c>
      <c r="C2844" s="2" t="s">
        <v>5228</v>
      </c>
      <c r="D2844" s="4" t="s">
        <v>5229</v>
      </c>
      <c r="E2844" s="5" t="n">
        <v>13</v>
      </c>
      <c r="F2844" s="6" t="n">
        <v>6293.08</v>
      </c>
      <c r="G2844" s="6" t="n">
        <v>5663.77</v>
      </c>
    </row>
    <row r="2845" customFormat="false" ht="20" hidden="false" customHeight="true" outlineLevel="0" collapsed="false">
      <c r="A2845" s="4" t="n">
        <v>2842</v>
      </c>
      <c r="B2845" s="4" t="str">
        <f aca="false">"661506027123100"</f>
        <v>661506027123100</v>
      </c>
      <c r="C2845" s="2" t="s">
        <v>5230</v>
      </c>
      <c r="D2845" s="4" t="s">
        <v>5231</v>
      </c>
      <c r="E2845" s="5" t="n">
        <v>1</v>
      </c>
      <c r="F2845" s="6" t="n">
        <v>456.94</v>
      </c>
      <c r="G2845" s="6" t="n">
        <v>411.25</v>
      </c>
    </row>
    <row r="2846" customFormat="false" ht="20" hidden="false" customHeight="true" outlineLevel="0" collapsed="false">
      <c r="A2846" s="4" t="n">
        <v>2843</v>
      </c>
      <c r="B2846" s="4" t="str">
        <f aca="false">"661506027123600"</f>
        <v>661506027123600</v>
      </c>
      <c r="C2846" s="2" t="s">
        <v>5232</v>
      </c>
      <c r="D2846" s="4" t="s">
        <v>5233</v>
      </c>
      <c r="E2846" s="5" t="n">
        <v>8</v>
      </c>
      <c r="F2846" s="6" t="n">
        <v>3910.24</v>
      </c>
      <c r="G2846" s="6" t="n">
        <v>3519.22</v>
      </c>
    </row>
    <row r="2847" customFormat="false" ht="20" hidden="false" customHeight="true" outlineLevel="0" collapsed="false">
      <c r="A2847" s="4" t="n">
        <v>2844</v>
      </c>
      <c r="B2847" s="4" t="str">
        <f aca="false">"661506027124500"</f>
        <v>661506027124500</v>
      </c>
      <c r="C2847" s="2" t="s">
        <v>5234</v>
      </c>
      <c r="D2847" s="4" t="s">
        <v>5235</v>
      </c>
      <c r="E2847" s="5" t="n">
        <v>1</v>
      </c>
      <c r="F2847" s="6" t="n">
        <v>456.94</v>
      </c>
      <c r="G2847" s="6" t="n">
        <v>411.25</v>
      </c>
    </row>
    <row r="2848" customFormat="false" ht="20" hidden="false" customHeight="true" outlineLevel="0" collapsed="false">
      <c r="A2848" s="4" t="n">
        <v>2845</v>
      </c>
      <c r="B2848" s="4" t="str">
        <f aca="false">"661506027126500"</f>
        <v>661506027126500</v>
      </c>
      <c r="C2848" s="2" t="s">
        <v>5236</v>
      </c>
      <c r="D2848" s="4" t="str">
        <f aca="false">"911506025528287894"</f>
        <v>911506025528287894</v>
      </c>
      <c r="E2848" s="5" t="n">
        <v>8</v>
      </c>
      <c r="F2848" s="6" t="n">
        <v>5220</v>
      </c>
      <c r="G2848" s="6" t="n">
        <v>4698</v>
      </c>
    </row>
    <row r="2849" customFormat="false" ht="20" hidden="false" customHeight="true" outlineLevel="0" collapsed="false">
      <c r="A2849" s="4" t="n">
        <v>2846</v>
      </c>
      <c r="B2849" s="4" t="str">
        <f aca="false">"661506027278400"</f>
        <v>661506027278400</v>
      </c>
      <c r="C2849" s="2" t="s">
        <v>5237</v>
      </c>
      <c r="D2849" s="4" t="s">
        <v>5238</v>
      </c>
      <c r="E2849" s="5" t="n">
        <v>3</v>
      </c>
      <c r="F2849" s="6" t="n">
        <v>2376.94</v>
      </c>
      <c r="G2849" s="6" t="n">
        <v>2139.25</v>
      </c>
    </row>
    <row r="2850" customFormat="false" ht="20" hidden="false" customHeight="true" outlineLevel="0" collapsed="false">
      <c r="A2850" s="4" t="n">
        <v>2847</v>
      </c>
      <c r="B2850" s="4" t="str">
        <f aca="false">"661506027278500"</f>
        <v>661506027278500</v>
      </c>
      <c r="C2850" s="2" t="s">
        <v>5239</v>
      </c>
      <c r="D2850" s="4" t="s">
        <v>5240</v>
      </c>
      <c r="E2850" s="5" t="n">
        <v>16</v>
      </c>
      <c r="F2850" s="6" t="n">
        <v>7984.04</v>
      </c>
      <c r="G2850" s="6" t="n">
        <v>7185.64</v>
      </c>
    </row>
    <row r="2851" customFormat="false" ht="20" hidden="false" customHeight="true" outlineLevel="0" collapsed="false">
      <c r="A2851" s="4" t="n">
        <v>2848</v>
      </c>
      <c r="B2851" s="4" t="str">
        <f aca="false">"661506027280600"</f>
        <v>661506027280600</v>
      </c>
      <c r="C2851" s="2" t="s">
        <v>5241</v>
      </c>
      <c r="D2851" s="4" t="s">
        <v>5242</v>
      </c>
      <c r="E2851" s="5" t="n">
        <v>4</v>
      </c>
      <c r="F2851" s="6" t="n">
        <v>1967.88</v>
      </c>
      <c r="G2851" s="6" t="n">
        <v>1771.09</v>
      </c>
    </row>
    <row r="2852" customFormat="false" ht="20" hidden="false" customHeight="true" outlineLevel="0" collapsed="false">
      <c r="A2852" s="4" t="n">
        <v>2849</v>
      </c>
      <c r="B2852" s="4" t="str">
        <f aca="false">"661506027282400"</f>
        <v>661506027282400</v>
      </c>
      <c r="C2852" s="2" t="s">
        <v>5243</v>
      </c>
      <c r="D2852" s="4" t="s">
        <v>5244</v>
      </c>
      <c r="E2852" s="5" t="n">
        <v>2</v>
      </c>
      <c r="F2852" s="6" t="n">
        <v>1576.94</v>
      </c>
      <c r="G2852" s="6" t="n">
        <v>1419.25</v>
      </c>
    </row>
    <row r="2853" customFormat="false" ht="20" hidden="false" customHeight="true" outlineLevel="0" collapsed="false">
      <c r="A2853" s="4" t="n">
        <v>2850</v>
      </c>
      <c r="B2853" s="4" t="str">
        <f aca="false">"661506027284600"</f>
        <v>661506027284600</v>
      </c>
      <c r="C2853" s="2" t="s">
        <v>5245</v>
      </c>
      <c r="D2853" s="4" t="s">
        <v>5246</v>
      </c>
      <c r="E2853" s="5" t="n">
        <v>8</v>
      </c>
      <c r="F2853" s="6" t="n">
        <v>4127.58</v>
      </c>
      <c r="G2853" s="6" t="n">
        <v>3714.82</v>
      </c>
    </row>
    <row r="2854" customFormat="false" ht="20" hidden="false" customHeight="true" outlineLevel="0" collapsed="false">
      <c r="A2854" s="4" t="n">
        <v>2851</v>
      </c>
      <c r="B2854" s="4" t="str">
        <f aca="false">"661506027284700"</f>
        <v>661506027284700</v>
      </c>
      <c r="C2854" s="2" t="s">
        <v>5247</v>
      </c>
      <c r="D2854" s="4" t="s">
        <v>5248</v>
      </c>
      <c r="E2854" s="5" t="n">
        <v>1</v>
      </c>
      <c r="F2854" s="6" t="n">
        <v>441.18</v>
      </c>
      <c r="G2854" s="6" t="n">
        <v>397.06</v>
      </c>
    </row>
    <row r="2855" customFormat="false" ht="20" hidden="false" customHeight="true" outlineLevel="0" collapsed="false">
      <c r="A2855" s="4" t="n">
        <v>2852</v>
      </c>
      <c r="B2855" s="4" t="str">
        <f aca="false">"661506027503600"</f>
        <v>661506027503600</v>
      </c>
      <c r="C2855" s="2" t="s">
        <v>5249</v>
      </c>
      <c r="D2855" s="4" t="s">
        <v>5250</v>
      </c>
      <c r="E2855" s="5" t="n">
        <v>2</v>
      </c>
      <c r="F2855" s="6" t="n">
        <v>1340.38</v>
      </c>
      <c r="G2855" s="6" t="n">
        <v>1206.34</v>
      </c>
    </row>
    <row r="2856" customFormat="false" ht="20" hidden="false" customHeight="true" outlineLevel="0" collapsed="false">
      <c r="A2856" s="4" t="n">
        <v>2853</v>
      </c>
      <c r="B2856" s="4" t="str">
        <f aca="false">"661506027503800"</f>
        <v>661506027503800</v>
      </c>
      <c r="C2856" s="2" t="s">
        <v>5251</v>
      </c>
      <c r="D2856" s="4" t="s">
        <v>5252</v>
      </c>
      <c r="E2856" s="5" t="n">
        <v>2</v>
      </c>
      <c r="F2856" s="6" t="n">
        <v>1104.26</v>
      </c>
      <c r="G2856" s="6" t="n">
        <v>993.83</v>
      </c>
    </row>
    <row r="2857" customFormat="false" ht="20" hidden="false" customHeight="true" outlineLevel="0" collapsed="false">
      <c r="A2857" s="4" t="n">
        <v>2854</v>
      </c>
      <c r="B2857" s="4" t="str">
        <f aca="false">"661506027504200"</f>
        <v>661506027504200</v>
      </c>
      <c r="C2857" s="2" t="s">
        <v>5253</v>
      </c>
      <c r="D2857" s="4" t="s">
        <v>5254</v>
      </c>
      <c r="E2857" s="5" t="n">
        <v>1</v>
      </c>
      <c r="F2857" s="6" t="n">
        <v>730.7</v>
      </c>
      <c r="G2857" s="6" t="n">
        <v>657.63</v>
      </c>
    </row>
    <row r="2858" customFormat="false" ht="20" hidden="false" customHeight="true" outlineLevel="0" collapsed="false">
      <c r="A2858" s="4" t="n">
        <v>2855</v>
      </c>
      <c r="B2858" s="4" t="str">
        <f aca="false">"661506027504300"</f>
        <v>661506027504300</v>
      </c>
      <c r="C2858" s="2" t="s">
        <v>5255</v>
      </c>
      <c r="D2858" s="4" t="s">
        <v>5256</v>
      </c>
      <c r="E2858" s="5" t="n">
        <v>1</v>
      </c>
      <c r="F2858" s="6" t="n">
        <v>559.36</v>
      </c>
      <c r="G2858" s="6" t="n">
        <v>503.42</v>
      </c>
    </row>
    <row r="2859" customFormat="false" ht="20" hidden="false" customHeight="true" outlineLevel="0" collapsed="false">
      <c r="A2859" s="4" t="n">
        <v>2856</v>
      </c>
      <c r="B2859" s="4" t="str">
        <f aca="false">"661506027504800"</f>
        <v>661506027504800</v>
      </c>
      <c r="C2859" s="2" t="s">
        <v>5257</v>
      </c>
      <c r="D2859" s="4" t="s">
        <v>5258</v>
      </c>
      <c r="E2859" s="5" t="n">
        <v>1</v>
      </c>
      <c r="F2859" s="6" t="n">
        <v>456.94</v>
      </c>
      <c r="G2859" s="6" t="n">
        <v>411.25</v>
      </c>
    </row>
    <row r="2860" customFormat="false" ht="20" hidden="false" customHeight="true" outlineLevel="0" collapsed="false">
      <c r="A2860" s="4" t="n">
        <v>2857</v>
      </c>
      <c r="B2860" s="4" t="str">
        <f aca="false">"661506027505500"</f>
        <v>661506027505500</v>
      </c>
      <c r="C2860" s="2" t="s">
        <v>5259</v>
      </c>
      <c r="D2860" s="4" t="s">
        <v>5260</v>
      </c>
      <c r="E2860" s="5" t="n">
        <v>1</v>
      </c>
      <c r="F2860" s="6" t="n">
        <v>456.72</v>
      </c>
      <c r="G2860" s="6" t="n">
        <v>411.05</v>
      </c>
    </row>
    <row r="2861" customFormat="false" ht="20" hidden="false" customHeight="true" outlineLevel="0" collapsed="false">
      <c r="A2861" s="4" t="n">
        <v>2858</v>
      </c>
      <c r="B2861" s="4" t="str">
        <f aca="false">"661506027505600"</f>
        <v>661506027505600</v>
      </c>
      <c r="C2861" s="2" t="s">
        <v>5261</v>
      </c>
      <c r="D2861" s="4" t="s">
        <v>5262</v>
      </c>
      <c r="E2861" s="5" t="n">
        <v>1</v>
      </c>
      <c r="F2861" s="6" t="n">
        <v>409.68</v>
      </c>
      <c r="G2861" s="6" t="n">
        <v>368.71</v>
      </c>
    </row>
    <row r="2862" customFormat="false" ht="20" hidden="false" customHeight="true" outlineLevel="0" collapsed="false">
      <c r="A2862" s="4" t="n">
        <v>2859</v>
      </c>
      <c r="B2862" s="4" t="str">
        <f aca="false">"661506027506700"</f>
        <v>661506027506700</v>
      </c>
      <c r="C2862" s="2" t="s">
        <v>5263</v>
      </c>
      <c r="D2862" s="4" t="s">
        <v>5264</v>
      </c>
      <c r="E2862" s="5" t="n">
        <v>2</v>
      </c>
      <c r="F2862" s="6" t="n">
        <v>913.88</v>
      </c>
      <c r="G2862" s="6" t="n">
        <v>822.49</v>
      </c>
    </row>
    <row r="2863" customFormat="false" ht="20" hidden="false" customHeight="true" outlineLevel="0" collapsed="false">
      <c r="A2863" s="4" t="n">
        <v>2860</v>
      </c>
      <c r="B2863" s="4" t="str">
        <f aca="false">"661506027506900"</f>
        <v>661506027506900</v>
      </c>
      <c r="C2863" s="2" t="s">
        <v>5265</v>
      </c>
      <c r="D2863" s="4" t="s">
        <v>5266</v>
      </c>
      <c r="E2863" s="5" t="n">
        <v>1</v>
      </c>
      <c r="F2863" s="6" t="n">
        <v>456.92</v>
      </c>
      <c r="G2863" s="6" t="n">
        <v>411.23</v>
      </c>
    </row>
    <row r="2864" customFormat="false" ht="20" hidden="false" customHeight="true" outlineLevel="0" collapsed="false">
      <c r="A2864" s="4" t="n">
        <v>2861</v>
      </c>
      <c r="B2864" s="4" t="str">
        <f aca="false">"661506027128400"</f>
        <v>661506027128400</v>
      </c>
      <c r="C2864" s="2" t="s">
        <v>5267</v>
      </c>
      <c r="D2864" s="4" t="s">
        <v>5268</v>
      </c>
      <c r="E2864" s="5" t="n">
        <v>2</v>
      </c>
      <c r="F2864" s="6" t="n">
        <v>913.84</v>
      </c>
      <c r="G2864" s="6" t="n">
        <v>822.46</v>
      </c>
    </row>
    <row r="2865" customFormat="false" ht="20" hidden="false" customHeight="true" outlineLevel="0" collapsed="false">
      <c r="A2865" s="4" t="n">
        <v>2862</v>
      </c>
      <c r="B2865" s="4" t="str">
        <f aca="false">"661506027128500"</f>
        <v>661506027128500</v>
      </c>
      <c r="C2865" s="2" t="s">
        <v>5269</v>
      </c>
      <c r="D2865" s="4" t="s">
        <v>5270</v>
      </c>
      <c r="E2865" s="5" t="n">
        <v>3</v>
      </c>
      <c r="F2865" s="6" t="n">
        <v>1370.76</v>
      </c>
      <c r="G2865" s="6" t="n">
        <v>1233.68</v>
      </c>
    </row>
    <row r="2866" customFormat="false" ht="20" hidden="false" customHeight="true" outlineLevel="0" collapsed="false">
      <c r="A2866" s="4" t="n">
        <v>2863</v>
      </c>
      <c r="B2866" s="4" t="str">
        <f aca="false">"661506027128600"</f>
        <v>661506027128600</v>
      </c>
      <c r="C2866" s="2" t="s">
        <v>5271</v>
      </c>
      <c r="D2866" s="4" t="s">
        <v>5272</v>
      </c>
      <c r="E2866" s="5" t="n">
        <v>15</v>
      </c>
      <c r="F2866" s="6" t="n">
        <v>12125.1</v>
      </c>
      <c r="G2866" s="6" t="n">
        <v>10912.59</v>
      </c>
    </row>
    <row r="2867" customFormat="false" ht="20" hidden="false" customHeight="true" outlineLevel="0" collapsed="false">
      <c r="A2867" s="4" t="n">
        <v>2864</v>
      </c>
      <c r="B2867" s="4" t="str">
        <f aca="false">"661506027128700"</f>
        <v>661506027128700</v>
      </c>
      <c r="C2867" s="2" t="s">
        <v>5273</v>
      </c>
      <c r="D2867" s="4" t="s">
        <v>5274</v>
      </c>
      <c r="E2867" s="5" t="n">
        <v>1</v>
      </c>
      <c r="F2867" s="6" t="n">
        <v>2040</v>
      </c>
      <c r="G2867" s="6" t="n">
        <v>1836</v>
      </c>
    </row>
    <row r="2868" customFormat="false" ht="20" hidden="false" customHeight="true" outlineLevel="0" collapsed="false">
      <c r="A2868" s="4" t="n">
        <v>2865</v>
      </c>
      <c r="B2868" s="4" t="str">
        <f aca="false">"661506027128800"</f>
        <v>661506027128800</v>
      </c>
      <c r="C2868" s="2" t="s">
        <v>5275</v>
      </c>
      <c r="D2868" s="4" t="s">
        <v>5276</v>
      </c>
      <c r="E2868" s="5" t="n">
        <v>7</v>
      </c>
      <c r="F2868" s="6" t="n">
        <v>6670.54</v>
      </c>
      <c r="G2868" s="6" t="n">
        <v>6003.49</v>
      </c>
    </row>
    <row r="2869" customFormat="false" ht="20" hidden="false" customHeight="true" outlineLevel="0" collapsed="false">
      <c r="A2869" s="4" t="n">
        <v>2866</v>
      </c>
      <c r="B2869" s="4" t="str">
        <f aca="false">"661506027130400"</f>
        <v>661506027130400</v>
      </c>
      <c r="C2869" s="2" t="s">
        <v>5277</v>
      </c>
      <c r="D2869" s="4" t="s">
        <v>5278</v>
      </c>
      <c r="E2869" s="5" t="n">
        <v>5</v>
      </c>
      <c r="F2869" s="6" t="n">
        <v>2564.78</v>
      </c>
      <c r="G2869" s="6" t="n">
        <v>2308.3</v>
      </c>
    </row>
    <row r="2870" customFormat="false" ht="20" hidden="false" customHeight="true" outlineLevel="0" collapsed="false">
      <c r="A2870" s="4" t="n">
        <v>2867</v>
      </c>
      <c r="B2870" s="4" t="str">
        <f aca="false">"661506027132400"</f>
        <v>661506027132400</v>
      </c>
      <c r="C2870" s="2" t="s">
        <v>5279</v>
      </c>
      <c r="D2870" s="4" t="s">
        <v>5280</v>
      </c>
      <c r="E2870" s="5" t="n">
        <v>1</v>
      </c>
      <c r="F2870" s="6" t="n">
        <v>650</v>
      </c>
      <c r="G2870" s="6" t="n">
        <v>585</v>
      </c>
    </row>
    <row r="2871" customFormat="false" ht="20" hidden="false" customHeight="true" outlineLevel="0" collapsed="false">
      <c r="A2871" s="4" t="n">
        <v>2868</v>
      </c>
      <c r="B2871" s="4" t="str">
        <f aca="false">"661506027304400"</f>
        <v>661506027304400</v>
      </c>
      <c r="C2871" s="2" t="s">
        <v>5281</v>
      </c>
      <c r="D2871" s="4" t="s">
        <v>5282</v>
      </c>
      <c r="E2871" s="5" t="n">
        <v>17</v>
      </c>
      <c r="F2871" s="6" t="n">
        <v>7703.6</v>
      </c>
      <c r="G2871" s="6" t="n">
        <v>6933.24</v>
      </c>
    </row>
    <row r="2872" customFormat="false" ht="20" hidden="false" customHeight="true" outlineLevel="0" collapsed="false">
      <c r="A2872" s="4" t="n">
        <v>2869</v>
      </c>
      <c r="B2872" s="4" t="str">
        <f aca="false">"661506027308400"</f>
        <v>661506027308400</v>
      </c>
      <c r="C2872" s="2" t="s">
        <v>5283</v>
      </c>
      <c r="D2872" s="4" t="s">
        <v>5284</v>
      </c>
      <c r="E2872" s="5" t="n">
        <v>26</v>
      </c>
      <c r="F2872" s="6" t="n">
        <v>12720</v>
      </c>
      <c r="G2872" s="6" t="n">
        <v>11448</v>
      </c>
    </row>
    <row r="2873" customFormat="false" ht="20" hidden="false" customHeight="true" outlineLevel="0" collapsed="false">
      <c r="A2873" s="4" t="n">
        <v>2870</v>
      </c>
      <c r="B2873" s="4" t="str">
        <f aca="false">"661506027308600"</f>
        <v>661506027308600</v>
      </c>
      <c r="C2873" s="2" t="s">
        <v>5285</v>
      </c>
      <c r="D2873" s="4" t="str">
        <f aca="false">"911506026800101137"</f>
        <v>911506026800101137</v>
      </c>
      <c r="E2873" s="5" t="n">
        <v>1</v>
      </c>
      <c r="F2873" s="6" t="n">
        <v>950</v>
      </c>
      <c r="G2873" s="6" t="n">
        <v>855</v>
      </c>
    </row>
    <row r="2874" customFormat="false" ht="20" hidden="false" customHeight="true" outlineLevel="0" collapsed="false">
      <c r="A2874" s="4" t="n">
        <v>2871</v>
      </c>
      <c r="B2874" s="4" t="str">
        <f aca="false">"661506027308800"</f>
        <v>661506027308800</v>
      </c>
      <c r="C2874" s="2" t="s">
        <v>5286</v>
      </c>
      <c r="D2874" s="4" t="s">
        <v>5287</v>
      </c>
      <c r="E2874" s="5" t="n">
        <v>2</v>
      </c>
      <c r="F2874" s="6" t="n">
        <v>913.88</v>
      </c>
      <c r="G2874" s="6" t="n">
        <v>822.49</v>
      </c>
    </row>
    <row r="2875" customFormat="false" ht="20" hidden="false" customHeight="true" outlineLevel="0" collapsed="false">
      <c r="A2875" s="4" t="n">
        <v>2872</v>
      </c>
      <c r="B2875" s="4" t="str">
        <f aca="false">"661506027308900"</f>
        <v>661506027308900</v>
      </c>
      <c r="C2875" s="2" t="s">
        <v>5288</v>
      </c>
      <c r="D2875" s="4" t="s">
        <v>5289</v>
      </c>
      <c r="E2875" s="5" t="n">
        <v>2</v>
      </c>
      <c r="F2875" s="6" t="n">
        <v>913.84</v>
      </c>
      <c r="G2875" s="6" t="n">
        <v>822.46</v>
      </c>
    </row>
    <row r="2876" customFormat="false" ht="20" hidden="false" customHeight="true" outlineLevel="0" collapsed="false">
      <c r="A2876" s="4" t="n">
        <v>2873</v>
      </c>
      <c r="B2876" s="4" t="str">
        <f aca="false">"661506027508400"</f>
        <v>661506027508400</v>
      </c>
      <c r="C2876" s="2" t="s">
        <v>5290</v>
      </c>
      <c r="D2876" s="4" t="s">
        <v>5291</v>
      </c>
      <c r="E2876" s="5" t="n">
        <v>1</v>
      </c>
      <c r="F2876" s="6" t="n">
        <v>456.96</v>
      </c>
      <c r="G2876" s="6" t="n">
        <v>411.26</v>
      </c>
    </row>
    <row r="2877" customFormat="false" ht="20" hidden="false" customHeight="true" outlineLevel="0" collapsed="false">
      <c r="A2877" s="4" t="n">
        <v>2874</v>
      </c>
      <c r="B2877" s="4" t="str">
        <f aca="false">"661506027508500"</f>
        <v>661506027508500</v>
      </c>
      <c r="C2877" s="2" t="s">
        <v>5292</v>
      </c>
      <c r="D2877" s="4" t="s">
        <v>5293</v>
      </c>
      <c r="E2877" s="5" t="n">
        <v>8</v>
      </c>
      <c r="F2877" s="6" t="n">
        <v>3785.02</v>
      </c>
      <c r="G2877" s="6" t="n">
        <v>3406.52</v>
      </c>
    </row>
    <row r="2878" customFormat="false" ht="20" hidden="false" customHeight="true" outlineLevel="0" collapsed="false">
      <c r="A2878" s="4" t="n">
        <v>2875</v>
      </c>
      <c r="B2878" s="4" t="str">
        <f aca="false">"661506027508800"</f>
        <v>661506027508800</v>
      </c>
      <c r="C2878" s="2" t="s">
        <v>5294</v>
      </c>
      <c r="D2878" s="4" t="s">
        <v>5295</v>
      </c>
      <c r="E2878" s="5" t="n">
        <v>2</v>
      </c>
      <c r="F2878" s="6" t="n">
        <v>1168.96</v>
      </c>
      <c r="G2878" s="6" t="n">
        <v>1052.06</v>
      </c>
    </row>
    <row r="2879" customFormat="false" ht="20" hidden="false" customHeight="true" outlineLevel="0" collapsed="false">
      <c r="A2879" s="4" t="n">
        <v>2876</v>
      </c>
      <c r="B2879" s="4" t="str">
        <f aca="false">"661506027510400"</f>
        <v>661506027510400</v>
      </c>
      <c r="C2879" s="2" t="s">
        <v>5296</v>
      </c>
      <c r="D2879" s="4" t="s">
        <v>5297</v>
      </c>
      <c r="E2879" s="5" t="n">
        <v>1</v>
      </c>
      <c r="F2879" s="6" t="n">
        <v>409.68</v>
      </c>
      <c r="G2879" s="6" t="n">
        <v>368.71</v>
      </c>
    </row>
    <row r="2880" customFormat="false" ht="20" hidden="false" customHeight="true" outlineLevel="0" collapsed="false">
      <c r="A2880" s="4" t="n">
        <v>2877</v>
      </c>
      <c r="B2880" s="4" t="str">
        <f aca="false">"661506027514600"</f>
        <v>661506027514600</v>
      </c>
      <c r="C2880" s="2" t="s">
        <v>5298</v>
      </c>
      <c r="D2880" s="4" t="s">
        <v>5299</v>
      </c>
      <c r="E2880" s="5" t="n">
        <v>1</v>
      </c>
      <c r="F2880" s="6" t="n">
        <v>456.94</v>
      </c>
      <c r="G2880" s="6" t="n">
        <v>411.25</v>
      </c>
    </row>
    <row r="2881" customFormat="false" ht="20" hidden="false" customHeight="true" outlineLevel="0" collapsed="false">
      <c r="A2881" s="4" t="n">
        <v>2878</v>
      </c>
      <c r="B2881" s="4" t="str">
        <f aca="false">"661506027515200"</f>
        <v>661506027515200</v>
      </c>
      <c r="C2881" s="2" t="s">
        <v>5300</v>
      </c>
      <c r="D2881" s="4" t="str">
        <f aca="false">"911506026673036672"</f>
        <v>911506026673036672</v>
      </c>
      <c r="E2881" s="5" t="n">
        <v>1</v>
      </c>
      <c r="F2881" s="6" t="n">
        <v>552</v>
      </c>
      <c r="G2881" s="6" t="n">
        <v>496.8</v>
      </c>
    </row>
    <row r="2882" customFormat="false" ht="20" hidden="false" customHeight="true" outlineLevel="0" collapsed="false">
      <c r="A2882" s="4" t="n">
        <v>2879</v>
      </c>
      <c r="B2882" s="4" t="str">
        <f aca="false">"661506027515400"</f>
        <v>661506027515400</v>
      </c>
      <c r="C2882" s="2" t="s">
        <v>5301</v>
      </c>
      <c r="D2882" s="4" t="s">
        <v>5302</v>
      </c>
      <c r="E2882" s="5" t="n">
        <v>4</v>
      </c>
      <c r="F2882" s="6" t="n">
        <v>1918.36</v>
      </c>
      <c r="G2882" s="6" t="n">
        <v>1726.52</v>
      </c>
    </row>
    <row r="2883" customFormat="false" ht="20" hidden="false" customHeight="true" outlineLevel="0" collapsed="false">
      <c r="A2883" s="4" t="n">
        <v>2880</v>
      </c>
      <c r="B2883" s="4" t="str">
        <f aca="false">"661506027515600"</f>
        <v>661506027515600</v>
      </c>
      <c r="C2883" s="2" t="s">
        <v>5303</v>
      </c>
      <c r="D2883" s="4" t="s">
        <v>5304</v>
      </c>
      <c r="E2883" s="5" t="n">
        <v>1</v>
      </c>
      <c r="F2883" s="6" t="n">
        <v>540</v>
      </c>
      <c r="G2883" s="6" t="n">
        <v>486</v>
      </c>
    </row>
    <row r="2884" customFormat="false" ht="20" hidden="false" customHeight="true" outlineLevel="0" collapsed="false">
      <c r="A2884" s="4" t="n">
        <v>2881</v>
      </c>
      <c r="B2884" s="4" t="str">
        <f aca="false">"661506027515700"</f>
        <v>661506027515700</v>
      </c>
      <c r="C2884" s="2" t="s">
        <v>5305</v>
      </c>
      <c r="D2884" s="4" t="s">
        <v>5306</v>
      </c>
      <c r="E2884" s="5" t="n">
        <v>5</v>
      </c>
      <c r="F2884" s="6" t="n">
        <v>2420.16</v>
      </c>
      <c r="G2884" s="6" t="n">
        <v>2178.14</v>
      </c>
    </row>
    <row r="2885" customFormat="false" ht="20" hidden="false" customHeight="true" outlineLevel="0" collapsed="false">
      <c r="A2885" s="4" t="n">
        <v>2882</v>
      </c>
      <c r="B2885" s="4" t="str">
        <f aca="false">"661506027136400"</f>
        <v>661506027136400</v>
      </c>
      <c r="C2885" s="2" t="s">
        <v>5307</v>
      </c>
      <c r="D2885" s="4" t="s">
        <v>5308</v>
      </c>
      <c r="E2885" s="5" t="n">
        <v>1</v>
      </c>
      <c r="F2885" s="6" t="n">
        <v>456.92</v>
      </c>
      <c r="G2885" s="6" t="n">
        <v>411.23</v>
      </c>
    </row>
    <row r="2886" customFormat="false" ht="20" hidden="false" customHeight="true" outlineLevel="0" collapsed="false">
      <c r="A2886" s="4" t="n">
        <v>2883</v>
      </c>
      <c r="B2886" s="4" t="str">
        <f aca="false">"661506027140400"</f>
        <v>661506027140400</v>
      </c>
      <c r="C2886" s="2" t="s">
        <v>5309</v>
      </c>
      <c r="D2886" s="4" t="s">
        <v>5310</v>
      </c>
      <c r="E2886" s="5" t="n">
        <v>1</v>
      </c>
      <c r="F2886" s="6" t="n">
        <v>495</v>
      </c>
      <c r="G2886" s="6" t="n">
        <v>445.5</v>
      </c>
    </row>
    <row r="2887" customFormat="false" ht="20" hidden="false" customHeight="true" outlineLevel="0" collapsed="false">
      <c r="A2887" s="4" t="n">
        <v>2884</v>
      </c>
      <c r="B2887" s="4" t="str">
        <f aca="false">"661506027140500"</f>
        <v>661506027140500</v>
      </c>
      <c r="C2887" s="2" t="s">
        <v>5311</v>
      </c>
      <c r="D2887" s="4" t="s">
        <v>5312</v>
      </c>
      <c r="E2887" s="5" t="n">
        <v>1</v>
      </c>
      <c r="F2887" s="6" t="n">
        <v>647.36</v>
      </c>
      <c r="G2887" s="6" t="n">
        <v>582.62</v>
      </c>
    </row>
    <row r="2888" customFormat="false" ht="20" hidden="false" customHeight="true" outlineLevel="0" collapsed="false">
      <c r="A2888" s="4" t="n">
        <v>2885</v>
      </c>
      <c r="B2888" s="4" t="str">
        <f aca="false">"661506027140600"</f>
        <v>661506027140600</v>
      </c>
      <c r="C2888" s="2" t="s">
        <v>5313</v>
      </c>
      <c r="D2888" s="4" t="s">
        <v>5314</v>
      </c>
      <c r="E2888" s="5" t="n">
        <v>1</v>
      </c>
      <c r="F2888" s="6" t="n">
        <v>456.94</v>
      </c>
      <c r="G2888" s="6" t="n">
        <v>411.25</v>
      </c>
    </row>
    <row r="2889" customFormat="false" ht="20" hidden="false" customHeight="true" outlineLevel="0" collapsed="false">
      <c r="A2889" s="4" t="n">
        <v>2886</v>
      </c>
      <c r="B2889" s="4" t="str">
        <f aca="false">"661506027140700"</f>
        <v>661506027140700</v>
      </c>
      <c r="C2889" s="2" t="s">
        <v>5315</v>
      </c>
      <c r="D2889" s="4" t="s">
        <v>5316</v>
      </c>
      <c r="E2889" s="5" t="n">
        <v>1</v>
      </c>
      <c r="F2889" s="6" t="n">
        <v>456.92</v>
      </c>
      <c r="G2889" s="6" t="n">
        <v>411.23</v>
      </c>
    </row>
    <row r="2890" customFormat="false" ht="20" hidden="false" customHeight="true" outlineLevel="0" collapsed="false">
      <c r="A2890" s="4" t="n">
        <v>2887</v>
      </c>
      <c r="B2890" s="4" t="str">
        <f aca="false">"661506027142500"</f>
        <v>661506027142500</v>
      </c>
      <c r="C2890" s="2" t="s">
        <v>5317</v>
      </c>
      <c r="D2890" s="4" t="s">
        <v>5318</v>
      </c>
      <c r="E2890" s="5" t="n">
        <v>15</v>
      </c>
      <c r="F2890" s="6" t="n">
        <v>16172.8</v>
      </c>
      <c r="G2890" s="6" t="n">
        <v>14555.52</v>
      </c>
    </row>
    <row r="2891" customFormat="false" ht="20" hidden="false" customHeight="true" outlineLevel="0" collapsed="false">
      <c r="A2891" s="4" t="n">
        <v>2888</v>
      </c>
      <c r="B2891" s="4" t="str">
        <f aca="false">"661506027309200"</f>
        <v>661506027309200</v>
      </c>
      <c r="C2891" s="2" t="s">
        <v>5319</v>
      </c>
      <c r="D2891" s="4" t="s">
        <v>5320</v>
      </c>
      <c r="E2891" s="5" t="n">
        <v>1</v>
      </c>
      <c r="F2891" s="6" t="n">
        <v>456.94</v>
      </c>
      <c r="G2891" s="6" t="n">
        <v>411.25</v>
      </c>
    </row>
    <row r="2892" customFormat="false" ht="20" hidden="false" customHeight="true" outlineLevel="0" collapsed="false">
      <c r="A2892" s="4" t="n">
        <v>2889</v>
      </c>
      <c r="B2892" s="4" t="str">
        <f aca="false">"661506027309400"</f>
        <v>661506027309400</v>
      </c>
      <c r="C2892" s="2" t="s">
        <v>5321</v>
      </c>
      <c r="D2892" s="4" t="s">
        <v>5322</v>
      </c>
      <c r="E2892" s="5" t="n">
        <v>1</v>
      </c>
      <c r="F2892" s="6" t="n">
        <v>456.94</v>
      </c>
      <c r="G2892" s="6" t="n">
        <v>411.25</v>
      </c>
    </row>
    <row r="2893" customFormat="false" ht="20" hidden="false" customHeight="true" outlineLevel="0" collapsed="false">
      <c r="A2893" s="4" t="n">
        <v>2890</v>
      </c>
      <c r="B2893" s="4" t="str">
        <f aca="false">"661506027309500"</f>
        <v>661506027309500</v>
      </c>
      <c r="C2893" s="2" t="s">
        <v>5323</v>
      </c>
      <c r="D2893" s="4" t="s">
        <v>5324</v>
      </c>
      <c r="E2893" s="5" t="n">
        <v>22</v>
      </c>
      <c r="F2893" s="6" t="n">
        <v>13069.92</v>
      </c>
      <c r="G2893" s="6" t="n">
        <v>11762.93</v>
      </c>
    </row>
    <row r="2894" customFormat="false" ht="20" hidden="false" customHeight="true" outlineLevel="0" collapsed="false">
      <c r="A2894" s="4" t="n">
        <v>2891</v>
      </c>
      <c r="B2894" s="4" t="str">
        <f aca="false">"661506027309700"</f>
        <v>661506027309700</v>
      </c>
      <c r="C2894" s="2" t="s">
        <v>5325</v>
      </c>
      <c r="D2894" s="4" t="str">
        <f aca="false">"911506026994778134"</f>
        <v>911506026994778134</v>
      </c>
      <c r="E2894" s="5" t="n">
        <v>2</v>
      </c>
      <c r="F2894" s="6" t="n">
        <v>1332.7</v>
      </c>
      <c r="G2894" s="6" t="n">
        <v>1199.43</v>
      </c>
    </row>
    <row r="2895" customFormat="false" ht="20" hidden="false" customHeight="true" outlineLevel="0" collapsed="false">
      <c r="A2895" s="4" t="n">
        <v>2892</v>
      </c>
      <c r="B2895" s="4" t="str">
        <f aca="false">"661506027516500"</f>
        <v>661506027516500</v>
      </c>
      <c r="C2895" s="2" t="s">
        <v>5326</v>
      </c>
      <c r="D2895" s="4" t="s">
        <v>5327</v>
      </c>
      <c r="E2895" s="5" t="n">
        <v>5</v>
      </c>
      <c r="F2895" s="6" t="n">
        <v>2280.82</v>
      </c>
      <c r="G2895" s="6" t="n">
        <v>2052.74</v>
      </c>
    </row>
    <row r="2896" customFormat="false" ht="20" hidden="false" customHeight="true" outlineLevel="0" collapsed="false">
      <c r="A2896" s="4" t="n">
        <v>2893</v>
      </c>
      <c r="B2896" s="4" t="str">
        <f aca="false">"661506027516600"</f>
        <v>661506027516600</v>
      </c>
      <c r="C2896" s="2" t="s">
        <v>5328</v>
      </c>
      <c r="D2896" s="4" t="s">
        <v>5329</v>
      </c>
      <c r="E2896" s="5" t="n">
        <v>5</v>
      </c>
      <c r="F2896" s="6" t="n">
        <v>3120</v>
      </c>
      <c r="G2896" s="6" t="n">
        <v>2808</v>
      </c>
    </row>
    <row r="2897" customFormat="false" ht="20" hidden="false" customHeight="true" outlineLevel="0" collapsed="false">
      <c r="A2897" s="4" t="n">
        <v>2894</v>
      </c>
      <c r="B2897" s="4" t="str">
        <f aca="false">"661506027516900"</f>
        <v>661506027516900</v>
      </c>
      <c r="C2897" s="2" t="s">
        <v>5330</v>
      </c>
      <c r="D2897" s="4" t="s">
        <v>5331</v>
      </c>
      <c r="E2897" s="5" t="n">
        <v>1</v>
      </c>
      <c r="F2897" s="6" t="n">
        <v>456.94</v>
      </c>
      <c r="G2897" s="6" t="n">
        <v>411.25</v>
      </c>
    </row>
    <row r="2898" customFormat="false" ht="20" hidden="false" customHeight="true" outlineLevel="0" collapsed="false">
      <c r="A2898" s="4" t="n">
        <v>2895</v>
      </c>
      <c r="B2898" s="4" t="str">
        <f aca="false">"661506027532400"</f>
        <v>661506027532400</v>
      </c>
      <c r="C2898" s="2" t="s">
        <v>5332</v>
      </c>
      <c r="D2898" s="4" t="str">
        <f aca="false">"911506025788753053"</f>
        <v>911506025788753053</v>
      </c>
      <c r="E2898" s="5" t="n">
        <v>1</v>
      </c>
      <c r="F2898" s="6" t="n">
        <v>456.94</v>
      </c>
      <c r="G2898" s="6" t="n">
        <v>411.25</v>
      </c>
    </row>
    <row r="2899" customFormat="false" ht="20" hidden="false" customHeight="true" outlineLevel="0" collapsed="false">
      <c r="A2899" s="4" t="n">
        <v>2896</v>
      </c>
      <c r="B2899" s="4" t="str">
        <f aca="false">"661506027546800"</f>
        <v>661506027546800</v>
      </c>
      <c r="C2899" s="2" t="s">
        <v>5333</v>
      </c>
      <c r="D2899" s="4" t="s">
        <v>5334</v>
      </c>
      <c r="E2899" s="5" t="n">
        <v>1</v>
      </c>
      <c r="F2899" s="6" t="n">
        <v>456.72</v>
      </c>
      <c r="G2899" s="6" t="n">
        <v>411.05</v>
      </c>
    </row>
    <row r="2900" customFormat="false" ht="20" hidden="false" customHeight="true" outlineLevel="0" collapsed="false">
      <c r="A2900" s="4" t="n">
        <v>2897</v>
      </c>
      <c r="B2900" s="4" t="str">
        <f aca="false">"661506027596500"</f>
        <v>661506027596500</v>
      </c>
      <c r="C2900" s="2" t="s">
        <v>5335</v>
      </c>
      <c r="D2900" s="4" t="str">
        <f aca="false">"911506026800385629"</f>
        <v>911506026800385629</v>
      </c>
      <c r="E2900" s="5" t="n">
        <v>2</v>
      </c>
      <c r="F2900" s="6" t="n">
        <v>913.44</v>
      </c>
      <c r="G2900" s="6" t="n">
        <v>822.1</v>
      </c>
    </row>
    <row r="2901" customFormat="false" ht="20" hidden="false" customHeight="true" outlineLevel="0" collapsed="false">
      <c r="A2901" s="4" t="n">
        <v>2898</v>
      </c>
      <c r="B2901" s="4" t="str">
        <f aca="false">"661506027600400"</f>
        <v>661506027600400</v>
      </c>
      <c r="C2901" s="2" t="s">
        <v>5336</v>
      </c>
      <c r="D2901" s="4" t="s">
        <v>5337</v>
      </c>
      <c r="E2901" s="5" t="n">
        <v>2</v>
      </c>
      <c r="F2901" s="6" t="n">
        <v>913.44</v>
      </c>
      <c r="G2901" s="6" t="n">
        <v>822.1</v>
      </c>
    </row>
    <row r="2902" customFormat="false" ht="20" hidden="false" customHeight="true" outlineLevel="0" collapsed="false">
      <c r="A2902" s="4" t="n">
        <v>2899</v>
      </c>
      <c r="B2902" s="4" t="str">
        <f aca="false">"661506027602400"</f>
        <v>661506027602400</v>
      </c>
      <c r="C2902" s="2" t="s">
        <v>5338</v>
      </c>
      <c r="D2902" s="4" t="str">
        <f aca="false">"911506025888067099"</f>
        <v>911506025888067099</v>
      </c>
      <c r="E2902" s="5" t="n">
        <v>2</v>
      </c>
      <c r="F2902" s="6" t="n">
        <v>1092.48</v>
      </c>
      <c r="G2902" s="6" t="n">
        <v>983.23</v>
      </c>
    </row>
    <row r="2903" customFormat="false" ht="20" hidden="false" customHeight="true" outlineLevel="0" collapsed="false">
      <c r="A2903" s="4" t="n">
        <v>2900</v>
      </c>
      <c r="B2903" s="4" t="str">
        <f aca="false">"661506027602600"</f>
        <v>661506027602600</v>
      </c>
      <c r="C2903" s="2" t="s">
        <v>5339</v>
      </c>
      <c r="D2903" s="4" t="s">
        <v>5340</v>
      </c>
      <c r="E2903" s="5" t="n">
        <v>6</v>
      </c>
      <c r="F2903" s="6" t="n">
        <v>3686.02</v>
      </c>
      <c r="G2903" s="6" t="n">
        <v>3317.42</v>
      </c>
    </row>
    <row r="2904" customFormat="false" ht="20" hidden="false" customHeight="true" outlineLevel="0" collapsed="false">
      <c r="A2904" s="4" t="n">
        <v>2901</v>
      </c>
      <c r="B2904" s="4" t="str">
        <f aca="false">"661506027602700"</f>
        <v>661506027602700</v>
      </c>
      <c r="C2904" s="2" t="s">
        <v>5341</v>
      </c>
      <c r="D2904" s="4" t="s">
        <v>5342</v>
      </c>
      <c r="E2904" s="5" t="n">
        <v>1</v>
      </c>
      <c r="F2904" s="6" t="n">
        <v>799.26</v>
      </c>
      <c r="G2904" s="6" t="n">
        <v>719.33</v>
      </c>
    </row>
    <row r="2905" customFormat="false" ht="20" hidden="false" customHeight="true" outlineLevel="0" collapsed="false">
      <c r="A2905" s="4" t="n">
        <v>2902</v>
      </c>
      <c r="B2905" s="4" t="str">
        <f aca="false">"661506027142800"</f>
        <v>661506027142800</v>
      </c>
      <c r="C2905" s="2" t="s">
        <v>5343</v>
      </c>
      <c r="D2905" s="4" t="s">
        <v>5344</v>
      </c>
      <c r="E2905" s="5" t="n">
        <v>1</v>
      </c>
      <c r="F2905" s="6" t="n">
        <v>409.68</v>
      </c>
      <c r="G2905" s="6" t="n">
        <v>368.71</v>
      </c>
    </row>
    <row r="2906" customFormat="false" ht="20" hidden="false" customHeight="true" outlineLevel="0" collapsed="false">
      <c r="A2906" s="4" t="n">
        <v>2903</v>
      </c>
      <c r="B2906" s="4" t="str">
        <f aca="false">"661506027142900"</f>
        <v>661506027142900</v>
      </c>
      <c r="C2906" s="2" t="s">
        <v>5345</v>
      </c>
      <c r="D2906" s="4" t="s">
        <v>5346</v>
      </c>
      <c r="E2906" s="5" t="n">
        <v>2</v>
      </c>
      <c r="F2906" s="6" t="n">
        <v>913.92</v>
      </c>
      <c r="G2906" s="6" t="n">
        <v>822.53</v>
      </c>
    </row>
    <row r="2907" customFormat="false" ht="20" hidden="false" customHeight="true" outlineLevel="0" collapsed="false">
      <c r="A2907" s="4" t="n">
        <v>2904</v>
      </c>
      <c r="B2907" s="4" t="str">
        <f aca="false">"661506027144500"</f>
        <v>661506027144500</v>
      </c>
      <c r="C2907" s="2" t="s">
        <v>5347</v>
      </c>
      <c r="D2907" s="4" t="s">
        <v>5348</v>
      </c>
      <c r="E2907" s="5" t="n">
        <v>3</v>
      </c>
      <c r="F2907" s="6" t="n">
        <v>1690.06</v>
      </c>
      <c r="G2907" s="6" t="n">
        <v>1521.05</v>
      </c>
    </row>
    <row r="2908" customFormat="false" ht="20" hidden="false" customHeight="true" outlineLevel="0" collapsed="false">
      <c r="A2908" s="4" t="n">
        <v>2905</v>
      </c>
      <c r="B2908" s="4" t="str">
        <f aca="false">"661506027144600"</f>
        <v>661506027144600</v>
      </c>
      <c r="C2908" s="2" t="s">
        <v>5349</v>
      </c>
      <c r="D2908" s="4" t="s">
        <v>5350</v>
      </c>
      <c r="E2908" s="5" t="n">
        <v>2</v>
      </c>
      <c r="F2908" s="6" t="n">
        <v>924</v>
      </c>
      <c r="G2908" s="6" t="n">
        <v>831.6</v>
      </c>
    </row>
    <row r="2909" customFormat="false" ht="20" hidden="false" customHeight="true" outlineLevel="0" collapsed="false">
      <c r="A2909" s="4" t="n">
        <v>2906</v>
      </c>
      <c r="B2909" s="4" t="str">
        <f aca="false">"661506027146600"</f>
        <v>661506027146600</v>
      </c>
      <c r="C2909" s="2" t="s">
        <v>5351</v>
      </c>
      <c r="D2909" s="4" t="s">
        <v>5352</v>
      </c>
      <c r="E2909" s="5" t="n">
        <v>1</v>
      </c>
      <c r="F2909" s="6" t="n">
        <v>456.94</v>
      </c>
      <c r="G2909" s="6" t="n">
        <v>411.25</v>
      </c>
    </row>
    <row r="2910" customFormat="false" ht="20" hidden="false" customHeight="true" outlineLevel="0" collapsed="false">
      <c r="A2910" s="4" t="n">
        <v>2907</v>
      </c>
      <c r="B2910" s="4" t="str">
        <f aca="false">"661506027146700"</f>
        <v>661506027146700</v>
      </c>
      <c r="C2910" s="2" t="s">
        <v>5353</v>
      </c>
      <c r="D2910" s="4" t="s">
        <v>5354</v>
      </c>
      <c r="E2910" s="5" t="n">
        <v>6</v>
      </c>
      <c r="F2910" s="6" t="n">
        <v>3480</v>
      </c>
      <c r="G2910" s="6" t="n">
        <v>3132</v>
      </c>
    </row>
    <row r="2911" customFormat="false" ht="20" hidden="false" customHeight="true" outlineLevel="0" collapsed="false">
      <c r="A2911" s="4" t="n">
        <v>2908</v>
      </c>
      <c r="B2911" s="4" t="str">
        <f aca="false">"661506027146800"</f>
        <v>661506027146800</v>
      </c>
      <c r="C2911" s="2" t="s">
        <v>5355</v>
      </c>
      <c r="D2911" s="4" t="str">
        <f aca="false">"911506023290667184"</f>
        <v>911506023290667184</v>
      </c>
      <c r="E2911" s="5" t="n">
        <v>2</v>
      </c>
      <c r="F2911" s="6" t="n">
        <v>913.88</v>
      </c>
      <c r="G2911" s="6" t="n">
        <v>822.49</v>
      </c>
    </row>
    <row r="2912" customFormat="false" ht="20" hidden="false" customHeight="true" outlineLevel="0" collapsed="false">
      <c r="A2912" s="4" t="n">
        <v>2909</v>
      </c>
      <c r="B2912" s="4" t="str">
        <f aca="false">"661506027147000"</f>
        <v>661506027147000</v>
      </c>
      <c r="C2912" s="2" t="s">
        <v>5356</v>
      </c>
      <c r="D2912" s="4" t="s">
        <v>5357</v>
      </c>
      <c r="E2912" s="5" t="n">
        <v>6</v>
      </c>
      <c r="F2912" s="6" t="n">
        <v>2652.36</v>
      </c>
      <c r="G2912" s="6" t="n">
        <v>2387.12</v>
      </c>
    </row>
    <row r="2913" customFormat="false" ht="20" hidden="false" customHeight="true" outlineLevel="0" collapsed="false">
      <c r="A2913" s="4" t="n">
        <v>2910</v>
      </c>
      <c r="B2913" s="4" t="str">
        <f aca="false">"661506027310100"</f>
        <v>661506027310100</v>
      </c>
      <c r="C2913" s="2" t="s">
        <v>5358</v>
      </c>
      <c r="D2913" s="4" t="s">
        <v>5359</v>
      </c>
      <c r="E2913" s="5" t="n">
        <v>7</v>
      </c>
      <c r="F2913" s="6" t="n">
        <v>3744</v>
      </c>
      <c r="G2913" s="6" t="n">
        <v>3369.6</v>
      </c>
    </row>
    <row r="2914" customFormat="false" ht="20" hidden="false" customHeight="true" outlineLevel="0" collapsed="false">
      <c r="A2914" s="4" t="n">
        <v>2911</v>
      </c>
      <c r="B2914" s="4" t="str">
        <f aca="false">"661506027310200"</f>
        <v>661506027310200</v>
      </c>
      <c r="C2914" s="2" t="s">
        <v>5360</v>
      </c>
      <c r="D2914" s="4" t="s">
        <v>5361</v>
      </c>
      <c r="E2914" s="5" t="n">
        <v>1</v>
      </c>
      <c r="F2914" s="6" t="n">
        <v>462</v>
      </c>
      <c r="G2914" s="6" t="n">
        <v>415.8</v>
      </c>
    </row>
    <row r="2915" customFormat="false" ht="20" hidden="false" customHeight="true" outlineLevel="0" collapsed="false">
      <c r="A2915" s="4" t="n">
        <v>2912</v>
      </c>
      <c r="B2915" s="4" t="str">
        <f aca="false">"661506027310300"</f>
        <v>661506027310300</v>
      </c>
      <c r="C2915" s="2" t="s">
        <v>5362</v>
      </c>
      <c r="D2915" s="4" t="s">
        <v>5363</v>
      </c>
      <c r="E2915" s="5" t="n">
        <v>1</v>
      </c>
      <c r="F2915" s="6" t="n">
        <v>462</v>
      </c>
      <c r="G2915" s="6" t="n">
        <v>415.8</v>
      </c>
    </row>
    <row r="2916" customFormat="false" ht="20" hidden="false" customHeight="true" outlineLevel="0" collapsed="false">
      <c r="A2916" s="4" t="n">
        <v>2913</v>
      </c>
      <c r="B2916" s="4" t="str">
        <f aca="false">"661506027310400"</f>
        <v>661506027310400</v>
      </c>
      <c r="C2916" s="2" t="s">
        <v>5364</v>
      </c>
      <c r="D2916" s="4" t="s">
        <v>5365</v>
      </c>
      <c r="E2916" s="5" t="n">
        <v>1</v>
      </c>
      <c r="F2916" s="6" t="n">
        <v>456</v>
      </c>
      <c r="G2916" s="6" t="n">
        <v>410.4</v>
      </c>
    </row>
    <row r="2917" customFormat="false" ht="20" hidden="false" customHeight="true" outlineLevel="0" collapsed="false">
      <c r="A2917" s="4" t="n">
        <v>2914</v>
      </c>
      <c r="B2917" s="4" t="str">
        <f aca="false">"661506027310500"</f>
        <v>661506027310500</v>
      </c>
      <c r="C2917" s="2" t="s">
        <v>5366</v>
      </c>
      <c r="D2917" s="4" t="s">
        <v>5367</v>
      </c>
      <c r="E2917" s="5" t="n">
        <v>1</v>
      </c>
      <c r="F2917" s="6" t="n">
        <v>510.2</v>
      </c>
      <c r="G2917" s="6" t="n">
        <v>459.18</v>
      </c>
    </row>
    <row r="2918" customFormat="false" ht="20" hidden="false" customHeight="true" outlineLevel="0" collapsed="false">
      <c r="A2918" s="4" t="n">
        <v>2915</v>
      </c>
      <c r="B2918" s="4" t="str">
        <f aca="false">"661506027310600"</f>
        <v>661506027310600</v>
      </c>
      <c r="C2918" s="2" t="s">
        <v>5368</v>
      </c>
      <c r="D2918" s="4" t="s">
        <v>5369</v>
      </c>
      <c r="E2918" s="5" t="n">
        <v>2</v>
      </c>
      <c r="F2918" s="6" t="n">
        <v>1662.42</v>
      </c>
      <c r="G2918" s="6" t="n">
        <v>1496.18</v>
      </c>
    </row>
    <row r="2919" customFormat="false" ht="20" hidden="false" customHeight="true" outlineLevel="0" collapsed="false">
      <c r="A2919" s="4" t="n">
        <v>2916</v>
      </c>
      <c r="B2919" s="4" t="str">
        <f aca="false">"661506027310700"</f>
        <v>661506027310700</v>
      </c>
      <c r="C2919" s="2" t="s">
        <v>5370</v>
      </c>
      <c r="D2919" s="4" t="s">
        <v>5371</v>
      </c>
      <c r="E2919" s="5" t="n">
        <v>1</v>
      </c>
      <c r="F2919" s="6" t="n">
        <v>540</v>
      </c>
      <c r="G2919" s="6" t="n">
        <v>486</v>
      </c>
    </row>
    <row r="2920" customFormat="false" ht="20" hidden="false" customHeight="true" outlineLevel="0" collapsed="false">
      <c r="A2920" s="4" t="n">
        <v>2917</v>
      </c>
      <c r="B2920" s="4" t="str">
        <f aca="false">"661506027310800"</f>
        <v>661506027310800</v>
      </c>
      <c r="C2920" s="2" t="s">
        <v>5372</v>
      </c>
      <c r="D2920" s="4" t="str">
        <f aca="false">"911506023289390116"</f>
        <v>911506023289390116</v>
      </c>
      <c r="E2920" s="5" t="n">
        <v>3</v>
      </c>
      <c r="F2920" s="6" t="n">
        <v>1408.8</v>
      </c>
      <c r="G2920" s="6" t="n">
        <v>1267.92</v>
      </c>
    </row>
    <row r="2921" customFormat="false" ht="20" hidden="false" customHeight="true" outlineLevel="0" collapsed="false">
      <c r="A2921" s="4" t="n">
        <v>2918</v>
      </c>
      <c r="B2921" s="4" t="str">
        <f aca="false">"661506027602800"</f>
        <v>661506027602800</v>
      </c>
      <c r="C2921" s="2" t="s">
        <v>5373</v>
      </c>
      <c r="D2921" s="4" t="s">
        <v>5374</v>
      </c>
      <c r="E2921" s="5" t="n">
        <v>2</v>
      </c>
      <c r="F2921" s="6" t="n">
        <v>1300</v>
      </c>
      <c r="G2921" s="6" t="n">
        <v>1170</v>
      </c>
    </row>
    <row r="2922" customFormat="false" ht="20" hidden="false" customHeight="true" outlineLevel="0" collapsed="false">
      <c r="A2922" s="4" t="n">
        <v>2919</v>
      </c>
      <c r="B2922" s="4" t="str">
        <f aca="false">"661506027602900"</f>
        <v>661506027602900</v>
      </c>
      <c r="C2922" s="2" t="s">
        <v>5375</v>
      </c>
      <c r="D2922" s="4" t="s">
        <v>5376</v>
      </c>
      <c r="E2922" s="5" t="n">
        <v>4</v>
      </c>
      <c r="F2922" s="6" t="n">
        <v>1827.76</v>
      </c>
      <c r="G2922" s="6" t="n">
        <v>1644.98</v>
      </c>
    </row>
    <row r="2923" customFormat="false" ht="20" hidden="false" customHeight="true" outlineLevel="0" collapsed="false">
      <c r="A2923" s="4" t="n">
        <v>2920</v>
      </c>
      <c r="B2923" s="4" t="str">
        <f aca="false">"661506027603000"</f>
        <v>661506027603000</v>
      </c>
      <c r="C2923" s="2" t="s">
        <v>5377</v>
      </c>
      <c r="D2923" s="4" t="s">
        <v>5378</v>
      </c>
      <c r="E2923" s="5" t="n">
        <v>12</v>
      </c>
      <c r="F2923" s="6" t="n">
        <v>5647.58</v>
      </c>
      <c r="G2923" s="6" t="n">
        <v>5082.82</v>
      </c>
    </row>
    <row r="2924" customFormat="false" ht="20" hidden="false" customHeight="true" outlineLevel="0" collapsed="false">
      <c r="A2924" s="4" t="n">
        <v>2921</v>
      </c>
      <c r="B2924" s="4" t="str">
        <f aca="false">"661506027608400"</f>
        <v>661506027608400</v>
      </c>
      <c r="C2924" s="2" t="s">
        <v>5379</v>
      </c>
      <c r="D2924" s="4" t="s">
        <v>5380</v>
      </c>
      <c r="E2924" s="5" t="n">
        <v>16</v>
      </c>
      <c r="F2924" s="6" t="n">
        <v>7369.1</v>
      </c>
      <c r="G2924" s="6" t="n">
        <v>6632.19</v>
      </c>
    </row>
    <row r="2925" customFormat="false" ht="20" hidden="false" customHeight="true" outlineLevel="0" collapsed="false">
      <c r="A2925" s="4" t="n">
        <v>2922</v>
      </c>
      <c r="B2925" s="4" t="str">
        <f aca="false">"661506027608500"</f>
        <v>661506027608500</v>
      </c>
      <c r="C2925" s="2" t="s">
        <v>5381</v>
      </c>
      <c r="D2925" s="4" t="s">
        <v>5382</v>
      </c>
      <c r="E2925" s="5" t="n">
        <v>1</v>
      </c>
      <c r="F2925" s="6" t="n">
        <v>540</v>
      </c>
      <c r="G2925" s="6" t="n">
        <v>486</v>
      </c>
    </row>
    <row r="2926" customFormat="false" ht="20" hidden="false" customHeight="true" outlineLevel="0" collapsed="false">
      <c r="A2926" s="4" t="n">
        <v>2923</v>
      </c>
      <c r="B2926" s="4" t="str">
        <f aca="false">"661506027608600"</f>
        <v>661506027608600</v>
      </c>
      <c r="C2926" s="2" t="s">
        <v>5383</v>
      </c>
      <c r="D2926" s="4" t="s">
        <v>5384</v>
      </c>
      <c r="E2926" s="5" t="n">
        <v>16</v>
      </c>
      <c r="F2926" s="6" t="n">
        <v>7571.38</v>
      </c>
      <c r="G2926" s="6" t="n">
        <v>6814.24</v>
      </c>
    </row>
    <row r="2927" customFormat="false" ht="20" hidden="false" customHeight="true" outlineLevel="0" collapsed="false">
      <c r="A2927" s="4" t="n">
        <v>2924</v>
      </c>
      <c r="B2927" s="4" t="str">
        <f aca="false">"661506027608800"</f>
        <v>661506027608800</v>
      </c>
      <c r="C2927" s="2" t="s">
        <v>5385</v>
      </c>
      <c r="D2927" s="4" t="s">
        <v>5386</v>
      </c>
      <c r="E2927" s="5" t="n">
        <v>2</v>
      </c>
      <c r="F2927" s="6" t="n">
        <v>1080</v>
      </c>
      <c r="G2927" s="6" t="n">
        <v>972</v>
      </c>
    </row>
    <row r="2928" customFormat="false" ht="20" hidden="false" customHeight="true" outlineLevel="0" collapsed="false">
      <c r="A2928" s="4" t="n">
        <v>2925</v>
      </c>
      <c r="B2928" s="4" t="str">
        <f aca="false">"661506027608900"</f>
        <v>661506027608900</v>
      </c>
      <c r="C2928" s="2" t="s">
        <v>5387</v>
      </c>
      <c r="D2928" s="4" t="s">
        <v>5388</v>
      </c>
      <c r="E2928" s="5" t="n">
        <v>1</v>
      </c>
      <c r="F2928" s="6" t="n">
        <v>456.94</v>
      </c>
      <c r="G2928" s="6" t="n">
        <v>411.25</v>
      </c>
    </row>
    <row r="2929" customFormat="false" ht="20" hidden="false" customHeight="true" outlineLevel="0" collapsed="false">
      <c r="A2929" s="4" t="n">
        <v>2926</v>
      </c>
      <c r="B2929" s="4" t="str">
        <f aca="false">"661506027609100"</f>
        <v>661506027609100</v>
      </c>
      <c r="C2929" s="2" t="s">
        <v>5389</v>
      </c>
      <c r="D2929" s="4" t="s">
        <v>5390</v>
      </c>
      <c r="E2929" s="5" t="n">
        <v>6</v>
      </c>
      <c r="F2929" s="6" t="n">
        <v>2984.5</v>
      </c>
      <c r="G2929" s="6" t="n">
        <v>2686.05</v>
      </c>
    </row>
    <row r="2930" customFormat="false" ht="20" hidden="false" customHeight="true" outlineLevel="0" collapsed="false">
      <c r="A2930" s="4" t="n">
        <v>2927</v>
      </c>
      <c r="B2930" s="4" t="str">
        <f aca="false">"661506027147200"</f>
        <v>661506027147200</v>
      </c>
      <c r="C2930" s="2" t="s">
        <v>5391</v>
      </c>
      <c r="D2930" s="4" t="s">
        <v>5392</v>
      </c>
      <c r="E2930" s="5" t="n">
        <v>1</v>
      </c>
      <c r="F2930" s="6" t="n">
        <v>600</v>
      </c>
      <c r="G2930" s="6" t="n">
        <v>540</v>
      </c>
    </row>
    <row r="2931" customFormat="false" ht="20" hidden="false" customHeight="true" outlineLevel="0" collapsed="false">
      <c r="A2931" s="4" t="n">
        <v>2928</v>
      </c>
      <c r="B2931" s="4" t="str">
        <f aca="false">"661506027147300"</f>
        <v>661506027147300</v>
      </c>
      <c r="C2931" s="2" t="s">
        <v>5393</v>
      </c>
      <c r="D2931" s="4" t="s">
        <v>5394</v>
      </c>
      <c r="E2931" s="5" t="n">
        <v>2</v>
      </c>
      <c r="F2931" s="6" t="n">
        <v>730.84</v>
      </c>
      <c r="G2931" s="6" t="n">
        <v>657.76</v>
      </c>
    </row>
    <row r="2932" customFormat="false" ht="20" hidden="false" customHeight="true" outlineLevel="0" collapsed="false">
      <c r="A2932" s="4" t="n">
        <v>2929</v>
      </c>
      <c r="B2932" s="4" t="str">
        <f aca="false">"661506027147400"</f>
        <v>661506027147400</v>
      </c>
      <c r="C2932" s="2" t="s">
        <v>5395</v>
      </c>
      <c r="D2932" s="4" t="s">
        <v>5396</v>
      </c>
      <c r="E2932" s="5" t="n">
        <v>4</v>
      </c>
      <c r="F2932" s="6" t="n">
        <v>2517.62</v>
      </c>
      <c r="G2932" s="6" t="n">
        <v>2265.86</v>
      </c>
    </row>
    <row r="2933" customFormat="false" ht="20" hidden="false" customHeight="true" outlineLevel="0" collapsed="false">
      <c r="A2933" s="4" t="n">
        <v>2930</v>
      </c>
      <c r="B2933" s="4" t="str">
        <f aca="false">"661506027147800"</f>
        <v>661506027147800</v>
      </c>
      <c r="C2933" s="2" t="s">
        <v>5397</v>
      </c>
      <c r="D2933" s="4" t="s">
        <v>5398</v>
      </c>
      <c r="E2933" s="5" t="n">
        <v>15</v>
      </c>
      <c r="F2933" s="6" t="n">
        <v>7044.18</v>
      </c>
      <c r="G2933" s="6" t="n">
        <v>6339.76</v>
      </c>
    </row>
    <row r="2934" customFormat="false" ht="20" hidden="false" customHeight="true" outlineLevel="0" collapsed="false">
      <c r="A2934" s="4" t="n">
        <v>2931</v>
      </c>
      <c r="B2934" s="4" t="str">
        <f aca="false">"661506027148000"</f>
        <v>661506027148000</v>
      </c>
      <c r="C2934" s="2" t="s">
        <v>5399</v>
      </c>
      <c r="D2934" s="4" t="s">
        <v>5400</v>
      </c>
      <c r="E2934" s="5" t="n">
        <v>2</v>
      </c>
      <c r="F2934" s="6" t="n">
        <v>1018.44</v>
      </c>
      <c r="G2934" s="6" t="n">
        <v>916.6</v>
      </c>
    </row>
    <row r="2935" customFormat="false" ht="20" hidden="false" customHeight="true" outlineLevel="0" collapsed="false">
      <c r="A2935" s="4" t="n">
        <v>2932</v>
      </c>
      <c r="B2935" s="4" t="str">
        <f aca="false">"661506027310900"</f>
        <v>661506027310900</v>
      </c>
      <c r="C2935" s="2" t="s">
        <v>5401</v>
      </c>
      <c r="D2935" s="4" t="s">
        <v>5402</v>
      </c>
      <c r="E2935" s="5" t="n">
        <v>4</v>
      </c>
      <c r="F2935" s="6" t="n">
        <v>1827.76</v>
      </c>
      <c r="G2935" s="6" t="n">
        <v>1644.98</v>
      </c>
    </row>
    <row r="2936" customFormat="false" ht="20" hidden="false" customHeight="true" outlineLevel="0" collapsed="false">
      <c r="A2936" s="4" t="n">
        <v>2933</v>
      </c>
      <c r="B2936" s="4" t="str">
        <f aca="false">"661506027311000"</f>
        <v>661506027311000</v>
      </c>
      <c r="C2936" s="2" t="s">
        <v>5403</v>
      </c>
      <c r="D2936" s="4" t="str">
        <f aca="false">"911506026900936880"</f>
        <v>911506026900936880</v>
      </c>
      <c r="E2936" s="5" t="n">
        <v>1</v>
      </c>
      <c r="F2936" s="6" t="n">
        <v>456.92</v>
      </c>
      <c r="G2936" s="6" t="n">
        <v>411.23</v>
      </c>
    </row>
    <row r="2937" customFormat="false" ht="20" hidden="false" customHeight="true" outlineLevel="0" collapsed="false">
      <c r="A2937" s="4" t="n">
        <v>2934</v>
      </c>
      <c r="B2937" s="4" t="str">
        <f aca="false">"661506027311100"</f>
        <v>661506027311100</v>
      </c>
      <c r="C2937" s="2" t="s">
        <v>5404</v>
      </c>
      <c r="D2937" s="4" t="s">
        <v>5405</v>
      </c>
      <c r="E2937" s="5" t="n">
        <v>9</v>
      </c>
      <c r="F2937" s="6" t="n">
        <v>4283.12</v>
      </c>
      <c r="G2937" s="6" t="n">
        <v>3854.81</v>
      </c>
    </row>
    <row r="2938" customFormat="false" ht="20" hidden="false" customHeight="true" outlineLevel="0" collapsed="false">
      <c r="A2938" s="4" t="n">
        <v>2935</v>
      </c>
      <c r="B2938" s="4" t="str">
        <f aca="false">"661506027311600"</f>
        <v>661506027311600</v>
      </c>
      <c r="C2938" s="2" t="s">
        <v>5406</v>
      </c>
      <c r="D2938" s="4" t="s">
        <v>5407</v>
      </c>
      <c r="E2938" s="5" t="n">
        <v>1</v>
      </c>
      <c r="F2938" s="6" t="n">
        <v>720</v>
      </c>
      <c r="G2938" s="6" t="n">
        <v>648</v>
      </c>
    </row>
    <row r="2939" customFormat="false" ht="20" hidden="false" customHeight="true" outlineLevel="0" collapsed="false">
      <c r="A2939" s="4" t="n">
        <v>2936</v>
      </c>
      <c r="B2939" s="4" t="str">
        <f aca="false">"661506027609200"</f>
        <v>661506027609200</v>
      </c>
      <c r="C2939" s="2" t="s">
        <v>5408</v>
      </c>
      <c r="D2939" s="4" t="s">
        <v>5409</v>
      </c>
      <c r="E2939" s="5" t="n">
        <v>2</v>
      </c>
      <c r="F2939" s="6" t="n">
        <v>1140</v>
      </c>
      <c r="G2939" s="6" t="n">
        <v>1026</v>
      </c>
    </row>
    <row r="2940" customFormat="false" ht="20" hidden="false" customHeight="true" outlineLevel="0" collapsed="false">
      <c r="A2940" s="4" t="n">
        <v>2937</v>
      </c>
      <c r="B2940" s="4" t="str">
        <f aca="false">"661506027609400"</f>
        <v>661506027609400</v>
      </c>
      <c r="C2940" s="2" t="s">
        <v>5410</v>
      </c>
      <c r="D2940" s="4" t="s">
        <v>5411</v>
      </c>
      <c r="E2940" s="5" t="n">
        <v>1</v>
      </c>
      <c r="F2940" s="6" t="n">
        <v>489.6</v>
      </c>
      <c r="G2940" s="6" t="n">
        <v>440.64</v>
      </c>
    </row>
    <row r="2941" customFormat="false" ht="20" hidden="false" customHeight="true" outlineLevel="0" collapsed="false">
      <c r="A2941" s="4" t="n">
        <v>2938</v>
      </c>
      <c r="B2941" s="4" t="str">
        <f aca="false">"661506027609500"</f>
        <v>661506027609500</v>
      </c>
      <c r="C2941" s="2" t="s">
        <v>5412</v>
      </c>
      <c r="D2941" s="4" t="s">
        <v>5413</v>
      </c>
      <c r="E2941" s="5" t="n">
        <v>2</v>
      </c>
      <c r="F2941" s="6" t="n">
        <v>913.92</v>
      </c>
      <c r="G2941" s="6" t="n">
        <v>822.53</v>
      </c>
    </row>
    <row r="2942" customFormat="false" ht="20" hidden="false" customHeight="true" outlineLevel="0" collapsed="false">
      <c r="A2942" s="4" t="n">
        <v>2939</v>
      </c>
      <c r="B2942" s="4" t="str">
        <f aca="false">"661506027609800"</f>
        <v>661506027609800</v>
      </c>
      <c r="C2942" s="2" t="s">
        <v>5414</v>
      </c>
      <c r="D2942" s="4" t="s">
        <v>5415</v>
      </c>
      <c r="E2942" s="5" t="n">
        <v>1</v>
      </c>
      <c r="F2942" s="6" t="n">
        <v>456.92</v>
      </c>
      <c r="G2942" s="6" t="n">
        <v>411.23</v>
      </c>
    </row>
    <row r="2943" customFormat="false" ht="20" hidden="false" customHeight="true" outlineLevel="0" collapsed="false">
      <c r="A2943" s="4" t="n">
        <v>2940</v>
      </c>
      <c r="B2943" s="4" t="str">
        <f aca="false">"661506027610100"</f>
        <v>661506027610100</v>
      </c>
      <c r="C2943" s="2" t="s">
        <v>5416</v>
      </c>
      <c r="D2943" s="4" t="s">
        <v>5417</v>
      </c>
      <c r="E2943" s="5" t="n">
        <v>2</v>
      </c>
      <c r="F2943" s="6" t="n">
        <v>2400</v>
      </c>
      <c r="G2943" s="6" t="n">
        <v>2160</v>
      </c>
    </row>
    <row r="2944" customFormat="false" ht="20" hidden="false" customHeight="true" outlineLevel="0" collapsed="false">
      <c r="A2944" s="4" t="n">
        <v>2941</v>
      </c>
      <c r="B2944" s="4" t="str">
        <f aca="false">"661506027152400"</f>
        <v>661506027152400</v>
      </c>
      <c r="C2944" s="2" t="s">
        <v>5418</v>
      </c>
      <c r="D2944" s="4" t="s">
        <v>5419</v>
      </c>
      <c r="E2944" s="5" t="n">
        <v>2</v>
      </c>
      <c r="F2944" s="6" t="n">
        <v>1152</v>
      </c>
      <c r="G2944" s="6" t="n">
        <v>1036.8</v>
      </c>
    </row>
    <row r="2945" customFormat="false" ht="20" hidden="false" customHeight="true" outlineLevel="0" collapsed="false">
      <c r="A2945" s="4" t="n">
        <v>2942</v>
      </c>
      <c r="B2945" s="4" t="str">
        <f aca="false">"661506027152500"</f>
        <v>661506027152500</v>
      </c>
      <c r="C2945" s="2" t="s">
        <v>5420</v>
      </c>
      <c r="D2945" s="4" t="s">
        <v>5421</v>
      </c>
      <c r="E2945" s="5" t="n">
        <v>2</v>
      </c>
      <c r="F2945" s="6" t="n">
        <v>1200</v>
      </c>
      <c r="G2945" s="6" t="n">
        <v>1080</v>
      </c>
    </row>
    <row r="2946" customFormat="false" ht="20" hidden="false" customHeight="true" outlineLevel="0" collapsed="false">
      <c r="A2946" s="4" t="n">
        <v>2943</v>
      </c>
      <c r="B2946" s="4" t="str">
        <f aca="false">"661506027152600"</f>
        <v>661506027152600</v>
      </c>
      <c r="C2946" s="2" t="s">
        <v>5422</v>
      </c>
      <c r="D2946" s="4" t="s">
        <v>5423</v>
      </c>
      <c r="E2946" s="5" t="n">
        <v>3</v>
      </c>
      <c r="F2946" s="6" t="n">
        <v>2460.22</v>
      </c>
      <c r="G2946" s="6" t="n">
        <v>2214.2</v>
      </c>
    </row>
    <row r="2947" customFormat="false" ht="20" hidden="false" customHeight="true" outlineLevel="0" collapsed="false">
      <c r="A2947" s="4" t="n">
        <v>2944</v>
      </c>
      <c r="B2947" s="4" t="str">
        <f aca="false">"661506027152700"</f>
        <v>661506027152700</v>
      </c>
      <c r="C2947" s="2" t="s">
        <v>5424</v>
      </c>
      <c r="D2947" s="4" t="s">
        <v>5425</v>
      </c>
      <c r="E2947" s="5" t="n">
        <v>3</v>
      </c>
      <c r="F2947" s="6" t="n">
        <v>1910.16</v>
      </c>
      <c r="G2947" s="6" t="n">
        <v>1719.14</v>
      </c>
    </row>
    <row r="2948" customFormat="false" ht="20" hidden="false" customHeight="true" outlineLevel="0" collapsed="false">
      <c r="A2948" s="4" t="n">
        <v>2945</v>
      </c>
      <c r="B2948" s="4" t="str">
        <f aca="false">"661506027153100"</f>
        <v>661506027153100</v>
      </c>
      <c r="C2948" s="2" t="s">
        <v>5426</v>
      </c>
      <c r="D2948" s="4" t="s">
        <v>5427</v>
      </c>
      <c r="E2948" s="5" t="n">
        <v>1</v>
      </c>
      <c r="F2948" s="6" t="n">
        <v>495</v>
      </c>
      <c r="G2948" s="6" t="n">
        <v>445.5</v>
      </c>
    </row>
    <row r="2949" customFormat="false" ht="20" hidden="false" customHeight="true" outlineLevel="0" collapsed="false">
      <c r="A2949" s="4" t="n">
        <v>2946</v>
      </c>
      <c r="B2949" s="4" t="str">
        <f aca="false">"661506027154400"</f>
        <v>661506027154400</v>
      </c>
      <c r="C2949" s="2" t="s">
        <v>5428</v>
      </c>
      <c r="D2949" s="4" t="s">
        <v>5429</v>
      </c>
      <c r="E2949" s="5" t="n">
        <v>1</v>
      </c>
      <c r="F2949" s="6" t="n">
        <v>420</v>
      </c>
      <c r="G2949" s="6" t="n">
        <v>378</v>
      </c>
    </row>
    <row r="2950" customFormat="false" ht="20" hidden="false" customHeight="true" outlineLevel="0" collapsed="false">
      <c r="A2950" s="4" t="n">
        <v>2947</v>
      </c>
      <c r="B2950" s="4" t="str">
        <f aca="false">"661506027311900"</f>
        <v>661506027311900</v>
      </c>
      <c r="C2950" s="2" t="s">
        <v>5430</v>
      </c>
      <c r="D2950" s="4" t="s">
        <v>55</v>
      </c>
      <c r="E2950" s="5" t="n">
        <v>3</v>
      </c>
      <c r="F2950" s="6" t="n">
        <v>1409.48</v>
      </c>
      <c r="G2950" s="6" t="n">
        <v>1268.53</v>
      </c>
    </row>
    <row r="2951" customFormat="false" ht="20" hidden="false" customHeight="true" outlineLevel="0" collapsed="false">
      <c r="A2951" s="4" t="n">
        <v>2948</v>
      </c>
      <c r="B2951" s="4" t="str">
        <f aca="false">"661506027312000"</f>
        <v>661506027312000</v>
      </c>
      <c r="C2951" s="2" t="s">
        <v>5431</v>
      </c>
      <c r="D2951" s="4" t="str">
        <f aca="false">"911506023414606382"</f>
        <v>911506023414606382</v>
      </c>
      <c r="E2951" s="5" t="n">
        <v>1</v>
      </c>
      <c r="F2951" s="6" t="n">
        <v>627.64</v>
      </c>
      <c r="G2951" s="6" t="n">
        <v>564.88</v>
      </c>
    </row>
    <row r="2952" customFormat="false" ht="20" hidden="false" customHeight="true" outlineLevel="0" collapsed="false">
      <c r="A2952" s="4" t="n">
        <v>2949</v>
      </c>
      <c r="B2952" s="4" t="str">
        <f aca="false">"661506027312300"</f>
        <v>661506027312300</v>
      </c>
      <c r="C2952" s="2" t="s">
        <v>5432</v>
      </c>
      <c r="D2952" s="4" t="s">
        <v>5433</v>
      </c>
      <c r="E2952" s="5" t="n">
        <v>1</v>
      </c>
      <c r="F2952" s="6" t="n">
        <v>856.56</v>
      </c>
      <c r="G2952" s="6" t="n">
        <v>770.9</v>
      </c>
    </row>
    <row r="2953" customFormat="false" ht="20" hidden="false" customHeight="true" outlineLevel="0" collapsed="false">
      <c r="A2953" s="4" t="n">
        <v>2950</v>
      </c>
      <c r="B2953" s="4" t="str">
        <f aca="false">"661506027312400"</f>
        <v>661506027312400</v>
      </c>
      <c r="C2953" s="2" t="s">
        <v>5434</v>
      </c>
      <c r="D2953" s="4" t="s">
        <v>5435</v>
      </c>
      <c r="E2953" s="5" t="n">
        <v>3</v>
      </c>
      <c r="F2953" s="6" t="n">
        <v>1370.82</v>
      </c>
      <c r="G2953" s="6" t="n">
        <v>1233.74</v>
      </c>
    </row>
    <row r="2954" customFormat="false" ht="20" hidden="false" customHeight="true" outlineLevel="0" collapsed="false">
      <c r="A2954" s="4" t="n">
        <v>2951</v>
      </c>
      <c r="B2954" s="4" t="str">
        <f aca="false">"661506027315100"</f>
        <v>661506027315100</v>
      </c>
      <c r="C2954" s="2" t="s">
        <v>5436</v>
      </c>
      <c r="D2954" s="4" t="s">
        <v>5437</v>
      </c>
      <c r="E2954" s="5" t="n">
        <v>2</v>
      </c>
      <c r="F2954" s="6" t="n">
        <v>1089.04</v>
      </c>
      <c r="G2954" s="6" t="n">
        <v>980.14</v>
      </c>
    </row>
    <row r="2955" customFormat="false" ht="20" hidden="false" customHeight="true" outlineLevel="0" collapsed="false">
      <c r="A2955" s="4" t="n">
        <v>2952</v>
      </c>
      <c r="B2955" s="4" t="str">
        <f aca="false">"661506027612800"</f>
        <v>661506027612800</v>
      </c>
      <c r="C2955" s="2" t="s">
        <v>5438</v>
      </c>
      <c r="D2955" s="4" t="s">
        <v>5439</v>
      </c>
      <c r="E2955" s="5" t="n">
        <v>6</v>
      </c>
      <c r="F2955" s="6" t="n">
        <v>2907.86</v>
      </c>
      <c r="G2955" s="6" t="n">
        <v>2617.07</v>
      </c>
    </row>
    <row r="2956" customFormat="false" ht="20" hidden="false" customHeight="true" outlineLevel="0" collapsed="false">
      <c r="A2956" s="4" t="n">
        <v>2953</v>
      </c>
      <c r="B2956" s="4" t="str">
        <f aca="false">"661506027614400"</f>
        <v>661506027614400</v>
      </c>
      <c r="C2956" s="2" t="s">
        <v>5440</v>
      </c>
      <c r="D2956" s="4" t="s">
        <v>5441</v>
      </c>
      <c r="E2956" s="5" t="n">
        <v>5</v>
      </c>
      <c r="F2956" s="6" t="n">
        <v>2655.92</v>
      </c>
      <c r="G2956" s="6" t="n">
        <v>2390.33</v>
      </c>
    </row>
    <row r="2957" customFormat="false" ht="20" hidden="false" customHeight="true" outlineLevel="0" collapsed="false">
      <c r="A2957" s="4" t="n">
        <v>2954</v>
      </c>
      <c r="B2957" s="4" t="str">
        <f aca="false">"661506027616800"</f>
        <v>661506027616800</v>
      </c>
      <c r="C2957" s="2" t="s">
        <v>5442</v>
      </c>
      <c r="D2957" s="4" t="str">
        <f aca="false">"911506025528212027"</f>
        <v>911506025528212027</v>
      </c>
      <c r="E2957" s="5" t="n">
        <v>2</v>
      </c>
      <c r="F2957" s="6" t="n">
        <v>1080.22</v>
      </c>
      <c r="G2957" s="6" t="n">
        <v>972.2</v>
      </c>
    </row>
    <row r="2958" customFormat="false" ht="20" hidden="false" customHeight="true" outlineLevel="0" collapsed="false">
      <c r="A2958" s="4" t="n">
        <v>2955</v>
      </c>
      <c r="B2958" s="4" t="str">
        <f aca="false">"661506027616900"</f>
        <v>661506027616900</v>
      </c>
      <c r="C2958" s="2" t="s">
        <v>5443</v>
      </c>
      <c r="D2958" s="4" t="s">
        <v>5444</v>
      </c>
      <c r="E2958" s="5" t="n">
        <v>3</v>
      </c>
      <c r="F2958" s="6" t="n">
        <v>1778.06</v>
      </c>
      <c r="G2958" s="6" t="n">
        <v>1600.25</v>
      </c>
    </row>
    <row r="2959" customFormat="false" ht="20" hidden="false" customHeight="true" outlineLevel="0" collapsed="false">
      <c r="A2959" s="4" t="n">
        <v>2956</v>
      </c>
      <c r="B2959" s="4" t="str">
        <f aca="false">"661506027617100"</f>
        <v>661506027617100</v>
      </c>
      <c r="C2959" s="2" t="s">
        <v>5445</v>
      </c>
      <c r="D2959" s="4" t="s">
        <v>5446</v>
      </c>
      <c r="E2959" s="5" t="n">
        <v>2</v>
      </c>
      <c r="F2959" s="6" t="n">
        <v>1309.04</v>
      </c>
      <c r="G2959" s="6" t="n">
        <v>1178.14</v>
      </c>
    </row>
    <row r="2960" customFormat="false" ht="20" hidden="false" customHeight="true" outlineLevel="0" collapsed="false">
      <c r="A2960" s="4" t="n">
        <v>2957</v>
      </c>
      <c r="B2960" s="4" t="str">
        <f aca="false">"661506027617900"</f>
        <v>661506027617900</v>
      </c>
      <c r="C2960" s="2" t="s">
        <v>5447</v>
      </c>
      <c r="D2960" s="4" t="s">
        <v>5448</v>
      </c>
      <c r="E2960" s="5" t="n">
        <v>4</v>
      </c>
      <c r="F2960" s="6" t="n">
        <v>1978.76</v>
      </c>
      <c r="G2960" s="6" t="n">
        <v>1780.88</v>
      </c>
    </row>
    <row r="2961" customFormat="false" ht="20" hidden="false" customHeight="true" outlineLevel="0" collapsed="false">
      <c r="A2961" s="4" t="n">
        <v>2958</v>
      </c>
      <c r="B2961" s="4" t="str">
        <f aca="false">"661506027618000"</f>
        <v>661506027618000</v>
      </c>
      <c r="C2961" s="2" t="s">
        <v>5449</v>
      </c>
      <c r="D2961" s="4" t="s">
        <v>5450</v>
      </c>
      <c r="E2961" s="5" t="n">
        <v>1</v>
      </c>
      <c r="F2961" s="6" t="n">
        <v>456.72</v>
      </c>
      <c r="G2961" s="6" t="n">
        <v>411.05</v>
      </c>
    </row>
    <row r="2962" customFormat="false" ht="20" hidden="false" customHeight="true" outlineLevel="0" collapsed="false">
      <c r="A2962" s="4" t="n">
        <v>2959</v>
      </c>
      <c r="B2962" s="4" t="str">
        <f aca="false">"661506027620400"</f>
        <v>661506027620400</v>
      </c>
      <c r="C2962" s="2" t="s">
        <v>5451</v>
      </c>
      <c r="D2962" s="4" t="s">
        <v>5452</v>
      </c>
      <c r="E2962" s="5" t="n">
        <v>2</v>
      </c>
      <c r="F2962" s="6" t="n">
        <v>1080</v>
      </c>
      <c r="G2962" s="6" t="n">
        <v>972</v>
      </c>
    </row>
    <row r="2963" customFormat="false" ht="20" hidden="false" customHeight="true" outlineLevel="0" collapsed="false">
      <c r="A2963" s="4" t="n">
        <v>2960</v>
      </c>
      <c r="B2963" s="4" t="str">
        <f aca="false">"661506027154500"</f>
        <v>661506027154500</v>
      </c>
      <c r="C2963" s="2" t="s">
        <v>5453</v>
      </c>
      <c r="D2963" s="4" t="s">
        <v>5454</v>
      </c>
      <c r="E2963" s="5" t="n">
        <v>7</v>
      </c>
      <c r="F2963" s="6" t="n">
        <v>3754.32</v>
      </c>
      <c r="G2963" s="6" t="n">
        <v>3378.89</v>
      </c>
    </row>
    <row r="2964" customFormat="false" ht="20" hidden="false" customHeight="true" outlineLevel="0" collapsed="false">
      <c r="A2964" s="4" t="n">
        <v>2961</v>
      </c>
      <c r="B2964" s="4" t="str">
        <f aca="false">"661506027154600"</f>
        <v>661506027154600</v>
      </c>
      <c r="C2964" s="2" t="s">
        <v>5455</v>
      </c>
      <c r="D2964" s="4" t="s">
        <v>5456</v>
      </c>
      <c r="E2964" s="5" t="n">
        <v>1</v>
      </c>
      <c r="F2964" s="6" t="n">
        <v>420</v>
      </c>
      <c r="G2964" s="6" t="n">
        <v>378</v>
      </c>
    </row>
    <row r="2965" customFormat="false" ht="20" hidden="false" customHeight="true" outlineLevel="0" collapsed="false">
      <c r="A2965" s="4" t="n">
        <v>2962</v>
      </c>
      <c r="B2965" s="4" t="str">
        <f aca="false">"661506027154900"</f>
        <v>661506027154900</v>
      </c>
      <c r="C2965" s="2" t="s">
        <v>5457</v>
      </c>
      <c r="D2965" s="4" t="s">
        <v>5458</v>
      </c>
      <c r="E2965" s="5" t="n">
        <v>2</v>
      </c>
      <c r="F2965" s="6" t="n">
        <v>891.36</v>
      </c>
      <c r="G2965" s="6" t="n">
        <v>802.22</v>
      </c>
    </row>
    <row r="2966" customFormat="false" ht="20" hidden="false" customHeight="true" outlineLevel="0" collapsed="false">
      <c r="A2966" s="4" t="n">
        <v>2963</v>
      </c>
      <c r="B2966" s="4" t="str">
        <f aca="false">"661506027155600"</f>
        <v>661506027155600</v>
      </c>
      <c r="C2966" s="2" t="s">
        <v>5459</v>
      </c>
      <c r="D2966" s="4" t="s">
        <v>5460</v>
      </c>
      <c r="E2966" s="5" t="n">
        <v>1</v>
      </c>
      <c r="F2966" s="6" t="n">
        <v>667.46</v>
      </c>
      <c r="G2966" s="6" t="n">
        <v>600.71</v>
      </c>
    </row>
    <row r="2967" customFormat="false" ht="20" hidden="false" customHeight="true" outlineLevel="0" collapsed="false">
      <c r="A2967" s="4" t="n">
        <v>2964</v>
      </c>
      <c r="B2967" s="4" t="str">
        <f aca="false">"661506027155700"</f>
        <v>661506027155700</v>
      </c>
      <c r="C2967" s="2" t="s">
        <v>5461</v>
      </c>
      <c r="D2967" s="4" t="s">
        <v>5462</v>
      </c>
      <c r="E2967" s="5" t="n">
        <v>3</v>
      </c>
      <c r="F2967" s="6" t="n">
        <v>1370.76</v>
      </c>
      <c r="G2967" s="6" t="n">
        <v>1233.68</v>
      </c>
    </row>
    <row r="2968" customFormat="false" ht="20" hidden="false" customHeight="true" outlineLevel="0" collapsed="false">
      <c r="A2968" s="4" t="n">
        <v>2965</v>
      </c>
      <c r="B2968" s="4" t="str">
        <f aca="false">"661506027316400"</f>
        <v>661506027316400</v>
      </c>
      <c r="C2968" s="2" t="s">
        <v>5463</v>
      </c>
      <c r="D2968" s="4" t="s">
        <v>5464</v>
      </c>
      <c r="E2968" s="5" t="n">
        <v>4</v>
      </c>
      <c r="F2968" s="6" t="n">
        <v>1827.68</v>
      </c>
      <c r="G2968" s="6" t="n">
        <v>1644.91</v>
      </c>
    </row>
    <row r="2969" customFormat="false" ht="20" hidden="false" customHeight="true" outlineLevel="0" collapsed="false">
      <c r="A2969" s="4" t="n">
        <v>2966</v>
      </c>
      <c r="B2969" s="4" t="str">
        <f aca="false">"661506027318900"</f>
        <v>661506027318900</v>
      </c>
      <c r="C2969" s="2" t="s">
        <v>5465</v>
      </c>
      <c r="D2969" s="4" t="s">
        <v>5466</v>
      </c>
      <c r="E2969" s="5" t="n">
        <v>25</v>
      </c>
      <c r="F2969" s="6" t="n">
        <v>11672.22</v>
      </c>
      <c r="G2969" s="6" t="n">
        <v>10505</v>
      </c>
    </row>
    <row r="2970" customFormat="false" ht="20" hidden="false" customHeight="true" outlineLevel="0" collapsed="false">
      <c r="A2970" s="4" t="n">
        <v>2967</v>
      </c>
      <c r="B2970" s="4" t="str">
        <f aca="false">"661506027319100"</f>
        <v>661506027319100</v>
      </c>
      <c r="C2970" s="2" t="s">
        <v>5467</v>
      </c>
      <c r="D2970" s="4" t="s">
        <v>5468</v>
      </c>
      <c r="E2970" s="5" t="n">
        <v>3</v>
      </c>
      <c r="F2970" s="6" t="n">
        <v>1331.46</v>
      </c>
      <c r="G2970" s="6" t="n">
        <v>1198.31</v>
      </c>
    </row>
    <row r="2971" customFormat="false" ht="20" hidden="false" customHeight="true" outlineLevel="0" collapsed="false">
      <c r="A2971" s="4" t="n">
        <v>2968</v>
      </c>
      <c r="B2971" s="4" t="str">
        <f aca="false">"661506027323700"</f>
        <v>661506027323700</v>
      </c>
      <c r="C2971" s="2" t="s">
        <v>5469</v>
      </c>
      <c r="D2971" s="4" t="s">
        <v>5470</v>
      </c>
      <c r="E2971" s="5" t="n">
        <v>24</v>
      </c>
      <c r="F2971" s="6" t="n">
        <v>14026</v>
      </c>
      <c r="G2971" s="6" t="n">
        <v>12623.4</v>
      </c>
    </row>
    <row r="2972" customFormat="false" ht="20" hidden="false" customHeight="true" outlineLevel="0" collapsed="false">
      <c r="A2972" s="4" t="n">
        <v>2969</v>
      </c>
      <c r="B2972" s="4" t="str">
        <f aca="false">"661506027328400"</f>
        <v>661506027328400</v>
      </c>
      <c r="C2972" s="2" t="s">
        <v>5471</v>
      </c>
      <c r="D2972" s="4" t="s">
        <v>5472</v>
      </c>
      <c r="E2972" s="5" t="n">
        <v>8</v>
      </c>
      <c r="F2972" s="6" t="n">
        <v>4032.26</v>
      </c>
      <c r="G2972" s="6" t="n">
        <v>3629.03</v>
      </c>
    </row>
    <row r="2973" customFormat="false" ht="20" hidden="false" customHeight="true" outlineLevel="0" collapsed="false">
      <c r="A2973" s="4" t="n">
        <v>2970</v>
      </c>
      <c r="B2973" s="4" t="str">
        <f aca="false">"661506027634400"</f>
        <v>661506027634400</v>
      </c>
      <c r="C2973" s="2" t="s">
        <v>5473</v>
      </c>
      <c r="D2973" s="4" t="s">
        <v>5474</v>
      </c>
      <c r="E2973" s="5" t="n">
        <v>9</v>
      </c>
      <c r="F2973" s="6" t="n">
        <v>5967.92</v>
      </c>
      <c r="G2973" s="6" t="n">
        <v>5371.13</v>
      </c>
    </row>
    <row r="2974" customFormat="false" ht="20" hidden="false" customHeight="true" outlineLevel="0" collapsed="false">
      <c r="A2974" s="4" t="n">
        <v>2971</v>
      </c>
      <c r="B2974" s="4" t="str">
        <f aca="false">"661506027634500"</f>
        <v>661506027634500</v>
      </c>
      <c r="C2974" s="2" t="s">
        <v>5475</v>
      </c>
      <c r="D2974" s="4" t="s">
        <v>5476</v>
      </c>
      <c r="E2974" s="5" t="n">
        <v>2</v>
      </c>
      <c r="F2974" s="6" t="n">
        <v>1120.08</v>
      </c>
      <c r="G2974" s="6" t="n">
        <v>1008.07</v>
      </c>
    </row>
    <row r="2975" customFormat="false" ht="20" hidden="false" customHeight="true" outlineLevel="0" collapsed="false">
      <c r="A2975" s="4" t="n">
        <v>2972</v>
      </c>
      <c r="B2975" s="4" t="str">
        <f aca="false">"661506027634700"</f>
        <v>661506027634700</v>
      </c>
      <c r="C2975" s="2" t="s">
        <v>5477</v>
      </c>
      <c r="D2975" s="4" t="s">
        <v>5478</v>
      </c>
      <c r="E2975" s="5" t="n">
        <v>10</v>
      </c>
      <c r="F2975" s="6" t="n">
        <v>5160</v>
      </c>
      <c r="G2975" s="6" t="n">
        <v>4644</v>
      </c>
    </row>
    <row r="2976" customFormat="false" ht="20" hidden="false" customHeight="true" outlineLevel="0" collapsed="false">
      <c r="A2976" s="4" t="n">
        <v>2973</v>
      </c>
      <c r="B2976" s="4" t="str">
        <f aca="false">"661506027635400"</f>
        <v>661506027635400</v>
      </c>
      <c r="C2976" s="2" t="s">
        <v>5479</v>
      </c>
      <c r="D2976" s="4" t="s">
        <v>5480</v>
      </c>
      <c r="E2976" s="5" t="n">
        <v>1</v>
      </c>
      <c r="F2976" s="6" t="n">
        <v>780</v>
      </c>
      <c r="G2976" s="6" t="n">
        <v>702</v>
      </c>
    </row>
    <row r="2977" customFormat="false" ht="20" hidden="false" customHeight="true" outlineLevel="0" collapsed="false">
      <c r="A2977" s="4" t="n">
        <v>2974</v>
      </c>
      <c r="B2977" s="4" t="str">
        <f aca="false">"661506027640500"</f>
        <v>661506027640500</v>
      </c>
      <c r="C2977" s="2" t="s">
        <v>5481</v>
      </c>
      <c r="D2977" s="4" t="s">
        <v>5482</v>
      </c>
      <c r="E2977" s="5" t="n">
        <v>2</v>
      </c>
      <c r="F2977" s="6" t="n">
        <v>1326.28</v>
      </c>
      <c r="G2977" s="6" t="n">
        <v>1193.65</v>
      </c>
    </row>
    <row r="2978" customFormat="false" ht="20" hidden="false" customHeight="true" outlineLevel="0" collapsed="false">
      <c r="A2978" s="4" t="n">
        <v>2975</v>
      </c>
      <c r="B2978" s="4" t="str">
        <f aca="false">"661506027640700"</f>
        <v>661506027640700</v>
      </c>
      <c r="C2978" s="2" t="s">
        <v>5483</v>
      </c>
      <c r="D2978" s="4" t="s">
        <v>5484</v>
      </c>
      <c r="E2978" s="5" t="n">
        <v>4</v>
      </c>
      <c r="F2978" s="6" t="n">
        <v>2869.7</v>
      </c>
      <c r="G2978" s="6" t="n">
        <v>2582.73</v>
      </c>
    </row>
    <row r="2979" customFormat="false" ht="20" hidden="false" customHeight="true" outlineLevel="0" collapsed="false">
      <c r="A2979" s="4" t="n">
        <v>2976</v>
      </c>
      <c r="B2979" s="4" t="str">
        <f aca="false">"661506027640800"</f>
        <v>661506027640800</v>
      </c>
      <c r="C2979" s="2" t="s">
        <v>5485</v>
      </c>
      <c r="D2979" s="4" t="s">
        <v>5486</v>
      </c>
      <c r="E2979" s="5" t="n">
        <v>1</v>
      </c>
      <c r="F2979" s="6" t="n">
        <v>740</v>
      </c>
      <c r="G2979" s="6" t="n">
        <v>666</v>
      </c>
    </row>
    <row r="2980" customFormat="false" ht="20" hidden="false" customHeight="true" outlineLevel="0" collapsed="false">
      <c r="A2980" s="4" t="n">
        <v>2977</v>
      </c>
      <c r="B2980" s="4" t="str">
        <f aca="false">"661506027641100"</f>
        <v>661506027641100</v>
      </c>
      <c r="C2980" s="2" t="s">
        <v>5487</v>
      </c>
      <c r="D2980" s="4" t="s">
        <v>5488</v>
      </c>
      <c r="E2980" s="5" t="n">
        <v>2</v>
      </c>
      <c r="F2980" s="6" t="n">
        <v>1200</v>
      </c>
      <c r="G2980" s="6" t="n">
        <v>1080</v>
      </c>
    </row>
    <row r="2981" customFormat="false" ht="20" hidden="false" customHeight="true" outlineLevel="0" collapsed="false">
      <c r="A2981" s="4" t="n">
        <v>2978</v>
      </c>
      <c r="B2981" s="4" t="str">
        <f aca="false">"661506027641200"</f>
        <v>661506027641200</v>
      </c>
      <c r="C2981" s="2" t="s">
        <v>5489</v>
      </c>
      <c r="D2981" s="4" t="s">
        <v>5490</v>
      </c>
      <c r="E2981" s="5" t="n">
        <v>10</v>
      </c>
      <c r="F2981" s="6" t="n">
        <v>4774.32</v>
      </c>
      <c r="G2981" s="6" t="n">
        <v>4296.89</v>
      </c>
    </row>
    <row r="2982" customFormat="false" ht="20" hidden="false" customHeight="true" outlineLevel="0" collapsed="false">
      <c r="A2982" s="4" t="n">
        <v>2979</v>
      </c>
      <c r="B2982" s="4" t="str">
        <f aca="false">"661506027156100"</f>
        <v>661506027156100</v>
      </c>
      <c r="C2982" s="2" t="s">
        <v>5491</v>
      </c>
      <c r="D2982" s="4" t="s">
        <v>5492</v>
      </c>
      <c r="E2982" s="5" t="n">
        <v>8</v>
      </c>
      <c r="F2982" s="6" t="n">
        <v>3655.16</v>
      </c>
      <c r="G2982" s="6" t="n">
        <v>3289.64</v>
      </c>
    </row>
    <row r="2983" customFormat="false" ht="20" hidden="false" customHeight="true" outlineLevel="0" collapsed="false">
      <c r="A2983" s="4" t="n">
        <v>2980</v>
      </c>
      <c r="B2983" s="4" t="str">
        <f aca="false">"661506027156200"</f>
        <v>661506027156200</v>
      </c>
      <c r="C2983" s="2" t="s">
        <v>5493</v>
      </c>
      <c r="D2983" s="4" t="str">
        <f aca="false">"911506023185146509"</f>
        <v>911506023185146509</v>
      </c>
      <c r="E2983" s="5" t="n">
        <v>5</v>
      </c>
      <c r="F2983" s="6" t="n">
        <v>2386.82</v>
      </c>
      <c r="G2983" s="6" t="n">
        <v>2148.14</v>
      </c>
    </row>
    <row r="2984" customFormat="false" ht="20" hidden="false" customHeight="true" outlineLevel="0" collapsed="false">
      <c r="A2984" s="4" t="n">
        <v>2981</v>
      </c>
      <c r="B2984" s="4" t="str">
        <f aca="false">"661506027156900"</f>
        <v>661506027156900</v>
      </c>
      <c r="C2984" s="2" t="s">
        <v>5494</v>
      </c>
      <c r="D2984" s="4" t="s">
        <v>5495</v>
      </c>
      <c r="E2984" s="5" t="n">
        <v>2</v>
      </c>
      <c r="F2984" s="6" t="n">
        <v>913.66</v>
      </c>
      <c r="G2984" s="6" t="n">
        <v>822.29</v>
      </c>
    </row>
    <row r="2985" customFormat="false" ht="20" hidden="false" customHeight="true" outlineLevel="0" collapsed="false">
      <c r="A2985" s="4" t="n">
        <v>2982</v>
      </c>
      <c r="B2985" s="4" t="str">
        <f aca="false">"661506027158400"</f>
        <v>661506027158400</v>
      </c>
      <c r="C2985" s="2" t="s">
        <v>5496</v>
      </c>
      <c r="D2985" s="4" t="s">
        <v>5497</v>
      </c>
      <c r="E2985" s="5" t="n">
        <v>1</v>
      </c>
      <c r="F2985" s="6" t="n">
        <v>600</v>
      </c>
      <c r="G2985" s="6" t="n">
        <v>540</v>
      </c>
    </row>
    <row r="2986" customFormat="false" ht="20" hidden="false" customHeight="true" outlineLevel="0" collapsed="false">
      <c r="A2986" s="4" t="n">
        <v>2983</v>
      </c>
      <c r="B2986" s="4" t="str">
        <f aca="false">"661506027158600"</f>
        <v>661506027158600</v>
      </c>
      <c r="C2986" s="2" t="s">
        <v>5498</v>
      </c>
      <c r="D2986" s="4" t="s">
        <v>5499</v>
      </c>
      <c r="E2986" s="5" t="n">
        <v>3</v>
      </c>
      <c r="F2986" s="6" t="n">
        <v>2258.4</v>
      </c>
      <c r="G2986" s="6" t="n">
        <v>2032.56</v>
      </c>
    </row>
    <row r="2987" customFormat="false" ht="20" hidden="false" customHeight="true" outlineLevel="0" collapsed="false">
      <c r="A2987" s="4" t="n">
        <v>2984</v>
      </c>
      <c r="B2987" s="4" t="str">
        <f aca="false">"661506027158900"</f>
        <v>661506027158900</v>
      </c>
      <c r="C2987" s="2" t="s">
        <v>5500</v>
      </c>
      <c r="D2987" s="4" t="s">
        <v>5501</v>
      </c>
      <c r="E2987" s="5" t="n">
        <v>2</v>
      </c>
      <c r="F2987" s="6" t="n">
        <v>1047.84</v>
      </c>
      <c r="G2987" s="6" t="n">
        <v>943.06</v>
      </c>
    </row>
    <row r="2988" customFormat="false" ht="20" hidden="false" customHeight="true" outlineLevel="0" collapsed="false">
      <c r="A2988" s="4" t="n">
        <v>2985</v>
      </c>
      <c r="B2988" s="4" t="str">
        <f aca="false">"661506027328700"</f>
        <v>661506027328700</v>
      </c>
      <c r="C2988" s="2" t="s">
        <v>5502</v>
      </c>
      <c r="D2988" s="4" t="s">
        <v>5503</v>
      </c>
      <c r="E2988" s="5" t="n">
        <v>1</v>
      </c>
      <c r="F2988" s="6" t="n">
        <v>409.68</v>
      </c>
      <c r="G2988" s="6" t="n">
        <v>368.71</v>
      </c>
    </row>
    <row r="2989" customFormat="false" ht="20" hidden="false" customHeight="true" outlineLevel="0" collapsed="false">
      <c r="A2989" s="4" t="n">
        <v>2986</v>
      </c>
      <c r="B2989" s="4" t="str">
        <f aca="false">"661506027328800"</f>
        <v>661506027328800</v>
      </c>
      <c r="C2989" s="2" t="s">
        <v>5504</v>
      </c>
      <c r="D2989" s="4" t="s">
        <v>5505</v>
      </c>
      <c r="E2989" s="5" t="n">
        <v>1</v>
      </c>
      <c r="F2989" s="6" t="n">
        <v>950.16</v>
      </c>
      <c r="G2989" s="6" t="n">
        <v>855.14</v>
      </c>
    </row>
    <row r="2990" customFormat="false" ht="20" hidden="false" customHeight="true" outlineLevel="0" collapsed="false">
      <c r="A2990" s="4" t="n">
        <v>2987</v>
      </c>
      <c r="B2990" s="4" t="str">
        <f aca="false">"661506027332400"</f>
        <v>661506027332400</v>
      </c>
      <c r="C2990" s="2" t="s">
        <v>5506</v>
      </c>
      <c r="D2990" s="4" t="s">
        <v>5507</v>
      </c>
      <c r="E2990" s="5" t="n">
        <v>2</v>
      </c>
      <c r="F2990" s="6" t="n">
        <v>913.88</v>
      </c>
      <c r="G2990" s="6" t="n">
        <v>822.49</v>
      </c>
    </row>
    <row r="2991" customFormat="false" ht="20" hidden="false" customHeight="true" outlineLevel="0" collapsed="false">
      <c r="A2991" s="4" t="n">
        <v>2988</v>
      </c>
      <c r="B2991" s="4" t="str">
        <f aca="false">"661506027339600"</f>
        <v>661506027339600</v>
      </c>
      <c r="C2991" s="2" t="s">
        <v>5508</v>
      </c>
      <c r="D2991" s="4" t="s">
        <v>5509</v>
      </c>
      <c r="E2991" s="5" t="n">
        <v>10</v>
      </c>
      <c r="F2991" s="6" t="n">
        <v>4793.56</v>
      </c>
      <c r="G2991" s="6" t="n">
        <v>4314.2</v>
      </c>
    </row>
    <row r="2992" customFormat="false" ht="20" hidden="false" customHeight="true" outlineLevel="0" collapsed="false">
      <c r="A2992" s="4" t="n">
        <v>2989</v>
      </c>
      <c r="B2992" s="4" t="str">
        <f aca="false">"661506027340400"</f>
        <v>661506027340400</v>
      </c>
      <c r="C2992" s="2" t="s">
        <v>5510</v>
      </c>
      <c r="D2992" s="4" t="s">
        <v>5511</v>
      </c>
      <c r="E2992" s="5" t="n">
        <v>8</v>
      </c>
      <c r="F2992" s="6" t="n">
        <v>4016.82</v>
      </c>
      <c r="G2992" s="6" t="n">
        <v>3615.14</v>
      </c>
    </row>
    <row r="2993" customFormat="false" ht="20" hidden="false" customHeight="true" outlineLevel="0" collapsed="false">
      <c r="A2993" s="4" t="n">
        <v>2990</v>
      </c>
      <c r="B2993" s="4" t="str">
        <f aca="false">"661506027644500"</f>
        <v>661506027644500</v>
      </c>
      <c r="C2993" s="2" t="s">
        <v>5512</v>
      </c>
      <c r="D2993" s="4" t="s">
        <v>5513</v>
      </c>
      <c r="E2993" s="5" t="n">
        <v>2</v>
      </c>
      <c r="F2993" s="6" t="n">
        <v>1066.18</v>
      </c>
      <c r="G2993" s="6" t="n">
        <v>959.56</v>
      </c>
    </row>
    <row r="2994" customFormat="false" ht="20" hidden="false" customHeight="true" outlineLevel="0" collapsed="false">
      <c r="A2994" s="4" t="n">
        <v>2991</v>
      </c>
      <c r="B2994" s="4" t="str">
        <f aca="false">"661506027644600"</f>
        <v>661506027644600</v>
      </c>
      <c r="C2994" s="2" t="s">
        <v>5514</v>
      </c>
      <c r="D2994" s="4" t="s">
        <v>5515</v>
      </c>
      <c r="E2994" s="5" t="n">
        <v>1</v>
      </c>
      <c r="F2994" s="6" t="n">
        <v>456.72</v>
      </c>
      <c r="G2994" s="6" t="n">
        <v>411.05</v>
      </c>
    </row>
    <row r="2995" customFormat="false" ht="20" hidden="false" customHeight="true" outlineLevel="0" collapsed="false">
      <c r="A2995" s="4" t="n">
        <v>2992</v>
      </c>
      <c r="B2995" s="4" t="str">
        <f aca="false">"661506027644700"</f>
        <v>661506027644700</v>
      </c>
      <c r="C2995" s="2" t="s">
        <v>5516</v>
      </c>
      <c r="D2995" s="4" t="s">
        <v>5517</v>
      </c>
      <c r="E2995" s="5" t="n">
        <v>5</v>
      </c>
      <c r="F2995" s="6" t="n">
        <v>2478.68</v>
      </c>
      <c r="G2995" s="6" t="n">
        <v>2230.81</v>
      </c>
    </row>
    <row r="2996" customFormat="false" ht="20" hidden="false" customHeight="true" outlineLevel="0" collapsed="false">
      <c r="A2996" s="4" t="n">
        <v>2993</v>
      </c>
      <c r="B2996" s="4" t="str">
        <f aca="false">"661506027644800"</f>
        <v>661506027644800</v>
      </c>
      <c r="C2996" s="2" t="s">
        <v>5518</v>
      </c>
      <c r="D2996" s="4" t="s">
        <v>5519</v>
      </c>
      <c r="E2996" s="5" t="n">
        <v>3</v>
      </c>
      <c r="F2996" s="6" t="n">
        <v>1507.38</v>
      </c>
      <c r="G2996" s="6" t="n">
        <v>1356.64</v>
      </c>
    </row>
    <row r="2997" customFormat="false" ht="20" hidden="false" customHeight="true" outlineLevel="0" collapsed="false">
      <c r="A2997" s="4" t="n">
        <v>2994</v>
      </c>
      <c r="B2997" s="4" t="str">
        <f aca="false">"661506027644900"</f>
        <v>661506027644900</v>
      </c>
      <c r="C2997" s="2" t="s">
        <v>5520</v>
      </c>
      <c r="D2997" s="4" t="s">
        <v>5521</v>
      </c>
      <c r="E2997" s="5" t="n">
        <v>3</v>
      </c>
      <c r="F2997" s="6" t="n">
        <v>1931.28</v>
      </c>
      <c r="G2997" s="6" t="n">
        <v>1738.15</v>
      </c>
    </row>
    <row r="2998" customFormat="false" ht="20" hidden="false" customHeight="true" outlineLevel="0" collapsed="false">
      <c r="A2998" s="4" t="n">
        <v>2995</v>
      </c>
      <c r="B2998" s="4" t="str">
        <f aca="false">"661506027650400"</f>
        <v>661506027650400</v>
      </c>
      <c r="C2998" s="2" t="s">
        <v>5522</v>
      </c>
      <c r="D2998" s="4" t="s">
        <v>5523</v>
      </c>
      <c r="E2998" s="5" t="n">
        <v>1</v>
      </c>
      <c r="F2998" s="6" t="n">
        <v>494.78</v>
      </c>
      <c r="G2998" s="6" t="n">
        <v>445.3</v>
      </c>
    </row>
    <row r="2999" customFormat="false" ht="20" hidden="false" customHeight="true" outlineLevel="0" collapsed="false">
      <c r="A2999" s="4" t="n">
        <v>2996</v>
      </c>
      <c r="B2999" s="4" t="str">
        <f aca="false">"661506027650500"</f>
        <v>661506027650500</v>
      </c>
      <c r="C2999" s="2" t="s">
        <v>5524</v>
      </c>
      <c r="D2999" s="4" t="s">
        <v>5525</v>
      </c>
      <c r="E2999" s="5" t="n">
        <v>1</v>
      </c>
      <c r="F2999" s="6" t="n">
        <v>1224.84</v>
      </c>
      <c r="G2999" s="6" t="n">
        <v>1102.36</v>
      </c>
    </row>
    <row r="3000" customFormat="false" ht="20" hidden="false" customHeight="true" outlineLevel="0" collapsed="false">
      <c r="A3000" s="4" t="n">
        <v>2997</v>
      </c>
      <c r="B3000" s="4" t="str">
        <f aca="false">"661506027650600"</f>
        <v>661506027650600</v>
      </c>
      <c r="C3000" s="2" t="s">
        <v>5526</v>
      </c>
      <c r="D3000" s="4" t="s">
        <v>5527</v>
      </c>
      <c r="E3000" s="5" t="n">
        <v>2</v>
      </c>
      <c r="F3000" s="6" t="n">
        <v>913.88</v>
      </c>
      <c r="G3000" s="6" t="n">
        <v>822.49</v>
      </c>
    </row>
    <row r="3001" customFormat="false" ht="20" hidden="false" customHeight="true" outlineLevel="0" collapsed="false">
      <c r="A3001" s="4" t="n">
        <v>2998</v>
      </c>
      <c r="B3001" s="4" t="str">
        <f aca="false">"661506027650800"</f>
        <v>661506027650800</v>
      </c>
      <c r="C3001" s="2" t="s">
        <v>5528</v>
      </c>
      <c r="D3001" s="4" t="s">
        <v>5529</v>
      </c>
      <c r="E3001" s="5" t="n">
        <v>2</v>
      </c>
      <c r="F3001" s="6" t="n">
        <v>1016.26</v>
      </c>
      <c r="G3001" s="6" t="n">
        <v>914.63</v>
      </c>
    </row>
    <row r="3002" customFormat="false" ht="20" hidden="false" customHeight="true" outlineLevel="0" collapsed="false">
      <c r="A3002" s="4" t="n">
        <v>2999</v>
      </c>
      <c r="B3002" s="4" t="str">
        <f aca="false">"661506026990600"</f>
        <v>661506026990600</v>
      </c>
      <c r="C3002" s="2" t="s">
        <v>5530</v>
      </c>
      <c r="D3002" s="4" t="s">
        <v>5531</v>
      </c>
      <c r="E3002" s="5" t="n">
        <v>2</v>
      </c>
      <c r="F3002" s="6" t="n">
        <v>1069.68</v>
      </c>
      <c r="G3002" s="6" t="n">
        <v>962.71</v>
      </c>
    </row>
    <row r="3003" customFormat="false" ht="20" hidden="false" customHeight="true" outlineLevel="0" collapsed="false">
      <c r="A3003" s="4" t="n">
        <v>3000</v>
      </c>
      <c r="B3003" s="4" t="str">
        <f aca="false">"661506026990800"</f>
        <v>661506026990800</v>
      </c>
      <c r="C3003" s="2" t="s">
        <v>5532</v>
      </c>
      <c r="D3003" s="4" t="s">
        <v>5533</v>
      </c>
      <c r="E3003" s="5" t="n">
        <v>48</v>
      </c>
      <c r="F3003" s="6" t="n">
        <v>22273.92</v>
      </c>
      <c r="G3003" s="6" t="n">
        <v>20046.53</v>
      </c>
    </row>
    <row r="3004" customFormat="false" ht="20" hidden="false" customHeight="true" outlineLevel="0" collapsed="false">
      <c r="A3004" s="4" t="n">
        <v>3001</v>
      </c>
      <c r="B3004" s="4" t="str">
        <f aca="false">"661506026991100"</f>
        <v>661506026991100</v>
      </c>
      <c r="C3004" s="2" t="s">
        <v>5534</v>
      </c>
      <c r="D3004" s="4" t="s">
        <v>5535</v>
      </c>
      <c r="E3004" s="5" t="n">
        <v>1</v>
      </c>
      <c r="F3004" s="6" t="n">
        <v>409.68</v>
      </c>
      <c r="G3004" s="6" t="n">
        <v>368.71</v>
      </c>
    </row>
    <row r="3005" customFormat="false" ht="20" hidden="false" customHeight="true" outlineLevel="0" collapsed="false">
      <c r="A3005" s="4" t="n">
        <v>3002</v>
      </c>
      <c r="B3005" s="4" t="str">
        <f aca="false">"661506026991200"</f>
        <v>661506026991200</v>
      </c>
      <c r="C3005" s="2" t="s">
        <v>5536</v>
      </c>
      <c r="D3005" s="4" t="str">
        <f aca="false">"911506020725821937"</f>
        <v>911506020725821937</v>
      </c>
      <c r="E3005" s="5" t="n">
        <v>84</v>
      </c>
      <c r="F3005" s="6" t="n">
        <v>37979.78</v>
      </c>
      <c r="G3005" s="6" t="n">
        <v>34181.8</v>
      </c>
    </row>
    <row r="3006" customFormat="false" ht="20" hidden="false" customHeight="true" outlineLevel="0" collapsed="false">
      <c r="A3006" s="4" t="n">
        <v>3003</v>
      </c>
      <c r="B3006" s="4" t="str">
        <f aca="false">"661506027020700"</f>
        <v>661506027020700</v>
      </c>
      <c r="C3006" s="2" t="s">
        <v>5537</v>
      </c>
      <c r="D3006" s="4" t="s">
        <v>5538</v>
      </c>
      <c r="E3006" s="5" t="n">
        <v>4</v>
      </c>
      <c r="F3006" s="6" t="n">
        <v>3684.94</v>
      </c>
      <c r="G3006" s="6" t="n">
        <v>3316.45</v>
      </c>
    </row>
    <row r="3007" customFormat="false" ht="20" hidden="false" customHeight="true" outlineLevel="0" collapsed="false">
      <c r="A3007" s="4" t="n">
        <v>3004</v>
      </c>
      <c r="B3007" s="4" t="str">
        <f aca="false">"661506027064500"</f>
        <v>661506027064500</v>
      </c>
      <c r="C3007" s="2" t="s">
        <v>5539</v>
      </c>
      <c r="D3007" s="4" t="s">
        <v>5540</v>
      </c>
      <c r="E3007" s="5" t="n">
        <v>2</v>
      </c>
      <c r="F3007" s="6" t="n">
        <v>1380</v>
      </c>
      <c r="G3007" s="6" t="n">
        <v>1242</v>
      </c>
    </row>
    <row r="3008" customFormat="false" ht="20" hidden="false" customHeight="true" outlineLevel="0" collapsed="false">
      <c r="A3008" s="4" t="n">
        <v>3005</v>
      </c>
      <c r="B3008" s="4" t="str">
        <f aca="false">"661506027064700"</f>
        <v>661506027064700</v>
      </c>
      <c r="C3008" s="2" t="s">
        <v>5541</v>
      </c>
      <c r="D3008" s="4" t="s">
        <v>5542</v>
      </c>
      <c r="E3008" s="5" t="n">
        <v>1</v>
      </c>
      <c r="F3008" s="6" t="n">
        <v>462</v>
      </c>
      <c r="G3008" s="6" t="n">
        <v>415.8</v>
      </c>
    </row>
    <row r="3009" customFormat="false" ht="20" hidden="false" customHeight="true" outlineLevel="0" collapsed="false">
      <c r="A3009" s="4" t="n">
        <v>3006</v>
      </c>
      <c r="B3009" s="4" t="str">
        <f aca="false">"661506027065000"</f>
        <v>661506027065000</v>
      </c>
      <c r="C3009" s="2" t="s">
        <v>5543</v>
      </c>
      <c r="D3009" s="4" t="s">
        <v>5544</v>
      </c>
      <c r="E3009" s="5" t="n">
        <v>1</v>
      </c>
      <c r="F3009" s="6" t="n">
        <v>474.84</v>
      </c>
      <c r="G3009" s="6" t="n">
        <v>427.36</v>
      </c>
    </row>
    <row r="3010" customFormat="false" ht="20" hidden="false" customHeight="true" outlineLevel="0" collapsed="false">
      <c r="A3010" s="4" t="n">
        <v>3007</v>
      </c>
      <c r="B3010" s="4" t="str">
        <f aca="false">"661506027065100"</f>
        <v>661506027065100</v>
      </c>
      <c r="C3010" s="2" t="s">
        <v>5545</v>
      </c>
      <c r="D3010" s="4" t="str">
        <f aca="false">"911506020970336259"</f>
        <v>911506020970336259</v>
      </c>
      <c r="E3010" s="5" t="n">
        <v>3</v>
      </c>
      <c r="F3010" s="6" t="n">
        <v>2040</v>
      </c>
      <c r="G3010" s="6" t="n">
        <v>1836</v>
      </c>
    </row>
    <row r="3011" customFormat="false" ht="20" hidden="false" customHeight="true" outlineLevel="0" collapsed="false">
      <c r="A3011" s="4" t="n">
        <v>3008</v>
      </c>
      <c r="B3011" s="4" t="str">
        <f aca="false">"661506027065200"</f>
        <v>661506027065200</v>
      </c>
      <c r="C3011" s="2" t="s">
        <v>5546</v>
      </c>
      <c r="D3011" s="4" t="str">
        <f aca="false">"911506023290506442"</f>
        <v>911506023290506442</v>
      </c>
      <c r="E3011" s="5" t="n">
        <v>1</v>
      </c>
      <c r="F3011" s="6" t="n">
        <v>840</v>
      </c>
      <c r="G3011" s="6" t="n">
        <v>756</v>
      </c>
    </row>
    <row r="3012" customFormat="false" ht="20" hidden="false" customHeight="true" outlineLevel="0" collapsed="false">
      <c r="A3012" s="4" t="n">
        <v>3009</v>
      </c>
      <c r="B3012" s="4" t="str">
        <f aca="false">"661506027065300"</f>
        <v>661506027065300</v>
      </c>
      <c r="C3012" s="2" t="s">
        <v>5547</v>
      </c>
      <c r="D3012" s="4" t="s">
        <v>5548</v>
      </c>
      <c r="E3012" s="5" t="n">
        <v>2</v>
      </c>
      <c r="F3012" s="6" t="n">
        <v>960</v>
      </c>
      <c r="G3012" s="6" t="n">
        <v>864</v>
      </c>
    </row>
    <row r="3013" customFormat="false" ht="20" hidden="false" customHeight="true" outlineLevel="0" collapsed="false">
      <c r="A3013" s="4" t="n">
        <v>3010</v>
      </c>
      <c r="B3013" s="4" t="str">
        <f aca="false">"661506027065400"</f>
        <v>661506027065400</v>
      </c>
      <c r="C3013" s="2" t="s">
        <v>5549</v>
      </c>
      <c r="D3013" s="4" t="s">
        <v>5550</v>
      </c>
      <c r="E3013" s="5" t="n">
        <v>1</v>
      </c>
      <c r="F3013" s="6" t="n">
        <v>1260</v>
      </c>
      <c r="G3013" s="6" t="n">
        <v>1134</v>
      </c>
    </row>
    <row r="3014" customFormat="false" ht="20" hidden="false" customHeight="true" outlineLevel="0" collapsed="false">
      <c r="A3014" s="4" t="n">
        <v>3011</v>
      </c>
      <c r="B3014" s="4" t="str">
        <f aca="false">"661506027066400"</f>
        <v>661506027066400</v>
      </c>
      <c r="C3014" s="2" t="s">
        <v>5551</v>
      </c>
      <c r="D3014" s="4" t="s">
        <v>5552</v>
      </c>
      <c r="E3014" s="5" t="n">
        <v>1</v>
      </c>
      <c r="F3014" s="6" t="n">
        <v>720</v>
      </c>
      <c r="G3014" s="6" t="n">
        <v>648</v>
      </c>
    </row>
    <row r="3015" customFormat="false" ht="20" hidden="false" customHeight="true" outlineLevel="0" collapsed="false">
      <c r="A3015" s="4" t="n">
        <v>3012</v>
      </c>
      <c r="B3015" s="4" t="str">
        <f aca="false">"661506027066500"</f>
        <v>661506027066500</v>
      </c>
      <c r="C3015" s="2" t="s">
        <v>5553</v>
      </c>
      <c r="D3015" s="4" t="s">
        <v>5554</v>
      </c>
      <c r="E3015" s="5" t="n">
        <v>6</v>
      </c>
      <c r="F3015" s="6" t="n">
        <v>3046.12</v>
      </c>
      <c r="G3015" s="6" t="n">
        <v>2741.51</v>
      </c>
    </row>
    <row r="3016" customFormat="false" ht="20" hidden="false" customHeight="true" outlineLevel="0" collapsed="false">
      <c r="A3016" s="4" t="n">
        <v>3013</v>
      </c>
      <c r="B3016" s="4" t="str">
        <f aca="false">"661506027066600"</f>
        <v>661506027066600</v>
      </c>
      <c r="C3016" s="2" t="s">
        <v>5555</v>
      </c>
      <c r="D3016" s="4" t="s">
        <v>5556</v>
      </c>
      <c r="E3016" s="5" t="n">
        <v>2</v>
      </c>
      <c r="F3016" s="6" t="n">
        <v>1208.74</v>
      </c>
      <c r="G3016" s="6" t="n">
        <v>1087.87</v>
      </c>
    </row>
    <row r="3017" customFormat="false" ht="20" hidden="false" customHeight="true" outlineLevel="0" collapsed="false">
      <c r="A3017" s="4" t="n">
        <v>3014</v>
      </c>
      <c r="B3017" s="4" t="str">
        <f aca="false">"661506027066900"</f>
        <v>661506027066900</v>
      </c>
      <c r="C3017" s="2" t="s">
        <v>5557</v>
      </c>
      <c r="D3017" s="4" t="s">
        <v>5558</v>
      </c>
      <c r="E3017" s="5" t="n">
        <v>1</v>
      </c>
      <c r="F3017" s="6" t="n">
        <v>576</v>
      </c>
      <c r="G3017" s="6" t="n">
        <v>518.4</v>
      </c>
    </row>
    <row r="3018" customFormat="false" ht="20" hidden="false" customHeight="true" outlineLevel="0" collapsed="false">
      <c r="A3018" s="4" t="n">
        <v>3015</v>
      </c>
      <c r="B3018" s="4" t="str">
        <f aca="false">"661506027067000"</f>
        <v>661506027067000</v>
      </c>
      <c r="C3018" s="2" t="s">
        <v>5559</v>
      </c>
      <c r="D3018" s="4" t="s">
        <v>5560</v>
      </c>
      <c r="E3018" s="5" t="n">
        <v>5</v>
      </c>
      <c r="F3018" s="6" t="n">
        <v>2443</v>
      </c>
      <c r="G3018" s="6" t="n">
        <v>2198.7</v>
      </c>
    </row>
    <row r="3019" customFormat="false" ht="20" hidden="false" customHeight="true" outlineLevel="0" collapsed="false">
      <c r="A3019" s="4" t="n">
        <v>3016</v>
      </c>
      <c r="B3019" s="4" t="str">
        <f aca="false">"661506027067200"</f>
        <v>661506027067200</v>
      </c>
      <c r="C3019" s="2" t="s">
        <v>5561</v>
      </c>
      <c r="D3019" s="4" t="s">
        <v>5562</v>
      </c>
      <c r="E3019" s="5" t="n">
        <v>1</v>
      </c>
      <c r="F3019" s="6" t="n">
        <v>600</v>
      </c>
      <c r="G3019" s="6" t="n">
        <v>540</v>
      </c>
    </row>
    <row r="3020" customFormat="false" ht="20" hidden="false" customHeight="true" outlineLevel="0" collapsed="false">
      <c r="A3020" s="4" t="n">
        <v>3017</v>
      </c>
      <c r="B3020" s="4" t="str">
        <f aca="false">"661506027067300"</f>
        <v>661506027067300</v>
      </c>
      <c r="C3020" s="2" t="s">
        <v>5563</v>
      </c>
      <c r="D3020" s="4" t="s">
        <v>5564</v>
      </c>
      <c r="E3020" s="5" t="n">
        <v>1</v>
      </c>
      <c r="F3020" s="6" t="n">
        <v>850</v>
      </c>
      <c r="G3020" s="6" t="n">
        <v>765</v>
      </c>
    </row>
    <row r="3021" customFormat="false" ht="20" hidden="false" customHeight="true" outlineLevel="0" collapsed="false">
      <c r="A3021" s="4" t="n">
        <v>3018</v>
      </c>
      <c r="B3021" s="4" t="str">
        <f aca="false">"661506027067500"</f>
        <v>661506027067500</v>
      </c>
      <c r="C3021" s="2" t="s">
        <v>5565</v>
      </c>
      <c r="D3021" s="4" t="s">
        <v>5566</v>
      </c>
      <c r="E3021" s="5" t="n">
        <v>3</v>
      </c>
      <c r="F3021" s="6" t="n">
        <v>1370.38</v>
      </c>
      <c r="G3021" s="6" t="n">
        <v>1233.34</v>
      </c>
    </row>
    <row r="3022" customFormat="false" ht="20" hidden="false" customHeight="true" outlineLevel="0" collapsed="false">
      <c r="A3022" s="4" t="n">
        <v>3019</v>
      </c>
      <c r="B3022" s="4" t="str">
        <f aca="false">"661506027068400"</f>
        <v>661506027068400</v>
      </c>
      <c r="C3022" s="2" t="s">
        <v>5567</v>
      </c>
      <c r="D3022" s="4" t="s">
        <v>5568</v>
      </c>
      <c r="E3022" s="5" t="n">
        <v>1</v>
      </c>
      <c r="F3022" s="6" t="n">
        <v>600</v>
      </c>
      <c r="G3022" s="6" t="n">
        <v>540</v>
      </c>
    </row>
    <row r="3023" customFormat="false" ht="20" hidden="false" customHeight="true" outlineLevel="0" collapsed="false">
      <c r="A3023" s="4" t="n">
        <v>3020</v>
      </c>
      <c r="B3023" s="4" t="str">
        <f aca="false">"661506027159000"</f>
        <v>661506027159000</v>
      </c>
      <c r="C3023" s="2" t="s">
        <v>5569</v>
      </c>
      <c r="D3023" s="4" t="s">
        <v>5570</v>
      </c>
      <c r="E3023" s="5" t="n">
        <v>2</v>
      </c>
      <c r="F3023" s="6" t="n">
        <v>819.36</v>
      </c>
      <c r="G3023" s="6" t="n">
        <v>737.42</v>
      </c>
    </row>
    <row r="3024" customFormat="false" ht="20" hidden="false" customHeight="true" outlineLevel="0" collapsed="false">
      <c r="A3024" s="4" t="n">
        <v>3021</v>
      </c>
      <c r="B3024" s="4" t="str">
        <f aca="false">"661506027159100"</f>
        <v>661506027159100</v>
      </c>
      <c r="C3024" s="2" t="s">
        <v>5571</v>
      </c>
      <c r="D3024" s="4" t="s">
        <v>5572</v>
      </c>
      <c r="E3024" s="5" t="n">
        <v>1</v>
      </c>
      <c r="F3024" s="6" t="n">
        <v>456.92</v>
      </c>
      <c r="G3024" s="6" t="n">
        <v>411.23</v>
      </c>
    </row>
    <row r="3025" customFormat="false" ht="20" hidden="false" customHeight="true" outlineLevel="0" collapsed="false">
      <c r="A3025" s="4" t="n">
        <v>3022</v>
      </c>
      <c r="B3025" s="4" t="str">
        <f aca="false">"661506027159200"</f>
        <v>661506027159200</v>
      </c>
      <c r="C3025" s="2" t="s">
        <v>5573</v>
      </c>
      <c r="D3025" s="4" t="s">
        <v>5574</v>
      </c>
      <c r="E3025" s="5" t="n">
        <v>1</v>
      </c>
      <c r="F3025" s="6" t="n">
        <v>456.94</v>
      </c>
      <c r="G3025" s="6" t="n">
        <v>411.25</v>
      </c>
    </row>
    <row r="3026" customFormat="false" ht="20" hidden="false" customHeight="true" outlineLevel="0" collapsed="false">
      <c r="A3026" s="4" t="n">
        <v>3023</v>
      </c>
      <c r="B3026" s="4" t="str">
        <f aca="false">"661506027159300"</f>
        <v>661506027159300</v>
      </c>
      <c r="C3026" s="2" t="s">
        <v>5575</v>
      </c>
      <c r="D3026" s="4" t="s">
        <v>5576</v>
      </c>
      <c r="E3026" s="5" t="n">
        <v>3</v>
      </c>
      <c r="F3026" s="6" t="n">
        <v>1800</v>
      </c>
      <c r="G3026" s="6" t="n">
        <v>1620</v>
      </c>
    </row>
    <row r="3027" customFormat="false" ht="20" hidden="false" customHeight="true" outlineLevel="0" collapsed="false">
      <c r="A3027" s="4" t="n">
        <v>3024</v>
      </c>
      <c r="B3027" s="4" t="str">
        <f aca="false">"661506027159400"</f>
        <v>661506027159400</v>
      </c>
      <c r="C3027" s="2" t="s">
        <v>5577</v>
      </c>
      <c r="D3027" s="4" t="s">
        <v>5578</v>
      </c>
      <c r="E3027" s="5" t="n">
        <v>1</v>
      </c>
      <c r="F3027" s="6" t="n">
        <v>456.94</v>
      </c>
      <c r="G3027" s="6" t="n">
        <v>411.25</v>
      </c>
    </row>
    <row r="3028" customFormat="false" ht="20" hidden="false" customHeight="true" outlineLevel="0" collapsed="false">
      <c r="A3028" s="4" t="n">
        <v>3025</v>
      </c>
      <c r="B3028" s="4" t="str">
        <f aca="false">"661506027159500"</f>
        <v>661506027159500</v>
      </c>
      <c r="C3028" s="2" t="s">
        <v>5579</v>
      </c>
      <c r="D3028" s="4" t="str">
        <f aca="false">"911506026609910062"</f>
        <v>911506026609910062</v>
      </c>
      <c r="E3028" s="5" t="n">
        <v>1</v>
      </c>
      <c r="F3028" s="6" t="n">
        <v>456.94</v>
      </c>
      <c r="G3028" s="6" t="n">
        <v>411.25</v>
      </c>
    </row>
    <row r="3029" customFormat="false" ht="20" hidden="false" customHeight="true" outlineLevel="0" collapsed="false">
      <c r="A3029" s="4" t="n">
        <v>3026</v>
      </c>
      <c r="B3029" s="4" t="str">
        <f aca="false">"661506027159800"</f>
        <v>661506027159800</v>
      </c>
      <c r="C3029" s="2" t="s">
        <v>5580</v>
      </c>
      <c r="D3029" s="4" t="s">
        <v>55</v>
      </c>
      <c r="E3029" s="5" t="n">
        <v>1</v>
      </c>
      <c r="F3029" s="6" t="n">
        <v>456.92</v>
      </c>
      <c r="G3029" s="6" t="n">
        <v>411.23</v>
      </c>
    </row>
    <row r="3030" customFormat="false" ht="20" hidden="false" customHeight="true" outlineLevel="0" collapsed="false">
      <c r="A3030" s="4" t="n">
        <v>3027</v>
      </c>
      <c r="B3030" s="4" t="str">
        <f aca="false">"661506027346500"</f>
        <v>661506027346500</v>
      </c>
      <c r="C3030" s="2" t="s">
        <v>5581</v>
      </c>
      <c r="D3030" s="4" t="s">
        <v>5582</v>
      </c>
      <c r="E3030" s="5" t="n">
        <v>1</v>
      </c>
      <c r="F3030" s="6" t="n">
        <v>2086.72</v>
      </c>
      <c r="G3030" s="6" t="n">
        <v>1878.05</v>
      </c>
    </row>
    <row r="3031" customFormat="false" ht="20" hidden="false" customHeight="true" outlineLevel="0" collapsed="false">
      <c r="A3031" s="4" t="n">
        <v>3028</v>
      </c>
      <c r="B3031" s="4" t="str">
        <f aca="false">"661506027346600"</f>
        <v>661506027346600</v>
      </c>
      <c r="C3031" s="2" t="s">
        <v>5583</v>
      </c>
      <c r="D3031" s="4" t="s">
        <v>5584</v>
      </c>
      <c r="E3031" s="5" t="n">
        <v>1</v>
      </c>
      <c r="F3031" s="6" t="n">
        <v>456.92</v>
      </c>
      <c r="G3031" s="6" t="n">
        <v>411.23</v>
      </c>
    </row>
    <row r="3032" customFormat="false" ht="20" hidden="false" customHeight="true" outlineLevel="0" collapsed="false">
      <c r="A3032" s="4" t="n">
        <v>3029</v>
      </c>
      <c r="B3032" s="4" t="str">
        <f aca="false">"661506027346800"</f>
        <v>661506027346800</v>
      </c>
      <c r="C3032" s="2" t="s">
        <v>5585</v>
      </c>
      <c r="D3032" s="4" t="s">
        <v>5586</v>
      </c>
      <c r="E3032" s="5" t="n">
        <v>1</v>
      </c>
      <c r="F3032" s="6" t="n">
        <v>409.68</v>
      </c>
      <c r="G3032" s="6" t="n">
        <v>368.71</v>
      </c>
    </row>
    <row r="3033" customFormat="false" ht="20" hidden="false" customHeight="true" outlineLevel="0" collapsed="false">
      <c r="A3033" s="4" t="n">
        <v>3030</v>
      </c>
      <c r="B3033" s="4" t="str">
        <f aca="false">"661506027350500"</f>
        <v>661506027350500</v>
      </c>
      <c r="C3033" s="2" t="s">
        <v>5587</v>
      </c>
      <c r="D3033" s="4" t="s">
        <v>5588</v>
      </c>
      <c r="E3033" s="5" t="n">
        <v>8</v>
      </c>
      <c r="F3033" s="6" t="n">
        <v>3798.58</v>
      </c>
      <c r="G3033" s="6" t="n">
        <v>3418.72</v>
      </c>
    </row>
    <row r="3034" customFormat="false" ht="20" hidden="false" customHeight="true" outlineLevel="0" collapsed="false">
      <c r="A3034" s="4" t="n">
        <v>3031</v>
      </c>
      <c r="B3034" s="4" t="str">
        <f aca="false">"661506027353500"</f>
        <v>661506027353500</v>
      </c>
      <c r="C3034" s="2" t="s">
        <v>5589</v>
      </c>
      <c r="D3034" s="4" t="s">
        <v>5590</v>
      </c>
      <c r="E3034" s="5" t="n">
        <v>1</v>
      </c>
      <c r="F3034" s="6" t="n">
        <v>600</v>
      </c>
      <c r="G3034" s="6" t="n">
        <v>540</v>
      </c>
    </row>
    <row r="3035" customFormat="false" ht="20" hidden="false" customHeight="true" outlineLevel="0" collapsed="false">
      <c r="A3035" s="4" t="n">
        <v>3032</v>
      </c>
      <c r="B3035" s="4" t="str">
        <f aca="false">"661506027651000"</f>
        <v>661506027651000</v>
      </c>
      <c r="C3035" s="2" t="s">
        <v>5591</v>
      </c>
      <c r="D3035" s="4" t="s">
        <v>5592</v>
      </c>
      <c r="E3035" s="5" t="n">
        <v>10</v>
      </c>
      <c r="F3035" s="6" t="n">
        <v>5007.62</v>
      </c>
      <c r="G3035" s="6" t="n">
        <v>4506.86</v>
      </c>
    </row>
    <row r="3036" customFormat="false" ht="20" hidden="false" customHeight="true" outlineLevel="0" collapsed="false">
      <c r="A3036" s="4" t="n">
        <v>3033</v>
      </c>
      <c r="B3036" s="4" t="str">
        <f aca="false">"661506027651200"</f>
        <v>661506027651200</v>
      </c>
      <c r="C3036" s="2" t="s">
        <v>5593</v>
      </c>
      <c r="D3036" s="4" t="s">
        <v>5594</v>
      </c>
      <c r="E3036" s="5" t="n">
        <v>2</v>
      </c>
      <c r="F3036" s="6" t="n">
        <v>913.66</v>
      </c>
      <c r="G3036" s="6" t="n">
        <v>822.29</v>
      </c>
    </row>
    <row r="3037" customFormat="false" ht="20" hidden="false" customHeight="true" outlineLevel="0" collapsed="false">
      <c r="A3037" s="4" t="n">
        <v>3034</v>
      </c>
      <c r="B3037" s="4" t="str">
        <f aca="false">"661506027651300"</f>
        <v>661506027651300</v>
      </c>
      <c r="C3037" s="2" t="s">
        <v>5595</v>
      </c>
      <c r="D3037" s="4" t="s">
        <v>5596</v>
      </c>
      <c r="E3037" s="5" t="n">
        <v>3</v>
      </c>
      <c r="F3037" s="6" t="n">
        <v>1656.72</v>
      </c>
      <c r="G3037" s="6" t="n">
        <v>1491.05</v>
      </c>
    </row>
    <row r="3038" customFormat="false" ht="20" hidden="false" customHeight="true" outlineLevel="0" collapsed="false">
      <c r="A3038" s="4" t="n">
        <v>3035</v>
      </c>
      <c r="B3038" s="4" t="str">
        <f aca="false">"661506027651400"</f>
        <v>661506027651400</v>
      </c>
      <c r="C3038" s="2" t="s">
        <v>5597</v>
      </c>
      <c r="D3038" s="4" t="s">
        <v>5598</v>
      </c>
      <c r="E3038" s="5" t="n">
        <v>1</v>
      </c>
      <c r="F3038" s="6" t="n">
        <v>456.72</v>
      </c>
      <c r="G3038" s="6" t="n">
        <v>411.05</v>
      </c>
    </row>
    <row r="3039" customFormat="false" ht="20" hidden="false" customHeight="true" outlineLevel="0" collapsed="false">
      <c r="A3039" s="4" t="n">
        <v>3036</v>
      </c>
      <c r="B3039" s="4" t="str">
        <f aca="false">"661506027651500"</f>
        <v>661506027651500</v>
      </c>
      <c r="C3039" s="2" t="s">
        <v>5599</v>
      </c>
      <c r="D3039" s="4" t="s">
        <v>5600</v>
      </c>
      <c r="E3039" s="5" t="n">
        <v>1</v>
      </c>
      <c r="F3039" s="6" t="n">
        <v>600</v>
      </c>
      <c r="G3039" s="6" t="n">
        <v>540</v>
      </c>
    </row>
    <row r="3040" customFormat="false" ht="20" hidden="false" customHeight="true" outlineLevel="0" collapsed="false">
      <c r="A3040" s="4" t="n">
        <v>3037</v>
      </c>
      <c r="B3040" s="4" t="str">
        <f aca="false">"661506027068600"</f>
        <v>661506027068600</v>
      </c>
      <c r="C3040" s="2" t="s">
        <v>5601</v>
      </c>
      <c r="D3040" s="4" t="s">
        <v>5602</v>
      </c>
      <c r="E3040" s="5" t="n">
        <v>1</v>
      </c>
      <c r="F3040" s="6" t="n">
        <v>456.92</v>
      </c>
      <c r="G3040" s="6" t="n">
        <v>411.23</v>
      </c>
    </row>
    <row r="3041" customFormat="false" ht="20" hidden="false" customHeight="true" outlineLevel="0" collapsed="false">
      <c r="A3041" s="4" t="n">
        <v>3038</v>
      </c>
      <c r="B3041" s="4" t="str">
        <f aca="false">"661506027068700"</f>
        <v>661506027068700</v>
      </c>
      <c r="C3041" s="2" t="s">
        <v>5603</v>
      </c>
      <c r="D3041" s="4" t="s">
        <v>5604</v>
      </c>
      <c r="E3041" s="5" t="n">
        <v>3</v>
      </c>
      <c r="F3041" s="6" t="n">
        <v>1597.6</v>
      </c>
      <c r="G3041" s="6" t="n">
        <v>1437.84</v>
      </c>
    </row>
    <row r="3042" customFormat="false" ht="20" hidden="false" customHeight="true" outlineLevel="0" collapsed="false">
      <c r="A3042" s="4" t="n">
        <v>3039</v>
      </c>
      <c r="B3042" s="4" t="str">
        <f aca="false">"661506027068900"</f>
        <v>661506027068900</v>
      </c>
      <c r="C3042" s="2" t="s">
        <v>5605</v>
      </c>
      <c r="D3042" s="4" t="s">
        <v>5606</v>
      </c>
      <c r="E3042" s="5" t="n">
        <v>1</v>
      </c>
      <c r="F3042" s="6" t="n">
        <v>600</v>
      </c>
      <c r="G3042" s="6" t="n">
        <v>540</v>
      </c>
    </row>
    <row r="3043" customFormat="false" ht="20" hidden="false" customHeight="true" outlineLevel="0" collapsed="false">
      <c r="A3043" s="4" t="n">
        <v>3040</v>
      </c>
      <c r="B3043" s="4" t="str">
        <f aca="false">"661506027070500"</f>
        <v>661506027070500</v>
      </c>
      <c r="C3043" s="2" t="s">
        <v>5607</v>
      </c>
      <c r="D3043" s="4" t="s">
        <v>5608</v>
      </c>
      <c r="E3043" s="5" t="n">
        <v>1</v>
      </c>
      <c r="F3043" s="6" t="n">
        <v>456.92</v>
      </c>
      <c r="G3043" s="6" t="n">
        <v>411.23</v>
      </c>
    </row>
    <row r="3044" customFormat="false" ht="20" hidden="false" customHeight="true" outlineLevel="0" collapsed="false">
      <c r="A3044" s="4" t="n">
        <v>3041</v>
      </c>
      <c r="B3044" s="4" t="str">
        <f aca="false">"661506027070700"</f>
        <v>661506027070700</v>
      </c>
      <c r="C3044" s="2" t="s">
        <v>5609</v>
      </c>
      <c r="D3044" s="4" t="str">
        <f aca="false">"911506026959346503"</f>
        <v>911506026959346503</v>
      </c>
      <c r="E3044" s="5" t="n">
        <v>2</v>
      </c>
      <c r="F3044" s="6" t="n">
        <v>1458.92</v>
      </c>
      <c r="G3044" s="6" t="n">
        <v>1313.03</v>
      </c>
    </row>
    <row r="3045" customFormat="false" ht="20" hidden="false" customHeight="true" outlineLevel="0" collapsed="false">
      <c r="A3045" s="4" t="n">
        <v>3042</v>
      </c>
      <c r="B3045" s="4" t="str">
        <f aca="false">"661506027078400"</f>
        <v>661506027078400</v>
      </c>
      <c r="C3045" s="2" t="s">
        <v>5610</v>
      </c>
      <c r="D3045" s="4" t="str">
        <f aca="false">"911506020650146300"</f>
        <v>911506020650146300</v>
      </c>
      <c r="E3045" s="5" t="n">
        <v>2</v>
      </c>
      <c r="F3045" s="6" t="n">
        <v>960</v>
      </c>
      <c r="G3045" s="6" t="n">
        <v>864</v>
      </c>
    </row>
    <row r="3046" customFormat="false" ht="20" hidden="false" customHeight="true" outlineLevel="0" collapsed="false">
      <c r="A3046" s="4" t="n">
        <v>3043</v>
      </c>
      <c r="B3046" s="4" t="str">
        <f aca="false">"661506027078500"</f>
        <v>661506027078500</v>
      </c>
      <c r="C3046" s="2" t="s">
        <v>5611</v>
      </c>
      <c r="D3046" s="4" t="str">
        <f aca="false">"911506027971794221"</f>
        <v>911506027971794221</v>
      </c>
      <c r="E3046" s="5" t="n">
        <v>18</v>
      </c>
      <c r="F3046" s="6" t="n">
        <v>9388.14</v>
      </c>
      <c r="G3046" s="6" t="n">
        <v>8449.33</v>
      </c>
    </row>
    <row r="3047" customFormat="false" ht="20" hidden="false" customHeight="true" outlineLevel="0" collapsed="false">
      <c r="A3047" s="4" t="n">
        <v>3044</v>
      </c>
      <c r="B3047" s="4" t="str">
        <f aca="false">"661506027080600"</f>
        <v>661506027080600</v>
      </c>
      <c r="C3047" s="2" t="s">
        <v>5612</v>
      </c>
      <c r="D3047" s="4" t="s">
        <v>5613</v>
      </c>
      <c r="E3047" s="5" t="n">
        <v>1</v>
      </c>
      <c r="F3047" s="6" t="n">
        <v>600</v>
      </c>
      <c r="G3047" s="6" t="n">
        <v>540</v>
      </c>
    </row>
    <row r="3048" customFormat="false" ht="20" hidden="false" customHeight="true" outlineLevel="0" collapsed="false">
      <c r="A3048" s="4" t="n">
        <v>3045</v>
      </c>
      <c r="B3048" s="4" t="str">
        <f aca="false">"661506027086500"</f>
        <v>661506027086500</v>
      </c>
      <c r="C3048" s="2" t="s">
        <v>5614</v>
      </c>
      <c r="D3048" s="4" t="s">
        <v>5615</v>
      </c>
      <c r="E3048" s="5" t="n">
        <v>6</v>
      </c>
      <c r="F3048" s="6" t="n">
        <v>7166.86</v>
      </c>
      <c r="G3048" s="6" t="n">
        <v>6450.17</v>
      </c>
    </row>
    <row r="3049" customFormat="false" ht="20" hidden="false" customHeight="true" outlineLevel="0" collapsed="false">
      <c r="A3049" s="4" t="n">
        <v>3046</v>
      </c>
      <c r="B3049" s="4" t="str">
        <f aca="false">"661506027088400"</f>
        <v>661506027088400</v>
      </c>
      <c r="C3049" s="2" t="s">
        <v>5616</v>
      </c>
      <c r="D3049" s="4" t="s">
        <v>5617</v>
      </c>
      <c r="E3049" s="5" t="n">
        <v>4</v>
      </c>
      <c r="F3049" s="6" t="n">
        <v>2016.72</v>
      </c>
      <c r="G3049" s="6" t="n">
        <v>1815.05</v>
      </c>
    </row>
    <row r="3050" customFormat="false" ht="20" hidden="false" customHeight="true" outlineLevel="0" collapsed="false">
      <c r="A3050" s="4" t="n">
        <v>3047</v>
      </c>
      <c r="B3050" s="4" t="str">
        <f aca="false">"661506027088700"</f>
        <v>661506027088700</v>
      </c>
      <c r="C3050" s="2" t="s">
        <v>5618</v>
      </c>
      <c r="D3050" s="4" t="s">
        <v>5619</v>
      </c>
      <c r="E3050" s="5" t="n">
        <v>2</v>
      </c>
      <c r="F3050" s="6" t="n">
        <v>1200</v>
      </c>
      <c r="G3050" s="6" t="n">
        <v>1080</v>
      </c>
    </row>
    <row r="3051" customFormat="false" ht="20" hidden="false" customHeight="true" outlineLevel="0" collapsed="false">
      <c r="A3051" s="4" t="n">
        <v>3048</v>
      </c>
      <c r="B3051" s="4" t="str">
        <f aca="false">"661506027088800"</f>
        <v>661506027088800</v>
      </c>
      <c r="C3051" s="2" t="s">
        <v>5620</v>
      </c>
      <c r="D3051" s="4" t="s">
        <v>5621</v>
      </c>
      <c r="E3051" s="5" t="n">
        <v>1</v>
      </c>
      <c r="F3051" s="6" t="n">
        <v>453.02</v>
      </c>
      <c r="G3051" s="6" t="n">
        <v>407.72</v>
      </c>
    </row>
    <row r="3052" customFormat="false" ht="20" hidden="false" customHeight="true" outlineLevel="0" collapsed="false">
      <c r="A3052" s="4" t="n">
        <v>3049</v>
      </c>
      <c r="B3052" s="4" t="str">
        <f aca="false">"661506027091000"</f>
        <v>661506027091000</v>
      </c>
      <c r="C3052" s="2" t="s">
        <v>5622</v>
      </c>
      <c r="D3052" s="4" t="s">
        <v>5623</v>
      </c>
      <c r="E3052" s="5" t="n">
        <v>2</v>
      </c>
      <c r="F3052" s="6" t="n">
        <v>913.44</v>
      </c>
      <c r="G3052" s="6" t="n">
        <v>822.1</v>
      </c>
    </row>
    <row r="3053" customFormat="false" ht="20" hidden="false" customHeight="true" outlineLevel="0" collapsed="false">
      <c r="A3053" s="4" t="n">
        <v>3050</v>
      </c>
      <c r="B3053" s="4" t="str">
        <f aca="false">"661506027091100"</f>
        <v>661506027091100</v>
      </c>
      <c r="C3053" s="2" t="s">
        <v>5624</v>
      </c>
      <c r="D3053" s="4" t="s">
        <v>5625</v>
      </c>
      <c r="E3053" s="5" t="n">
        <v>8</v>
      </c>
      <c r="F3053" s="6" t="n">
        <v>3780.16</v>
      </c>
      <c r="G3053" s="6" t="n">
        <v>3402.14</v>
      </c>
    </row>
    <row r="3054" customFormat="false" ht="20" hidden="false" customHeight="true" outlineLevel="0" collapsed="false">
      <c r="A3054" s="4" t="n">
        <v>3051</v>
      </c>
      <c r="B3054" s="4" t="str">
        <f aca="false">"661506027091200"</f>
        <v>661506027091200</v>
      </c>
      <c r="C3054" s="2" t="s">
        <v>5626</v>
      </c>
      <c r="D3054" s="4" t="s">
        <v>5627</v>
      </c>
      <c r="E3054" s="5" t="n">
        <v>41</v>
      </c>
      <c r="F3054" s="6" t="n">
        <v>18717.54</v>
      </c>
      <c r="G3054" s="6" t="n">
        <v>16845.79</v>
      </c>
    </row>
    <row r="3055" customFormat="false" ht="20" hidden="false" customHeight="true" outlineLevel="0" collapsed="false">
      <c r="A3055" s="4" t="n">
        <v>3052</v>
      </c>
      <c r="B3055" s="4" t="str">
        <f aca="false">"661506027096400"</f>
        <v>661506027096400</v>
      </c>
      <c r="C3055" s="2" t="s">
        <v>5628</v>
      </c>
      <c r="D3055" s="4" t="str">
        <f aca="false">"911506005788900895"</f>
        <v>911506005788900895</v>
      </c>
      <c r="E3055" s="5" t="n">
        <v>15</v>
      </c>
      <c r="F3055" s="6" t="n">
        <v>7308.78</v>
      </c>
      <c r="G3055" s="6" t="n">
        <v>6577.9</v>
      </c>
    </row>
    <row r="3056" customFormat="false" ht="20" hidden="false" customHeight="true" outlineLevel="0" collapsed="false">
      <c r="A3056" s="4" t="n">
        <v>3053</v>
      </c>
      <c r="B3056" s="4" t="str">
        <f aca="false">"661506027096600"</f>
        <v>661506027096600</v>
      </c>
      <c r="C3056" s="2" t="s">
        <v>5629</v>
      </c>
      <c r="D3056" s="4" t="str">
        <f aca="false">"911506027014754048"</f>
        <v>911506027014754048</v>
      </c>
      <c r="E3056" s="5" t="n">
        <v>6</v>
      </c>
      <c r="F3056" s="6" t="n">
        <v>3157.12</v>
      </c>
      <c r="G3056" s="6" t="n">
        <v>2841.41</v>
      </c>
    </row>
    <row r="3057" customFormat="false" ht="20" hidden="false" customHeight="true" outlineLevel="0" collapsed="false">
      <c r="A3057" s="4" t="n">
        <v>3054</v>
      </c>
      <c r="B3057" s="4" t="str">
        <f aca="false">"661506027096800"</f>
        <v>661506027096800</v>
      </c>
      <c r="C3057" s="2" t="s">
        <v>5630</v>
      </c>
      <c r="D3057" s="4" t="s">
        <v>5631</v>
      </c>
      <c r="E3057" s="5" t="n">
        <v>1</v>
      </c>
      <c r="F3057" s="6" t="n">
        <v>600</v>
      </c>
      <c r="G3057" s="6" t="n">
        <v>540</v>
      </c>
    </row>
    <row r="3058" customFormat="false" ht="20" hidden="false" customHeight="true" outlineLevel="0" collapsed="false">
      <c r="A3058" s="4" t="n">
        <v>3055</v>
      </c>
      <c r="B3058" s="4" t="str">
        <f aca="false">"661506027159900"</f>
        <v>661506027159900</v>
      </c>
      <c r="C3058" s="2" t="s">
        <v>5632</v>
      </c>
      <c r="D3058" s="4" t="s">
        <v>5633</v>
      </c>
      <c r="E3058" s="5" t="n">
        <v>2</v>
      </c>
      <c r="F3058" s="6" t="n">
        <v>913.92</v>
      </c>
      <c r="G3058" s="6" t="n">
        <v>822.53</v>
      </c>
    </row>
    <row r="3059" customFormat="false" ht="20" hidden="false" customHeight="true" outlineLevel="0" collapsed="false">
      <c r="A3059" s="4" t="n">
        <v>3056</v>
      </c>
      <c r="B3059" s="4" t="str">
        <f aca="false">"661506027160000"</f>
        <v>661506027160000</v>
      </c>
      <c r="C3059" s="2" t="s">
        <v>5634</v>
      </c>
      <c r="D3059" s="4" t="s">
        <v>5635</v>
      </c>
      <c r="E3059" s="5" t="n">
        <v>1</v>
      </c>
      <c r="F3059" s="6" t="n">
        <v>491.08</v>
      </c>
      <c r="G3059" s="6" t="n">
        <v>441.97</v>
      </c>
    </row>
    <row r="3060" customFormat="false" ht="20" hidden="false" customHeight="true" outlineLevel="0" collapsed="false">
      <c r="A3060" s="4" t="n">
        <v>3057</v>
      </c>
      <c r="B3060" s="4" t="str">
        <f aca="false">"661506027160300"</f>
        <v>661506027160300</v>
      </c>
      <c r="C3060" s="2" t="s">
        <v>5636</v>
      </c>
      <c r="D3060" s="4" t="s">
        <v>5637</v>
      </c>
      <c r="E3060" s="5" t="n">
        <v>7</v>
      </c>
      <c r="F3060" s="6" t="n">
        <v>5454.68</v>
      </c>
      <c r="G3060" s="6" t="n">
        <v>4909.21</v>
      </c>
    </row>
    <row r="3061" customFormat="false" ht="20" hidden="false" customHeight="true" outlineLevel="0" collapsed="false">
      <c r="A3061" s="4" t="n">
        <v>3058</v>
      </c>
      <c r="B3061" s="4" t="str">
        <f aca="false">"661506027160500"</f>
        <v>661506027160500</v>
      </c>
      <c r="C3061" s="2" t="s">
        <v>5638</v>
      </c>
      <c r="D3061" s="4" t="s">
        <v>5639</v>
      </c>
      <c r="E3061" s="5" t="n">
        <v>13</v>
      </c>
      <c r="F3061" s="6" t="n">
        <v>6940</v>
      </c>
      <c r="G3061" s="6" t="n">
        <v>6246</v>
      </c>
    </row>
    <row r="3062" customFormat="false" ht="20" hidden="false" customHeight="true" outlineLevel="0" collapsed="false">
      <c r="A3062" s="4" t="n">
        <v>3059</v>
      </c>
      <c r="B3062" s="4" t="str">
        <f aca="false">"661506027160600"</f>
        <v>661506027160600</v>
      </c>
      <c r="C3062" s="2" t="s">
        <v>5640</v>
      </c>
      <c r="D3062" s="4" t="s">
        <v>5641</v>
      </c>
      <c r="E3062" s="5" t="n">
        <v>1</v>
      </c>
      <c r="F3062" s="6" t="n">
        <v>668.28</v>
      </c>
      <c r="G3062" s="6" t="n">
        <v>601.45</v>
      </c>
    </row>
    <row r="3063" customFormat="false" ht="20" hidden="false" customHeight="true" outlineLevel="0" collapsed="false">
      <c r="A3063" s="4" t="n">
        <v>3060</v>
      </c>
      <c r="B3063" s="4" t="str">
        <f aca="false">"661506027160700"</f>
        <v>661506027160700</v>
      </c>
      <c r="C3063" s="2" t="s">
        <v>5642</v>
      </c>
      <c r="D3063" s="4" t="s">
        <v>5643</v>
      </c>
      <c r="E3063" s="5" t="n">
        <v>2</v>
      </c>
      <c r="F3063" s="6" t="n">
        <v>1008.38</v>
      </c>
      <c r="G3063" s="6" t="n">
        <v>907.54</v>
      </c>
    </row>
    <row r="3064" customFormat="false" ht="20" hidden="false" customHeight="true" outlineLevel="0" collapsed="false">
      <c r="A3064" s="4" t="n">
        <v>3061</v>
      </c>
      <c r="B3064" s="4" t="str">
        <f aca="false">"661506027358500"</f>
        <v>661506027358500</v>
      </c>
      <c r="C3064" s="2" t="s">
        <v>5644</v>
      </c>
      <c r="D3064" s="4" t="s">
        <v>5645</v>
      </c>
      <c r="E3064" s="5" t="n">
        <v>4</v>
      </c>
      <c r="F3064" s="6" t="n">
        <v>2474.36</v>
      </c>
      <c r="G3064" s="6" t="n">
        <v>2226.92</v>
      </c>
    </row>
    <row r="3065" customFormat="false" ht="20" hidden="false" customHeight="true" outlineLevel="0" collapsed="false">
      <c r="A3065" s="4" t="n">
        <v>3062</v>
      </c>
      <c r="B3065" s="4" t="str">
        <f aca="false">"661506027364400"</f>
        <v>661506027364400</v>
      </c>
      <c r="C3065" s="2" t="s">
        <v>5646</v>
      </c>
      <c r="D3065" s="4" t="s">
        <v>5647</v>
      </c>
      <c r="E3065" s="5" t="n">
        <v>4</v>
      </c>
      <c r="F3065" s="6" t="n">
        <v>2166.42</v>
      </c>
      <c r="G3065" s="6" t="n">
        <v>1949.78</v>
      </c>
    </row>
    <row r="3066" customFormat="false" ht="20" hidden="false" customHeight="true" outlineLevel="0" collapsed="false">
      <c r="A3066" s="4" t="n">
        <v>3063</v>
      </c>
      <c r="B3066" s="4" t="str">
        <f aca="false">"661506027374700"</f>
        <v>661506027374700</v>
      </c>
      <c r="C3066" s="2" t="s">
        <v>5648</v>
      </c>
      <c r="D3066" s="4" t="s">
        <v>5649</v>
      </c>
      <c r="E3066" s="5" t="n">
        <v>1</v>
      </c>
      <c r="F3066" s="6" t="n">
        <v>559.36</v>
      </c>
      <c r="G3066" s="6" t="n">
        <v>503.42</v>
      </c>
    </row>
    <row r="3067" customFormat="false" ht="20" hidden="false" customHeight="true" outlineLevel="0" collapsed="false">
      <c r="A3067" s="4" t="n">
        <v>3064</v>
      </c>
      <c r="B3067" s="4" t="str">
        <f aca="false">"661506027382400"</f>
        <v>661506027382400</v>
      </c>
      <c r="C3067" s="2" t="s">
        <v>5650</v>
      </c>
      <c r="D3067" s="4" t="s">
        <v>5651</v>
      </c>
      <c r="E3067" s="5" t="n">
        <v>1</v>
      </c>
      <c r="F3067" s="6" t="n">
        <v>456.72</v>
      </c>
      <c r="G3067" s="6" t="n">
        <v>411.05</v>
      </c>
    </row>
    <row r="3068" customFormat="false" ht="20" hidden="false" customHeight="true" outlineLevel="0" collapsed="false">
      <c r="A3068" s="4" t="n">
        <v>3065</v>
      </c>
      <c r="B3068" s="4" t="str">
        <f aca="false">"661506027388400"</f>
        <v>661506027388400</v>
      </c>
      <c r="C3068" s="2" t="s">
        <v>5652</v>
      </c>
      <c r="D3068" s="4" t="s">
        <v>5653</v>
      </c>
      <c r="E3068" s="5" t="n">
        <v>2</v>
      </c>
      <c r="F3068" s="6" t="n">
        <v>925.32</v>
      </c>
      <c r="G3068" s="6" t="n">
        <v>832.79</v>
      </c>
    </row>
    <row r="3069" customFormat="false" ht="20" hidden="false" customHeight="true" outlineLevel="0" collapsed="false">
      <c r="A3069" s="4" t="n">
        <v>3066</v>
      </c>
      <c r="B3069" s="4" t="str">
        <f aca="false">"661506027434500"</f>
        <v>661506027434500</v>
      </c>
      <c r="C3069" s="2" t="s">
        <v>5654</v>
      </c>
      <c r="D3069" s="4" t="s">
        <v>5655</v>
      </c>
      <c r="E3069" s="5" t="n">
        <v>4</v>
      </c>
      <c r="F3069" s="6" t="n">
        <v>1796.24</v>
      </c>
      <c r="G3069" s="6" t="n">
        <v>1616.62</v>
      </c>
    </row>
    <row r="3070" customFormat="false" ht="20" hidden="false" customHeight="true" outlineLevel="0" collapsed="false">
      <c r="A3070" s="4" t="n">
        <v>3067</v>
      </c>
      <c r="B3070" s="4" t="str">
        <f aca="false">"661506027654500"</f>
        <v>661506027654500</v>
      </c>
      <c r="C3070" s="2" t="s">
        <v>5656</v>
      </c>
      <c r="D3070" s="4" t="s">
        <v>5657</v>
      </c>
      <c r="E3070" s="5" t="n">
        <v>13</v>
      </c>
      <c r="F3070" s="6" t="n">
        <v>12614.4</v>
      </c>
      <c r="G3070" s="6" t="n">
        <v>11352.96</v>
      </c>
    </row>
    <row r="3071" customFormat="false" ht="20" hidden="false" customHeight="true" outlineLevel="0" collapsed="false">
      <c r="A3071" s="4" t="n">
        <v>3068</v>
      </c>
      <c r="B3071" s="4" t="str">
        <f aca="false">"661506027654600"</f>
        <v>661506027654600</v>
      </c>
      <c r="C3071" s="2" t="s">
        <v>5658</v>
      </c>
      <c r="D3071" s="4" t="s">
        <v>5659</v>
      </c>
      <c r="E3071" s="5" t="n">
        <v>51</v>
      </c>
      <c r="F3071" s="6" t="n">
        <v>36518.16</v>
      </c>
      <c r="G3071" s="6" t="n">
        <v>32866.34</v>
      </c>
    </row>
    <row r="3072" customFormat="false" ht="20" hidden="false" customHeight="true" outlineLevel="0" collapsed="false">
      <c r="A3072" s="4" t="n">
        <v>3069</v>
      </c>
      <c r="B3072" s="4" t="str">
        <f aca="false">"661506027654800"</f>
        <v>661506027654800</v>
      </c>
      <c r="C3072" s="2" t="s">
        <v>5660</v>
      </c>
      <c r="D3072" s="4" t="s">
        <v>5661</v>
      </c>
      <c r="E3072" s="5" t="n">
        <v>3</v>
      </c>
      <c r="F3072" s="6" t="n">
        <v>1800</v>
      </c>
      <c r="G3072" s="6" t="n">
        <v>1620</v>
      </c>
    </row>
    <row r="3073" customFormat="false" ht="20" hidden="false" customHeight="true" outlineLevel="0" collapsed="false">
      <c r="A3073" s="4" t="n">
        <v>3070</v>
      </c>
      <c r="B3073" s="4" t="str">
        <f aca="false">"661506027655000"</f>
        <v>661506027655000</v>
      </c>
      <c r="C3073" s="2" t="s">
        <v>5662</v>
      </c>
      <c r="D3073" s="4" t="s">
        <v>5663</v>
      </c>
      <c r="E3073" s="5" t="n">
        <v>7</v>
      </c>
      <c r="F3073" s="6" t="n">
        <v>3212.1</v>
      </c>
      <c r="G3073" s="6" t="n">
        <v>2890.89</v>
      </c>
    </row>
    <row r="3074" customFormat="false" ht="20" hidden="false" customHeight="true" outlineLevel="0" collapsed="false">
      <c r="A3074" s="4" t="n">
        <v>3071</v>
      </c>
      <c r="B3074" s="4" t="str">
        <f aca="false">"661506027655400"</f>
        <v>661506027655400</v>
      </c>
      <c r="C3074" s="2" t="s">
        <v>5664</v>
      </c>
      <c r="D3074" s="4" t="s">
        <v>5665</v>
      </c>
      <c r="E3074" s="5" t="n">
        <v>11</v>
      </c>
      <c r="F3074" s="6" t="n">
        <v>5381.96</v>
      </c>
      <c r="G3074" s="6" t="n">
        <v>4843.76</v>
      </c>
    </row>
    <row r="3075" customFormat="false" ht="20" hidden="false" customHeight="true" outlineLevel="0" collapsed="false">
      <c r="A3075" s="4" t="n">
        <v>3072</v>
      </c>
      <c r="B3075" s="4" t="str">
        <f aca="false">"661506027655500"</f>
        <v>661506027655500</v>
      </c>
      <c r="C3075" s="2" t="s">
        <v>5666</v>
      </c>
      <c r="D3075" s="4" t="s">
        <v>5667</v>
      </c>
      <c r="E3075" s="5" t="n">
        <v>17</v>
      </c>
      <c r="F3075" s="6" t="n">
        <v>14758.68</v>
      </c>
      <c r="G3075" s="6" t="n">
        <v>13282.81</v>
      </c>
    </row>
    <row r="3076" customFormat="false" ht="20" hidden="false" customHeight="true" outlineLevel="0" collapsed="false">
      <c r="A3076" s="4" t="n">
        <v>3073</v>
      </c>
      <c r="B3076" s="4" t="str">
        <f aca="false">"661506027160800"</f>
        <v>661506027160800</v>
      </c>
      <c r="C3076" s="2" t="s">
        <v>5668</v>
      </c>
      <c r="D3076" s="4" t="s">
        <v>5669</v>
      </c>
      <c r="E3076" s="5" t="n">
        <v>10</v>
      </c>
      <c r="F3076" s="6" t="n">
        <v>4470.7</v>
      </c>
      <c r="G3076" s="6" t="n">
        <v>4023.63</v>
      </c>
    </row>
    <row r="3077" customFormat="false" ht="20" hidden="false" customHeight="true" outlineLevel="0" collapsed="false">
      <c r="A3077" s="4" t="n">
        <v>3074</v>
      </c>
      <c r="B3077" s="4" t="str">
        <f aca="false">"661506027164600"</f>
        <v>661506027164600</v>
      </c>
      <c r="C3077" s="2" t="s">
        <v>5670</v>
      </c>
      <c r="D3077" s="4" t="s">
        <v>5671</v>
      </c>
      <c r="E3077" s="5" t="n">
        <v>4</v>
      </c>
      <c r="F3077" s="6" t="n">
        <v>1827.1</v>
      </c>
      <c r="G3077" s="6" t="n">
        <v>1644.39</v>
      </c>
    </row>
    <row r="3078" customFormat="false" ht="20" hidden="false" customHeight="true" outlineLevel="0" collapsed="false">
      <c r="A3078" s="4" t="n">
        <v>3075</v>
      </c>
      <c r="B3078" s="4" t="str">
        <f aca="false">"661506027166500"</f>
        <v>661506027166500</v>
      </c>
      <c r="C3078" s="2" t="s">
        <v>5672</v>
      </c>
      <c r="D3078" s="4" t="s">
        <v>5673</v>
      </c>
      <c r="E3078" s="5" t="n">
        <v>6</v>
      </c>
      <c r="F3078" s="6" t="n">
        <v>3379.14</v>
      </c>
      <c r="G3078" s="6" t="n">
        <v>3041.23</v>
      </c>
    </row>
    <row r="3079" customFormat="false" ht="20" hidden="false" customHeight="true" outlineLevel="0" collapsed="false">
      <c r="A3079" s="4" t="n">
        <v>3076</v>
      </c>
      <c r="B3079" s="4" t="str">
        <f aca="false">"661506027438600"</f>
        <v>661506027438600</v>
      </c>
      <c r="C3079" s="2" t="s">
        <v>5674</v>
      </c>
      <c r="D3079" s="4" t="s">
        <v>5675</v>
      </c>
      <c r="E3079" s="5" t="n">
        <v>2</v>
      </c>
      <c r="F3079" s="6" t="n">
        <v>1423.86</v>
      </c>
      <c r="G3079" s="6" t="n">
        <v>1281.47</v>
      </c>
    </row>
    <row r="3080" customFormat="false" ht="20" hidden="false" customHeight="true" outlineLevel="0" collapsed="false">
      <c r="A3080" s="4" t="n">
        <v>3077</v>
      </c>
      <c r="B3080" s="4" t="str">
        <f aca="false">"661506027442400"</f>
        <v>661506027442400</v>
      </c>
      <c r="C3080" s="2" t="s">
        <v>5676</v>
      </c>
      <c r="D3080" s="4" t="s">
        <v>5677</v>
      </c>
      <c r="E3080" s="5" t="n">
        <v>3</v>
      </c>
      <c r="F3080" s="6" t="n">
        <v>1370.76</v>
      </c>
      <c r="G3080" s="6" t="n">
        <v>1233.68</v>
      </c>
    </row>
    <row r="3081" customFormat="false" ht="20" hidden="false" customHeight="true" outlineLevel="0" collapsed="false">
      <c r="A3081" s="4" t="n">
        <v>3078</v>
      </c>
      <c r="B3081" s="4" t="str">
        <f aca="false">"661506027442500"</f>
        <v>661506027442500</v>
      </c>
      <c r="C3081" s="2" t="s">
        <v>5678</v>
      </c>
      <c r="D3081" s="4" t="s">
        <v>5679</v>
      </c>
      <c r="E3081" s="5" t="n">
        <v>7</v>
      </c>
      <c r="F3081" s="6" t="n">
        <v>3326.54</v>
      </c>
      <c r="G3081" s="6" t="n">
        <v>2993.89</v>
      </c>
    </row>
    <row r="3082" customFormat="false" ht="20" hidden="false" customHeight="true" outlineLevel="0" collapsed="false">
      <c r="A3082" s="4" t="n">
        <v>3079</v>
      </c>
      <c r="B3082" s="4" t="str">
        <f aca="false">"661506027444400"</f>
        <v>661506027444400</v>
      </c>
      <c r="C3082" s="2" t="s">
        <v>5680</v>
      </c>
      <c r="D3082" s="4" t="str">
        <f aca="false">"911506023289210731"</f>
        <v>911506023289210731</v>
      </c>
      <c r="E3082" s="5" t="n">
        <v>1</v>
      </c>
      <c r="F3082" s="6" t="n">
        <v>780</v>
      </c>
      <c r="G3082" s="6" t="n">
        <v>702</v>
      </c>
    </row>
    <row r="3083" customFormat="false" ht="20" hidden="false" customHeight="true" outlineLevel="0" collapsed="false">
      <c r="A3083" s="4" t="n">
        <v>3080</v>
      </c>
      <c r="B3083" s="4" t="str">
        <f aca="false">"661506027448400"</f>
        <v>661506027448400</v>
      </c>
      <c r="C3083" s="2" t="s">
        <v>5681</v>
      </c>
      <c r="D3083" s="4" t="s">
        <v>5682</v>
      </c>
      <c r="E3083" s="5" t="n">
        <v>2</v>
      </c>
      <c r="F3083" s="6" t="n">
        <v>913.84</v>
      </c>
      <c r="G3083" s="6" t="n">
        <v>822.46</v>
      </c>
    </row>
    <row r="3084" customFormat="false" ht="20" hidden="false" customHeight="true" outlineLevel="0" collapsed="false">
      <c r="A3084" s="4" t="n">
        <v>3081</v>
      </c>
      <c r="B3084" s="4" t="str">
        <f aca="false">"661506027450500"</f>
        <v>661506027450500</v>
      </c>
      <c r="C3084" s="2" t="s">
        <v>5683</v>
      </c>
      <c r="D3084" s="4" t="s">
        <v>5684</v>
      </c>
      <c r="E3084" s="5" t="n">
        <v>2</v>
      </c>
      <c r="F3084" s="6" t="n">
        <v>1084.62</v>
      </c>
      <c r="G3084" s="6" t="n">
        <v>976.16</v>
      </c>
    </row>
    <row r="3085" customFormat="false" ht="20" hidden="false" customHeight="true" outlineLevel="0" collapsed="false">
      <c r="A3085" s="4" t="n">
        <v>3082</v>
      </c>
      <c r="B3085" s="4" t="str">
        <f aca="false">"661506027452700"</f>
        <v>661506027452700</v>
      </c>
      <c r="C3085" s="2" t="s">
        <v>5685</v>
      </c>
      <c r="D3085" s="4" t="str">
        <f aca="false">"911506026865161663"</f>
        <v>911506026865161663</v>
      </c>
      <c r="E3085" s="5" t="n">
        <v>7</v>
      </c>
      <c r="F3085" s="6" t="n">
        <v>3939</v>
      </c>
      <c r="G3085" s="6" t="n">
        <v>3545.1</v>
      </c>
    </row>
    <row r="3086" customFormat="false" ht="20" hidden="false" customHeight="true" outlineLevel="0" collapsed="false">
      <c r="A3086" s="4" t="n">
        <v>3083</v>
      </c>
      <c r="B3086" s="4" t="str">
        <f aca="false">"661506027655700"</f>
        <v>661506027655700</v>
      </c>
      <c r="C3086" s="2" t="s">
        <v>5686</v>
      </c>
      <c r="D3086" s="4" t="s">
        <v>5687</v>
      </c>
      <c r="E3086" s="5" t="n">
        <v>2</v>
      </c>
      <c r="F3086" s="6" t="n">
        <v>1044.92</v>
      </c>
      <c r="G3086" s="6" t="n">
        <v>940.43</v>
      </c>
    </row>
    <row r="3087" customFormat="false" ht="20" hidden="false" customHeight="true" outlineLevel="0" collapsed="false">
      <c r="A3087" s="4" t="n">
        <v>3084</v>
      </c>
      <c r="B3087" s="4" t="str">
        <f aca="false">"661506027655900"</f>
        <v>661506027655900</v>
      </c>
      <c r="C3087" s="2" t="s">
        <v>5688</v>
      </c>
      <c r="D3087" s="4" t="s">
        <v>5689</v>
      </c>
      <c r="E3087" s="5" t="n">
        <v>3</v>
      </c>
      <c r="F3087" s="6" t="n">
        <v>1370.16</v>
      </c>
      <c r="G3087" s="6" t="n">
        <v>1233.14</v>
      </c>
    </row>
    <row r="3088" customFormat="false" ht="20" hidden="false" customHeight="true" outlineLevel="0" collapsed="false">
      <c r="A3088" s="4" t="n">
        <v>3085</v>
      </c>
      <c r="B3088" s="4" t="str">
        <f aca="false">"661506027656200"</f>
        <v>661506027656200</v>
      </c>
      <c r="C3088" s="2" t="s">
        <v>5690</v>
      </c>
      <c r="D3088" s="4" t="s">
        <v>5691</v>
      </c>
      <c r="E3088" s="5" t="n">
        <v>1</v>
      </c>
      <c r="F3088" s="6" t="n">
        <v>418.32</v>
      </c>
      <c r="G3088" s="6" t="n">
        <v>376.49</v>
      </c>
    </row>
    <row r="3089" customFormat="false" ht="20" hidden="false" customHeight="true" outlineLevel="0" collapsed="false">
      <c r="A3089" s="4" t="n">
        <v>3086</v>
      </c>
      <c r="B3089" s="4" t="str">
        <f aca="false">"661506027656300"</f>
        <v>661506027656300</v>
      </c>
      <c r="C3089" s="2" t="s">
        <v>5692</v>
      </c>
      <c r="D3089" s="4" t="s">
        <v>5693</v>
      </c>
      <c r="E3089" s="5" t="n">
        <v>1</v>
      </c>
      <c r="F3089" s="6" t="n">
        <v>576.24</v>
      </c>
      <c r="G3089" s="6" t="n">
        <v>518.62</v>
      </c>
    </row>
    <row r="3090" customFormat="false" ht="20" hidden="false" customHeight="true" outlineLevel="0" collapsed="false">
      <c r="A3090" s="4" t="n">
        <v>3087</v>
      </c>
      <c r="B3090" s="4" t="str">
        <f aca="false">"661506027656400"</f>
        <v>661506027656400</v>
      </c>
      <c r="C3090" s="2" t="s">
        <v>5694</v>
      </c>
      <c r="D3090" s="4" t="s">
        <v>5695</v>
      </c>
      <c r="E3090" s="5" t="n">
        <v>2</v>
      </c>
      <c r="F3090" s="6" t="n">
        <v>1271.32</v>
      </c>
      <c r="G3090" s="6" t="n">
        <v>1144.19</v>
      </c>
    </row>
    <row r="3091" customFormat="false" ht="20" hidden="false" customHeight="true" outlineLevel="0" collapsed="false">
      <c r="A3091" s="4" t="n">
        <v>3088</v>
      </c>
      <c r="B3091" s="4" t="str">
        <f aca="false">"661506027656500"</f>
        <v>661506027656500</v>
      </c>
      <c r="C3091" s="2" t="s">
        <v>5696</v>
      </c>
      <c r="D3091" s="4" t="s">
        <v>5697</v>
      </c>
      <c r="E3091" s="5" t="n">
        <v>2</v>
      </c>
      <c r="F3091" s="6" t="n">
        <v>1110.88</v>
      </c>
      <c r="G3091" s="6" t="n">
        <v>999.79</v>
      </c>
    </row>
    <row r="3092" customFormat="false" ht="20" hidden="false" customHeight="true" outlineLevel="0" collapsed="false">
      <c r="A3092" s="4" t="n">
        <v>3089</v>
      </c>
      <c r="B3092" s="4" t="str">
        <f aca="false">"661506027097500"</f>
        <v>661506027097500</v>
      </c>
      <c r="C3092" s="2" t="s">
        <v>5698</v>
      </c>
      <c r="D3092" s="4" t="str">
        <f aca="false">"911506027332845062"</f>
        <v>911506027332845062</v>
      </c>
      <c r="E3092" s="5" t="n">
        <v>25</v>
      </c>
      <c r="F3092" s="6" t="n">
        <v>12332.58</v>
      </c>
      <c r="G3092" s="6" t="n">
        <v>11099.32</v>
      </c>
    </row>
    <row r="3093" customFormat="false" ht="20" hidden="false" customHeight="true" outlineLevel="0" collapsed="false">
      <c r="A3093" s="4" t="n">
        <v>3090</v>
      </c>
      <c r="B3093" s="4" t="str">
        <f aca="false">"661506027097700"</f>
        <v>661506027097700</v>
      </c>
      <c r="C3093" s="2" t="s">
        <v>5699</v>
      </c>
      <c r="D3093" s="4" t="s">
        <v>5700</v>
      </c>
      <c r="E3093" s="5" t="n">
        <v>8</v>
      </c>
      <c r="F3093" s="6" t="n">
        <v>4722.6</v>
      </c>
      <c r="G3093" s="6" t="n">
        <v>4250.34</v>
      </c>
    </row>
    <row r="3094" customFormat="false" ht="20" hidden="false" customHeight="true" outlineLevel="0" collapsed="false">
      <c r="A3094" s="4" t="n">
        <v>3091</v>
      </c>
      <c r="B3094" s="4" t="str">
        <f aca="false">"661506027097900"</f>
        <v>661506027097900</v>
      </c>
      <c r="C3094" s="2" t="s">
        <v>5701</v>
      </c>
      <c r="D3094" s="4" t="s">
        <v>5702</v>
      </c>
      <c r="E3094" s="5" t="n">
        <v>1</v>
      </c>
      <c r="F3094" s="6" t="n">
        <v>600</v>
      </c>
      <c r="G3094" s="6" t="n">
        <v>540</v>
      </c>
    </row>
    <row r="3095" customFormat="false" ht="20" hidden="false" customHeight="true" outlineLevel="0" collapsed="false">
      <c r="A3095" s="4" t="n">
        <v>3092</v>
      </c>
      <c r="B3095" s="4" t="str">
        <f aca="false">"661506027166600"</f>
        <v>661506027166600</v>
      </c>
      <c r="C3095" s="2" t="s">
        <v>5703</v>
      </c>
      <c r="D3095" s="4" t="s">
        <v>5704</v>
      </c>
      <c r="E3095" s="5" t="n">
        <v>14</v>
      </c>
      <c r="F3095" s="6" t="n">
        <v>7507.34</v>
      </c>
      <c r="G3095" s="6" t="n">
        <v>6756.61</v>
      </c>
    </row>
    <row r="3096" customFormat="false" ht="20" hidden="false" customHeight="true" outlineLevel="0" collapsed="false">
      <c r="A3096" s="4" t="n">
        <v>3093</v>
      </c>
      <c r="B3096" s="4" t="str">
        <f aca="false">"661506027166700"</f>
        <v>661506027166700</v>
      </c>
      <c r="C3096" s="2" t="s">
        <v>5705</v>
      </c>
      <c r="D3096" s="4" t="s">
        <v>5706</v>
      </c>
      <c r="E3096" s="5" t="n">
        <v>1</v>
      </c>
      <c r="F3096" s="6" t="n">
        <v>540</v>
      </c>
      <c r="G3096" s="6" t="n">
        <v>486</v>
      </c>
    </row>
    <row r="3097" customFormat="false" ht="20" hidden="false" customHeight="true" outlineLevel="0" collapsed="false">
      <c r="A3097" s="4" t="n">
        <v>3094</v>
      </c>
      <c r="B3097" s="4" t="str">
        <f aca="false">"661506027166800"</f>
        <v>661506027166800</v>
      </c>
      <c r="C3097" s="2" t="s">
        <v>5707</v>
      </c>
      <c r="D3097" s="4" t="s">
        <v>5708</v>
      </c>
      <c r="E3097" s="5" t="n">
        <v>30</v>
      </c>
      <c r="F3097" s="6" t="n">
        <v>15572.1</v>
      </c>
      <c r="G3097" s="6" t="n">
        <v>14014.89</v>
      </c>
    </row>
    <row r="3098" customFormat="false" ht="20" hidden="false" customHeight="true" outlineLevel="0" collapsed="false">
      <c r="A3098" s="4" t="n">
        <v>3095</v>
      </c>
      <c r="B3098" s="4" t="str">
        <f aca="false">"661506027166900"</f>
        <v>661506027166900</v>
      </c>
      <c r="C3098" s="2" t="s">
        <v>5709</v>
      </c>
      <c r="D3098" s="4" t="str">
        <f aca="false">"911506021169788608"</f>
        <v>911506021169788608</v>
      </c>
      <c r="E3098" s="5" t="n">
        <v>2</v>
      </c>
      <c r="F3098" s="6" t="n">
        <v>913.44</v>
      </c>
      <c r="G3098" s="6" t="n">
        <v>822.1</v>
      </c>
    </row>
    <row r="3099" customFormat="false" ht="20" hidden="false" customHeight="true" outlineLevel="0" collapsed="false">
      <c r="A3099" s="4" t="n">
        <v>3096</v>
      </c>
      <c r="B3099" s="4" t="str">
        <f aca="false">"661506027167000"</f>
        <v>661506027167000</v>
      </c>
      <c r="C3099" s="2" t="s">
        <v>5710</v>
      </c>
      <c r="D3099" s="4" t="s">
        <v>5711</v>
      </c>
      <c r="E3099" s="5" t="n">
        <v>1</v>
      </c>
      <c r="F3099" s="6" t="n">
        <v>456.72</v>
      </c>
      <c r="G3099" s="6" t="n">
        <v>411.05</v>
      </c>
    </row>
    <row r="3100" customFormat="false" ht="20" hidden="false" customHeight="true" outlineLevel="0" collapsed="false">
      <c r="A3100" s="4" t="n">
        <v>3097</v>
      </c>
      <c r="B3100" s="4" t="str">
        <f aca="false">"661506027168600"</f>
        <v>661506027168600</v>
      </c>
      <c r="C3100" s="2" t="s">
        <v>5712</v>
      </c>
      <c r="D3100" s="4" t="s">
        <v>5713</v>
      </c>
      <c r="E3100" s="5" t="n">
        <v>1</v>
      </c>
      <c r="F3100" s="6" t="n">
        <v>456.72</v>
      </c>
      <c r="G3100" s="6" t="n">
        <v>411.05</v>
      </c>
    </row>
    <row r="3101" customFormat="false" ht="20" hidden="false" customHeight="true" outlineLevel="0" collapsed="false">
      <c r="A3101" s="4" t="n">
        <v>3098</v>
      </c>
      <c r="B3101" s="4" t="str">
        <f aca="false">"661506027454400"</f>
        <v>661506027454400</v>
      </c>
      <c r="C3101" s="2" t="s">
        <v>5714</v>
      </c>
      <c r="D3101" s="4" t="s">
        <v>5715</v>
      </c>
      <c r="E3101" s="5" t="n">
        <v>3</v>
      </c>
      <c r="F3101" s="6" t="n">
        <v>1801.72</v>
      </c>
      <c r="G3101" s="6" t="n">
        <v>1621.55</v>
      </c>
    </row>
    <row r="3102" customFormat="false" ht="20" hidden="false" customHeight="true" outlineLevel="0" collapsed="false">
      <c r="A3102" s="4" t="n">
        <v>3099</v>
      </c>
      <c r="B3102" s="4" t="str">
        <f aca="false">"661506027462400"</f>
        <v>661506027462400</v>
      </c>
      <c r="C3102" s="2" t="s">
        <v>5716</v>
      </c>
      <c r="D3102" s="4" t="s">
        <v>5717</v>
      </c>
      <c r="E3102" s="5" t="n">
        <v>2</v>
      </c>
      <c r="F3102" s="6" t="n">
        <v>1200</v>
      </c>
      <c r="G3102" s="6" t="n">
        <v>1080</v>
      </c>
    </row>
    <row r="3103" customFormat="false" ht="20" hidden="false" customHeight="true" outlineLevel="0" collapsed="false">
      <c r="A3103" s="4" t="n">
        <v>3100</v>
      </c>
      <c r="B3103" s="4" t="str">
        <f aca="false">"661506027464400"</f>
        <v>661506027464400</v>
      </c>
      <c r="C3103" s="2" t="s">
        <v>5718</v>
      </c>
      <c r="D3103" s="4" t="s">
        <v>5719</v>
      </c>
      <c r="E3103" s="5" t="n">
        <v>9</v>
      </c>
      <c r="F3103" s="6" t="n">
        <v>4841.84</v>
      </c>
      <c r="G3103" s="6" t="n">
        <v>4357.66</v>
      </c>
    </row>
    <row r="3104" customFormat="false" ht="20" hidden="false" customHeight="true" outlineLevel="0" collapsed="false">
      <c r="A3104" s="4" t="n">
        <v>3101</v>
      </c>
      <c r="B3104" s="4" t="str">
        <f aca="false">"661506027466500"</f>
        <v>661506027466500</v>
      </c>
      <c r="C3104" s="2" t="s">
        <v>5720</v>
      </c>
      <c r="D3104" s="4" t="s">
        <v>5721</v>
      </c>
      <c r="E3104" s="5" t="n">
        <v>1</v>
      </c>
      <c r="F3104" s="6" t="n">
        <v>456.94</v>
      </c>
      <c r="G3104" s="6" t="n">
        <v>411.25</v>
      </c>
    </row>
    <row r="3105" customFormat="false" ht="20" hidden="false" customHeight="true" outlineLevel="0" collapsed="false">
      <c r="A3105" s="4" t="n">
        <v>3102</v>
      </c>
      <c r="B3105" s="4" t="str">
        <f aca="false">"661506027656600"</f>
        <v>661506027656600</v>
      </c>
      <c r="C3105" s="2" t="s">
        <v>5722</v>
      </c>
      <c r="D3105" s="4" t="s">
        <v>5723</v>
      </c>
      <c r="E3105" s="5" t="n">
        <v>9</v>
      </c>
      <c r="F3105" s="6" t="n">
        <v>8408.68</v>
      </c>
      <c r="G3105" s="6" t="n">
        <v>7567.81</v>
      </c>
    </row>
    <row r="3106" customFormat="false" ht="20" hidden="false" customHeight="true" outlineLevel="0" collapsed="false">
      <c r="A3106" s="4" t="n">
        <v>3103</v>
      </c>
      <c r="B3106" s="4" t="str">
        <f aca="false">"661506027656700"</f>
        <v>661506027656700</v>
      </c>
      <c r="C3106" s="2" t="s">
        <v>5724</v>
      </c>
      <c r="D3106" s="4" t="s">
        <v>5725</v>
      </c>
      <c r="E3106" s="5" t="n">
        <v>1</v>
      </c>
      <c r="F3106" s="6" t="n">
        <v>456.94</v>
      </c>
      <c r="G3106" s="6" t="n">
        <v>411.25</v>
      </c>
    </row>
    <row r="3107" customFormat="false" ht="20" hidden="false" customHeight="true" outlineLevel="0" collapsed="false">
      <c r="A3107" s="4" t="n">
        <v>3104</v>
      </c>
      <c r="B3107" s="4" t="str">
        <f aca="false">"661506027656900"</f>
        <v>661506027656900</v>
      </c>
      <c r="C3107" s="2" t="s">
        <v>5726</v>
      </c>
      <c r="D3107" s="4" t="s">
        <v>5727</v>
      </c>
      <c r="E3107" s="5" t="n">
        <v>1</v>
      </c>
      <c r="F3107" s="6" t="n">
        <v>480</v>
      </c>
      <c r="G3107" s="6" t="n">
        <v>432</v>
      </c>
    </row>
    <row r="3108" customFormat="false" ht="20" hidden="false" customHeight="true" outlineLevel="0" collapsed="false">
      <c r="A3108" s="4" t="n">
        <v>3105</v>
      </c>
      <c r="B3108" s="4" t="str">
        <f aca="false">"661506027657000"</f>
        <v>661506027657000</v>
      </c>
      <c r="C3108" s="2" t="s">
        <v>5728</v>
      </c>
      <c r="D3108" s="4" t="s">
        <v>5729</v>
      </c>
      <c r="E3108" s="5" t="n">
        <v>1</v>
      </c>
      <c r="F3108" s="6" t="n">
        <v>409.68</v>
      </c>
      <c r="G3108" s="6" t="n">
        <v>368.71</v>
      </c>
    </row>
    <row r="3109" customFormat="false" ht="20" hidden="false" customHeight="true" outlineLevel="0" collapsed="false">
      <c r="A3109" s="4" t="n">
        <v>3106</v>
      </c>
      <c r="B3109" s="4" t="str">
        <f aca="false">"661506027657300"</f>
        <v>661506027657300</v>
      </c>
      <c r="C3109" s="2" t="s">
        <v>5730</v>
      </c>
      <c r="D3109" s="4" t="s">
        <v>5731</v>
      </c>
      <c r="E3109" s="5" t="n">
        <v>1</v>
      </c>
      <c r="F3109" s="6" t="n">
        <v>456.94</v>
      </c>
      <c r="G3109" s="6" t="n">
        <v>411.25</v>
      </c>
    </row>
    <row r="3110" customFormat="false" ht="20" hidden="false" customHeight="true" outlineLevel="0" collapsed="false">
      <c r="A3110" s="4" t="n">
        <v>3107</v>
      </c>
      <c r="B3110" s="4" t="str">
        <f aca="false">"661506027098200"</f>
        <v>661506027098200</v>
      </c>
      <c r="C3110" s="2" t="s">
        <v>5732</v>
      </c>
      <c r="D3110" s="4" t="s">
        <v>5733</v>
      </c>
      <c r="E3110" s="5" t="n">
        <v>1</v>
      </c>
      <c r="F3110" s="6" t="n">
        <v>600</v>
      </c>
      <c r="G3110" s="6" t="n">
        <v>540</v>
      </c>
    </row>
    <row r="3111" customFormat="false" ht="20" hidden="false" customHeight="true" outlineLevel="0" collapsed="false">
      <c r="A3111" s="4" t="n">
        <v>3108</v>
      </c>
      <c r="B3111" s="4" t="str">
        <f aca="false">"661506027098300"</f>
        <v>661506027098300</v>
      </c>
      <c r="C3111" s="2" t="s">
        <v>5734</v>
      </c>
      <c r="D3111" s="4" t="str">
        <f aca="false">"911506025817773786"</f>
        <v>911506025817773786</v>
      </c>
      <c r="E3111" s="5" t="n">
        <v>2</v>
      </c>
      <c r="F3111" s="6" t="n">
        <v>913.88</v>
      </c>
      <c r="G3111" s="6" t="n">
        <v>822.49</v>
      </c>
    </row>
    <row r="3112" customFormat="false" ht="20" hidden="false" customHeight="true" outlineLevel="0" collapsed="false">
      <c r="A3112" s="4" t="n">
        <v>3109</v>
      </c>
      <c r="B3112" s="4" t="str">
        <f aca="false">"661506027100500"</f>
        <v>661506027100500</v>
      </c>
      <c r="C3112" s="2" t="s">
        <v>5735</v>
      </c>
      <c r="D3112" s="4" t="s">
        <v>5736</v>
      </c>
      <c r="E3112" s="5" t="n">
        <v>3</v>
      </c>
      <c r="F3112" s="6" t="n">
        <v>1712.24</v>
      </c>
      <c r="G3112" s="6" t="n">
        <v>1541.02</v>
      </c>
    </row>
    <row r="3113" customFormat="false" ht="20" hidden="false" customHeight="true" outlineLevel="0" collapsed="false">
      <c r="A3113" s="4" t="n">
        <v>3110</v>
      </c>
      <c r="B3113" s="4" t="str">
        <f aca="false">"661506027102400"</f>
        <v>661506027102400</v>
      </c>
      <c r="C3113" s="2" t="s">
        <v>5737</v>
      </c>
      <c r="D3113" s="4" t="s">
        <v>5738</v>
      </c>
      <c r="E3113" s="5" t="n">
        <v>3</v>
      </c>
      <c r="F3113" s="6" t="n">
        <v>1993.76</v>
      </c>
      <c r="G3113" s="6" t="n">
        <v>1794.38</v>
      </c>
    </row>
    <row r="3114" customFormat="false" ht="20" hidden="false" customHeight="true" outlineLevel="0" collapsed="false">
      <c r="A3114" s="4" t="n">
        <v>3111</v>
      </c>
      <c r="B3114" s="4" t="str">
        <f aca="false">"661506027102700"</f>
        <v>661506027102700</v>
      </c>
      <c r="C3114" s="2" t="s">
        <v>5739</v>
      </c>
      <c r="D3114" s="4" t="s">
        <v>1100</v>
      </c>
      <c r="E3114" s="5" t="n">
        <v>1</v>
      </c>
      <c r="F3114" s="6" t="n">
        <v>695.92</v>
      </c>
      <c r="G3114" s="6" t="n">
        <v>626.33</v>
      </c>
    </row>
    <row r="3115" customFormat="false" ht="20" hidden="false" customHeight="true" outlineLevel="0" collapsed="false">
      <c r="A3115" s="4" t="n">
        <v>3112</v>
      </c>
      <c r="B3115" s="4" t="str">
        <f aca="false">"661506027102800"</f>
        <v>661506027102800</v>
      </c>
      <c r="C3115" s="2" t="s">
        <v>5740</v>
      </c>
      <c r="D3115" s="4" t="s">
        <v>5741</v>
      </c>
      <c r="E3115" s="5" t="n">
        <v>3</v>
      </c>
      <c r="F3115" s="6" t="n">
        <v>2040</v>
      </c>
      <c r="G3115" s="6" t="n">
        <v>1836</v>
      </c>
    </row>
    <row r="3116" customFormat="false" ht="20" hidden="false" customHeight="true" outlineLevel="0" collapsed="false">
      <c r="A3116" s="4" t="n">
        <v>3113</v>
      </c>
      <c r="B3116" s="4" t="str">
        <f aca="false">"661506027102900"</f>
        <v>661506027102900</v>
      </c>
      <c r="C3116" s="2" t="s">
        <v>5742</v>
      </c>
      <c r="D3116" s="4" t="s">
        <v>5743</v>
      </c>
      <c r="E3116" s="5" t="n">
        <v>1</v>
      </c>
      <c r="F3116" s="6" t="n">
        <v>456.72</v>
      </c>
      <c r="G3116" s="6" t="n">
        <v>411.05</v>
      </c>
    </row>
    <row r="3117" customFormat="false" ht="20" hidden="false" customHeight="true" outlineLevel="0" collapsed="false">
      <c r="A3117" s="4" t="n">
        <v>3114</v>
      </c>
      <c r="B3117" s="4" t="str">
        <f aca="false">"661506027103000"</f>
        <v>661506027103000</v>
      </c>
      <c r="C3117" s="2" t="s">
        <v>5744</v>
      </c>
      <c r="D3117" s="4" t="s">
        <v>5745</v>
      </c>
      <c r="E3117" s="5" t="n">
        <v>1</v>
      </c>
      <c r="F3117" s="6" t="n">
        <v>639.18</v>
      </c>
      <c r="G3117" s="6" t="n">
        <v>575.26</v>
      </c>
    </row>
    <row r="3118" customFormat="false" ht="20" hidden="false" customHeight="true" outlineLevel="0" collapsed="false">
      <c r="A3118" s="4" t="n">
        <v>3115</v>
      </c>
      <c r="B3118" s="4" t="str">
        <f aca="false">"661506027103100"</f>
        <v>661506027103100</v>
      </c>
      <c r="C3118" s="2" t="s">
        <v>5746</v>
      </c>
      <c r="D3118" s="4" t="s">
        <v>5747</v>
      </c>
      <c r="E3118" s="5" t="n">
        <v>1</v>
      </c>
      <c r="F3118" s="6" t="n">
        <v>480</v>
      </c>
      <c r="G3118" s="6" t="n">
        <v>432</v>
      </c>
    </row>
    <row r="3119" customFormat="false" ht="20" hidden="false" customHeight="true" outlineLevel="0" collapsed="false">
      <c r="A3119" s="4" t="n">
        <v>3116</v>
      </c>
      <c r="B3119" s="4" t="str">
        <f aca="false">"661506027103400"</f>
        <v>661506027103400</v>
      </c>
      <c r="C3119" s="2" t="s">
        <v>5748</v>
      </c>
      <c r="D3119" s="4" t="s">
        <v>5749</v>
      </c>
      <c r="E3119" s="5" t="n">
        <v>14</v>
      </c>
      <c r="F3119" s="6" t="n">
        <v>6680.54</v>
      </c>
      <c r="G3119" s="6" t="n">
        <v>6012.49</v>
      </c>
    </row>
    <row r="3120" customFormat="false" ht="20" hidden="false" customHeight="true" outlineLevel="0" collapsed="false">
      <c r="A3120" s="4" t="n">
        <v>3117</v>
      </c>
      <c r="B3120" s="4" t="str">
        <f aca="false">"661506027103500"</f>
        <v>661506027103500</v>
      </c>
      <c r="C3120" s="2" t="s">
        <v>5750</v>
      </c>
      <c r="D3120" s="4" t="s">
        <v>5751</v>
      </c>
      <c r="E3120" s="5" t="n">
        <v>1</v>
      </c>
      <c r="F3120" s="6" t="n">
        <v>456.94</v>
      </c>
      <c r="G3120" s="6" t="n">
        <v>411.25</v>
      </c>
    </row>
    <row r="3121" customFormat="false" ht="20" hidden="false" customHeight="true" outlineLevel="0" collapsed="false">
      <c r="A3121" s="4" t="n">
        <v>3118</v>
      </c>
      <c r="B3121" s="4" t="str">
        <f aca="false">"661506027168800"</f>
        <v>661506027168800</v>
      </c>
      <c r="C3121" s="2" t="s">
        <v>5752</v>
      </c>
      <c r="D3121" s="4" t="s">
        <v>5753</v>
      </c>
      <c r="E3121" s="5" t="n">
        <v>7</v>
      </c>
      <c r="F3121" s="6" t="n">
        <v>3301</v>
      </c>
      <c r="G3121" s="6" t="n">
        <v>2970.9</v>
      </c>
    </row>
    <row r="3122" customFormat="false" ht="20" hidden="false" customHeight="true" outlineLevel="0" collapsed="false">
      <c r="A3122" s="4" t="n">
        <v>3119</v>
      </c>
      <c r="B3122" s="4" t="str">
        <f aca="false">"661506027180900"</f>
        <v>661506027180900</v>
      </c>
      <c r="C3122" s="2" t="s">
        <v>5754</v>
      </c>
      <c r="D3122" s="4" t="s">
        <v>5755</v>
      </c>
      <c r="E3122" s="5" t="n">
        <v>1</v>
      </c>
      <c r="F3122" s="6" t="n">
        <v>533.04</v>
      </c>
      <c r="G3122" s="6" t="n">
        <v>479.74</v>
      </c>
    </row>
    <row r="3123" customFormat="false" ht="20" hidden="false" customHeight="true" outlineLevel="0" collapsed="false">
      <c r="A3123" s="4" t="n">
        <v>3120</v>
      </c>
      <c r="B3123" s="4" t="str">
        <f aca="false">"661506027181000"</f>
        <v>661506027181000</v>
      </c>
      <c r="C3123" s="2" t="s">
        <v>5756</v>
      </c>
      <c r="D3123" s="4" t="s">
        <v>5757</v>
      </c>
      <c r="E3123" s="5" t="n">
        <v>7</v>
      </c>
      <c r="F3123" s="6" t="n">
        <v>3908.96</v>
      </c>
      <c r="G3123" s="6" t="n">
        <v>3518.06</v>
      </c>
    </row>
    <row r="3124" customFormat="false" ht="20" hidden="false" customHeight="true" outlineLevel="0" collapsed="false">
      <c r="A3124" s="4" t="n">
        <v>3121</v>
      </c>
      <c r="B3124" s="4" t="str">
        <f aca="false">"661506027181100"</f>
        <v>661506027181100</v>
      </c>
      <c r="C3124" s="2" t="s">
        <v>5758</v>
      </c>
      <c r="D3124" s="4" t="str">
        <f aca="false">"911506020783782226"</f>
        <v>911506020783782226</v>
      </c>
      <c r="E3124" s="5" t="n">
        <v>1</v>
      </c>
      <c r="F3124" s="6" t="n">
        <v>600</v>
      </c>
      <c r="G3124" s="6" t="n">
        <v>540</v>
      </c>
    </row>
    <row r="3125" customFormat="false" ht="20" hidden="false" customHeight="true" outlineLevel="0" collapsed="false">
      <c r="A3125" s="4" t="n">
        <v>3122</v>
      </c>
      <c r="B3125" s="4" t="str">
        <f aca="false">"661506027181200"</f>
        <v>661506027181200</v>
      </c>
      <c r="C3125" s="2" t="s">
        <v>5759</v>
      </c>
      <c r="D3125" s="4" t="s">
        <v>5760</v>
      </c>
      <c r="E3125" s="5" t="n">
        <v>3</v>
      </c>
      <c r="F3125" s="6" t="n">
        <v>2886.1</v>
      </c>
      <c r="G3125" s="6" t="n">
        <v>2597.49</v>
      </c>
    </row>
    <row r="3126" customFormat="false" ht="20" hidden="false" customHeight="true" outlineLevel="0" collapsed="false">
      <c r="A3126" s="4" t="n">
        <v>3123</v>
      </c>
      <c r="B3126" s="4" t="str">
        <f aca="false">"661506027181300"</f>
        <v>661506027181300</v>
      </c>
      <c r="C3126" s="2" t="s">
        <v>5761</v>
      </c>
      <c r="D3126" s="4" t="str">
        <f aca="false">"911506025706236133"</f>
        <v>911506025706236133</v>
      </c>
      <c r="E3126" s="5" t="n">
        <v>2</v>
      </c>
      <c r="F3126" s="6" t="n">
        <v>1200</v>
      </c>
      <c r="G3126" s="6" t="n">
        <v>1080</v>
      </c>
    </row>
    <row r="3127" customFormat="false" ht="20" hidden="false" customHeight="true" outlineLevel="0" collapsed="false">
      <c r="A3127" s="4" t="n">
        <v>3124</v>
      </c>
      <c r="B3127" s="4" t="str">
        <f aca="false">"661506027474400"</f>
        <v>661506027474400</v>
      </c>
      <c r="C3127" s="2" t="s">
        <v>5762</v>
      </c>
      <c r="D3127" s="4" t="s">
        <v>5763</v>
      </c>
      <c r="E3127" s="5" t="n">
        <v>10</v>
      </c>
      <c r="F3127" s="6" t="n">
        <v>5194.98</v>
      </c>
      <c r="G3127" s="6" t="n">
        <v>4675.48</v>
      </c>
    </row>
    <row r="3128" customFormat="false" ht="20" hidden="false" customHeight="true" outlineLevel="0" collapsed="false">
      <c r="A3128" s="4" t="n">
        <v>3125</v>
      </c>
      <c r="B3128" s="4" t="str">
        <f aca="false">"661506027474500"</f>
        <v>661506027474500</v>
      </c>
      <c r="C3128" s="2" t="s">
        <v>5764</v>
      </c>
      <c r="D3128" s="4" t="s">
        <v>5765</v>
      </c>
      <c r="E3128" s="5" t="n">
        <v>1</v>
      </c>
      <c r="F3128" s="6" t="n">
        <v>456.94</v>
      </c>
      <c r="G3128" s="6" t="n">
        <v>411.25</v>
      </c>
    </row>
    <row r="3129" customFormat="false" ht="20" hidden="false" customHeight="true" outlineLevel="0" collapsed="false">
      <c r="A3129" s="4" t="n">
        <v>3126</v>
      </c>
      <c r="B3129" s="4" t="str">
        <f aca="false">"661506027478400"</f>
        <v>661506027478400</v>
      </c>
      <c r="C3129" s="2" t="s">
        <v>5766</v>
      </c>
      <c r="D3129" s="4" t="s">
        <v>5767</v>
      </c>
      <c r="E3129" s="5" t="n">
        <v>5</v>
      </c>
      <c r="F3129" s="6" t="n">
        <v>2564.02</v>
      </c>
      <c r="G3129" s="6" t="n">
        <v>2307.62</v>
      </c>
    </row>
    <row r="3130" customFormat="false" ht="20" hidden="false" customHeight="true" outlineLevel="0" collapsed="false">
      <c r="A3130" s="4" t="n">
        <v>3127</v>
      </c>
      <c r="B3130" s="4" t="str">
        <f aca="false">"661506027478500"</f>
        <v>661506027478500</v>
      </c>
      <c r="C3130" s="2" t="s">
        <v>5768</v>
      </c>
      <c r="D3130" s="4" t="s">
        <v>5769</v>
      </c>
      <c r="E3130" s="5" t="n">
        <v>5</v>
      </c>
      <c r="F3130" s="6" t="n">
        <v>3145.58</v>
      </c>
      <c r="G3130" s="6" t="n">
        <v>2831.02</v>
      </c>
    </row>
    <row r="3131" customFormat="false" ht="20" hidden="false" customHeight="true" outlineLevel="0" collapsed="false">
      <c r="A3131" s="4" t="n">
        <v>3128</v>
      </c>
      <c r="B3131" s="4" t="str">
        <f aca="false">"661506027658500"</f>
        <v>661506027658500</v>
      </c>
      <c r="C3131" s="2" t="s">
        <v>5770</v>
      </c>
      <c r="D3131" s="4" t="s">
        <v>5771</v>
      </c>
      <c r="E3131" s="5" t="n">
        <v>1</v>
      </c>
      <c r="F3131" s="6" t="n">
        <v>480</v>
      </c>
      <c r="G3131" s="6" t="n">
        <v>432</v>
      </c>
    </row>
    <row r="3132" customFormat="false" ht="20" hidden="false" customHeight="true" outlineLevel="0" collapsed="false">
      <c r="A3132" s="4" t="n">
        <v>3129</v>
      </c>
      <c r="B3132" s="4" t="str">
        <f aca="false">"661506027658700"</f>
        <v>661506027658700</v>
      </c>
      <c r="C3132" s="2" t="s">
        <v>5772</v>
      </c>
      <c r="D3132" s="4" t="s">
        <v>5773</v>
      </c>
      <c r="E3132" s="5" t="n">
        <v>3</v>
      </c>
      <c r="F3132" s="6" t="n">
        <v>1489.94</v>
      </c>
      <c r="G3132" s="6" t="n">
        <v>1340.95</v>
      </c>
    </row>
    <row r="3133" customFormat="false" ht="20" hidden="false" customHeight="true" outlineLevel="0" collapsed="false">
      <c r="A3133" s="4" t="n">
        <v>3130</v>
      </c>
      <c r="B3133" s="4" t="str">
        <f aca="false">"661506027658900"</f>
        <v>661506027658900</v>
      </c>
      <c r="C3133" s="2" t="s">
        <v>5774</v>
      </c>
      <c r="D3133" s="4" t="s">
        <v>5775</v>
      </c>
      <c r="E3133" s="5" t="n">
        <v>1</v>
      </c>
      <c r="F3133" s="6" t="n">
        <v>456.96</v>
      </c>
      <c r="G3133" s="6" t="n">
        <v>411.26</v>
      </c>
    </row>
    <row r="3134" customFormat="false" ht="20" hidden="false" customHeight="true" outlineLevel="0" collapsed="false">
      <c r="A3134" s="4" t="n">
        <v>3131</v>
      </c>
      <c r="B3134" s="4" t="str">
        <f aca="false">"661506027660800"</f>
        <v>661506027660800</v>
      </c>
      <c r="C3134" s="2" t="s">
        <v>5776</v>
      </c>
      <c r="D3134" s="4" t="s">
        <v>5777</v>
      </c>
      <c r="E3134" s="5" t="n">
        <v>1</v>
      </c>
      <c r="F3134" s="6" t="n">
        <v>540</v>
      </c>
      <c r="G3134" s="6" t="n">
        <v>486</v>
      </c>
    </row>
    <row r="3135" customFormat="false" ht="20" hidden="false" customHeight="true" outlineLevel="0" collapsed="false">
      <c r="A3135" s="4" t="n">
        <v>3132</v>
      </c>
      <c r="B3135" s="4" t="str">
        <f aca="false">"661506027661000"</f>
        <v>661506027661000</v>
      </c>
      <c r="C3135" s="2" t="s">
        <v>5778</v>
      </c>
      <c r="D3135" s="4" t="s">
        <v>5779</v>
      </c>
      <c r="E3135" s="5" t="n">
        <v>6</v>
      </c>
      <c r="F3135" s="6" t="n">
        <v>3308.74</v>
      </c>
      <c r="G3135" s="6" t="n">
        <v>2977.87</v>
      </c>
    </row>
    <row r="3136" customFormat="false" ht="20" hidden="false" customHeight="true" outlineLevel="0" collapsed="false">
      <c r="A3136" s="4" t="n">
        <v>3133</v>
      </c>
      <c r="B3136" s="4" t="str">
        <f aca="false">"661506027661100"</f>
        <v>661506027661100</v>
      </c>
      <c r="C3136" s="2" t="s">
        <v>5780</v>
      </c>
      <c r="D3136" s="4" t="s">
        <v>5781</v>
      </c>
      <c r="E3136" s="5" t="n">
        <v>2</v>
      </c>
      <c r="F3136" s="6" t="n">
        <v>940.18</v>
      </c>
      <c r="G3136" s="6" t="n">
        <v>846.16</v>
      </c>
    </row>
    <row r="3137" customFormat="false" ht="20" hidden="false" customHeight="true" outlineLevel="0" collapsed="false">
      <c r="A3137" s="4" t="n">
        <v>3134</v>
      </c>
      <c r="B3137" s="4" t="str">
        <f aca="false">"661506027661200"</f>
        <v>661506027661200</v>
      </c>
      <c r="C3137" s="2" t="s">
        <v>5782</v>
      </c>
      <c r="D3137" s="4" t="s">
        <v>5783</v>
      </c>
      <c r="E3137" s="5" t="n">
        <v>1</v>
      </c>
      <c r="F3137" s="6" t="n">
        <v>600</v>
      </c>
      <c r="G3137" s="6" t="n">
        <v>540</v>
      </c>
    </row>
    <row r="3138" customFormat="false" ht="20" hidden="false" customHeight="true" outlineLevel="0" collapsed="false">
      <c r="A3138" s="4" t="n">
        <v>3135</v>
      </c>
      <c r="B3138" s="4" t="str">
        <f aca="false">"661506027662400"</f>
        <v>661506027662400</v>
      </c>
      <c r="C3138" s="2" t="s">
        <v>5784</v>
      </c>
      <c r="D3138" s="4" t="s">
        <v>5785</v>
      </c>
      <c r="E3138" s="5" t="n">
        <v>2</v>
      </c>
      <c r="F3138" s="6" t="n">
        <v>1032</v>
      </c>
      <c r="G3138" s="6" t="n">
        <v>928.8</v>
      </c>
    </row>
    <row r="3139" customFormat="false" ht="20" hidden="false" customHeight="true" outlineLevel="0" collapsed="false">
      <c r="A3139" s="4" t="n">
        <v>3136</v>
      </c>
      <c r="B3139" s="4" t="str">
        <f aca="false">"661506027662600"</f>
        <v>661506027662600</v>
      </c>
      <c r="C3139" s="2" t="s">
        <v>5786</v>
      </c>
      <c r="D3139" s="4" t="s">
        <v>5787</v>
      </c>
      <c r="E3139" s="5" t="n">
        <v>2</v>
      </c>
      <c r="F3139" s="6" t="n">
        <v>1255.32</v>
      </c>
      <c r="G3139" s="6" t="n">
        <v>1129.79</v>
      </c>
    </row>
    <row r="3140" customFormat="false" ht="20" hidden="false" customHeight="true" outlineLevel="0" collapsed="false">
      <c r="A3140" s="4" t="n">
        <v>3137</v>
      </c>
      <c r="B3140" s="4" t="str">
        <f aca="false">"661506027103600"</f>
        <v>661506027103600</v>
      </c>
      <c r="C3140" s="2" t="s">
        <v>5788</v>
      </c>
      <c r="D3140" s="4" t="s">
        <v>5789</v>
      </c>
      <c r="E3140" s="5" t="n">
        <v>1</v>
      </c>
      <c r="F3140" s="6" t="n">
        <v>600</v>
      </c>
      <c r="G3140" s="6" t="n">
        <v>540</v>
      </c>
    </row>
    <row r="3141" customFormat="false" ht="20" hidden="false" customHeight="true" outlineLevel="0" collapsed="false">
      <c r="A3141" s="4" t="n">
        <v>3138</v>
      </c>
      <c r="B3141" s="4" t="str">
        <f aca="false">"661506027103700"</f>
        <v>661506027103700</v>
      </c>
      <c r="C3141" s="2" t="s">
        <v>5790</v>
      </c>
      <c r="D3141" s="4" t="s">
        <v>5791</v>
      </c>
      <c r="E3141" s="5" t="n">
        <v>1</v>
      </c>
      <c r="F3141" s="6" t="n">
        <v>953.52</v>
      </c>
      <c r="G3141" s="6" t="n">
        <v>858.17</v>
      </c>
    </row>
    <row r="3142" customFormat="false" ht="20" hidden="false" customHeight="true" outlineLevel="0" collapsed="false">
      <c r="A3142" s="4" t="n">
        <v>3139</v>
      </c>
      <c r="B3142" s="4" t="str">
        <f aca="false">"661506027104100"</f>
        <v>661506027104100</v>
      </c>
      <c r="C3142" s="2" t="s">
        <v>5792</v>
      </c>
      <c r="D3142" s="4" t="s">
        <v>5793</v>
      </c>
      <c r="E3142" s="5" t="n">
        <v>6</v>
      </c>
      <c r="F3142" s="6" t="n">
        <v>3024</v>
      </c>
      <c r="G3142" s="6" t="n">
        <v>2721.6</v>
      </c>
    </row>
    <row r="3143" customFormat="false" ht="20" hidden="false" customHeight="true" outlineLevel="0" collapsed="false">
      <c r="A3143" s="4" t="n">
        <v>3140</v>
      </c>
      <c r="B3143" s="4" t="str">
        <f aca="false">"661506027104300"</f>
        <v>661506027104300</v>
      </c>
      <c r="C3143" s="2" t="s">
        <v>5794</v>
      </c>
      <c r="D3143" s="4" t="s">
        <v>5795</v>
      </c>
      <c r="E3143" s="5" t="n">
        <v>7</v>
      </c>
      <c r="F3143" s="6" t="n">
        <v>4141.02</v>
      </c>
      <c r="G3143" s="6" t="n">
        <v>3726.92</v>
      </c>
    </row>
    <row r="3144" customFormat="false" ht="20" hidden="false" customHeight="true" outlineLevel="0" collapsed="false">
      <c r="A3144" s="4" t="n">
        <v>3141</v>
      </c>
      <c r="B3144" s="4" t="str">
        <f aca="false">"661506027106400"</f>
        <v>661506027106400</v>
      </c>
      <c r="C3144" s="2" t="s">
        <v>5796</v>
      </c>
      <c r="D3144" s="4" t="s">
        <v>5797</v>
      </c>
      <c r="E3144" s="5" t="n">
        <v>2</v>
      </c>
      <c r="F3144" s="6" t="n">
        <v>913.88</v>
      </c>
      <c r="G3144" s="6" t="n">
        <v>822.49</v>
      </c>
    </row>
    <row r="3145" customFormat="false" ht="20" hidden="false" customHeight="true" outlineLevel="0" collapsed="false">
      <c r="A3145" s="4" t="n">
        <v>3142</v>
      </c>
      <c r="B3145" s="4" t="str">
        <f aca="false">"661506027106500"</f>
        <v>661506027106500</v>
      </c>
      <c r="C3145" s="2" t="s">
        <v>5798</v>
      </c>
      <c r="D3145" s="4" t="s">
        <v>5799</v>
      </c>
      <c r="E3145" s="5" t="n">
        <v>4</v>
      </c>
      <c r="F3145" s="6" t="n">
        <v>2390.88</v>
      </c>
      <c r="G3145" s="6" t="n">
        <v>2151.79</v>
      </c>
    </row>
    <row r="3146" customFormat="false" ht="20" hidden="false" customHeight="true" outlineLevel="0" collapsed="false">
      <c r="A3146" s="4" t="n">
        <v>3143</v>
      </c>
      <c r="B3146" s="4" t="str">
        <f aca="false">"661506027106600"</f>
        <v>661506027106600</v>
      </c>
      <c r="C3146" s="2" t="s">
        <v>5800</v>
      </c>
      <c r="D3146" s="4" t="s">
        <v>5801</v>
      </c>
      <c r="E3146" s="5" t="n">
        <v>2</v>
      </c>
      <c r="F3146" s="6" t="n">
        <v>1194.9</v>
      </c>
      <c r="G3146" s="6" t="n">
        <v>1075.41</v>
      </c>
    </row>
    <row r="3147" customFormat="false" ht="20" hidden="false" customHeight="true" outlineLevel="0" collapsed="false">
      <c r="A3147" s="4" t="n">
        <v>3144</v>
      </c>
      <c r="B3147" s="4" t="str">
        <f aca="false">"661506027114400"</f>
        <v>661506027114400</v>
      </c>
      <c r="C3147" s="2" t="s">
        <v>5802</v>
      </c>
      <c r="D3147" s="4" t="s">
        <v>5803</v>
      </c>
      <c r="E3147" s="5" t="n">
        <v>16</v>
      </c>
      <c r="F3147" s="6" t="n">
        <v>7472.86</v>
      </c>
      <c r="G3147" s="6" t="n">
        <v>6725.57</v>
      </c>
    </row>
    <row r="3148" customFormat="false" ht="20" hidden="false" customHeight="true" outlineLevel="0" collapsed="false">
      <c r="A3148" s="4" t="n">
        <v>3145</v>
      </c>
      <c r="B3148" s="4" t="str">
        <f aca="false">"661506027114600"</f>
        <v>661506027114600</v>
      </c>
      <c r="C3148" s="2" t="s">
        <v>5804</v>
      </c>
      <c r="D3148" s="4" t="s">
        <v>5805</v>
      </c>
      <c r="E3148" s="5" t="n">
        <v>2</v>
      </c>
      <c r="F3148" s="6" t="n">
        <v>913.88</v>
      </c>
      <c r="G3148" s="6" t="n">
        <v>822.49</v>
      </c>
    </row>
    <row r="3149" customFormat="false" ht="20" hidden="false" customHeight="true" outlineLevel="0" collapsed="false">
      <c r="A3149" s="4" t="n">
        <v>3146</v>
      </c>
      <c r="B3149" s="4" t="str">
        <f aca="false">"661506027114700"</f>
        <v>661506027114700</v>
      </c>
      <c r="C3149" s="2" t="s">
        <v>5806</v>
      </c>
      <c r="D3149" s="4" t="str">
        <f aca="false">"911506026834448811"</f>
        <v>911506026834448811</v>
      </c>
      <c r="E3149" s="5" t="n">
        <v>17</v>
      </c>
      <c r="F3149" s="6" t="n">
        <v>8225</v>
      </c>
      <c r="G3149" s="6" t="n">
        <v>7402.5</v>
      </c>
    </row>
    <row r="3150" customFormat="false" ht="20" hidden="false" customHeight="true" outlineLevel="0" collapsed="false">
      <c r="A3150" s="4" t="n">
        <v>3147</v>
      </c>
      <c r="B3150" s="4" t="str">
        <f aca="false">"661506027181500"</f>
        <v>661506027181500</v>
      </c>
      <c r="C3150" s="2" t="s">
        <v>5807</v>
      </c>
      <c r="D3150" s="4" t="s">
        <v>5808</v>
      </c>
      <c r="E3150" s="5" t="n">
        <v>2</v>
      </c>
      <c r="F3150" s="6" t="n">
        <v>1080</v>
      </c>
      <c r="G3150" s="6" t="n">
        <v>972</v>
      </c>
    </row>
    <row r="3151" customFormat="false" ht="20" hidden="false" customHeight="true" outlineLevel="0" collapsed="false">
      <c r="A3151" s="4" t="n">
        <v>3148</v>
      </c>
      <c r="B3151" s="4" t="str">
        <f aca="false">"661506027181700"</f>
        <v>661506027181700</v>
      </c>
      <c r="C3151" s="2" t="s">
        <v>5809</v>
      </c>
      <c r="D3151" s="4" t="str">
        <f aca="false">"911506025669244567"</f>
        <v>911506025669244567</v>
      </c>
      <c r="E3151" s="5" t="n">
        <v>1</v>
      </c>
      <c r="F3151" s="6" t="n">
        <v>761.32</v>
      </c>
      <c r="G3151" s="6" t="n">
        <v>685.19</v>
      </c>
    </row>
    <row r="3152" customFormat="false" ht="20" hidden="false" customHeight="true" outlineLevel="0" collapsed="false">
      <c r="A3152" s="4" t="n">
        <v>3149</v>
      </c>
      <c r="B3152" s="4" t="str">
        <f aca="false">"661506027181800"</f>
        <v>661506027181800</v>
      </c>
      <c r="C3152" s="2" t="s">
        <v>5810</v>
      </c>
      <c r="D3152" s="4" t="s">
        <v>5811</v>
      </c>
      <c r="E3152" s="5" t="n">
        <v>12</v>
      </c>
      <c r="F3152" s="6" t="n">
        <v>5873.42</v>
      </c>
      <c r="G3152" s="6" t="n">
        <v>5286.08</v>
      </c>
    </row>
    <row r="3153" customFormat="false" ht="20" hidden="false" customHeight="true" outlineLevel="0" collapsed="false">
      <c r="A3153" s="4" t="n">
        <v>3150</v>
      </c>
      <c r="B3153" s="4" t="str">
        <f aca="false">"661506027181900"</f>
        <v>661506027181900</v>
      </c>
      <c r="C3153" s="2" t="s">
        <v>5812</v>
      </c>
      <c r="D3153" s="4" t="s">
        <v>5813</v>
      </c>
      <c r="E3153" s="5" t="n">
        <v>21</v>
      </c>
      <c r="F3153" s="6" t="n">
        <v>12656.94</v>
      </c>
      <c r="G3153" s="6" t="n">
        <v>11391.25</v>
      </c>
    </row>
    <row r="3154" customFormat="false" ht="20" hidden="false" customHeight="true" outlineLevel="0" collapsed="false">
      <c r="A3154" s="4" t="n">
        <v>3151</v>
      </c>
      <c r="B3154" s="4" t="str">
        <f aca="false">"661506027478800"</f>
        <v>661506027478800</v>
      </c>
      <c r="C3154" s="2" t="s">
        <v>5814</v>
      </c>
      <c r="D3154" s="4" t="s">
        <v>5815</v>
      </c>
      <c r="E3154" s="5" t="n">
        <v>1</v>
      </c>
      <c r="F3154" s="6" t="n">
        <v>456.94</v>
      </c>
      <c r="G3154" s="6" t="n">
        <v>411.25</v>
      </c>
    </row>
    <row r="3155" customFormat="false" ht="20" hidden="false" customHeight="true" outlineLevel="0" collapsed="false">
      <c r="A3155" s="4" t="n">
        <v>3152</v>
      </c>
      <c r="B3155" s="4" t="str">
        <f aca="false">"661506027482400"</f>
        <v>661506027482400</v>
      </c>
      <c r="C3155" s="2" t="s">
        <v>5816</v>
      </c>
      <c r="D3155" s="4" t="str">
        <f aca="false">"911506913289206876"</f>
        <v>911506913289206876</v>
      </c>
      <c r="E3155" s="5" t="n">
        <v>11</v>
      </c>
      <c r="F3155" s="6" t="n">
        <v>9004.48</v>
      </c>
      <c r="G3155" s="6" t="n">
        <v>8104.03</v>
      </c>
    </row>
    <row r="3156" customFormat="false" ht="20" hidden="false" customHeight="true" outlineLevel="0" collapsed="false">
      <c r="A3156" s="4" t="n">
        <v>3153</v>
      </c>
      <c r="B3156" s="4" t="str">
        <f aca="false">"661506027664400"</f>
        <v>661506027664400</v>
      </c>
      <c r="C3156" s="2" t="s">
        <v>5817</v>
      </c>
      <c r="D3156" s="4" t="s">
        <v>5818</v>
      </c>
      <c r="E3156" s="5" t="n">
        <v>2</v>
      </c>
      <c r="F3156" s="6" t="n">
        <v>948.02</v>
      </c>
      <c r="G3156" s="6" t="n">
        <v>853.22</v>
      </c>
    </row>
    <row r="3157" customFormat="false" ht="20" hidden="false" customHeight="true" outlineLevel="0" collapsed="false">
      <c r="A3157" s="4" t="n">
        <v>3154</v>
      </c>
      <c r="B3157" s="4" t="str">
        <f aca="false">"661506027666400"</f>
        <v>661506027666400</v>
      </c>
      <c r="C3157" s="2" t="s">
        <v>5819</v>
      </c>
      <c r="D3157" s="4" t="s">
        <v>5820</v>
      </c>
      <c r="E3157" s="5" t="n">
        <v>1</v>
      </c>
      <c r="F3157" s="6" t="n">
        <v>456.94</v>
      </c>
      <c r="G3157" s="6" t="n">
        <v>411.25</v>
      </c>
    </row>
    <row r="3158" customFormat="false" ht="20" hidden="false" customHeight="true" outlineLevel="0" collapsed="false">
      <c r="A3158" s="4" t="n">
        <v>3155</v>
      </c>
      <c r="B3158" s="4" t="str">
        <f aca="false">"661506027667100"</f>
        <v>661506027667100</v>
      </c>
      <c r="C3158" s="2" t="s">
        <v>5821</v>
      </c>
      <c r="D3158" s="4" t="s">
        <v>5822</v>
      </c>
      <c r="E3158" s="5" t="n">
        <v>2</v>
      </c>
      <c r="F3158" s="6" t="n">
        <v>948.66</v>
      </c>
      <c r="G3158" s="6" t="n">
        <v>853.79</v>
      </c>
    </row>
    <row r="3159" customFormat="false" ht="20" hidden="false" customHeight="true" outlineLevel="0" collapsed="false">
      <c r="A3159" s="4" t="n">
        <v>3156</v>
      </c>
      <c r="B3159" s="4" t="str">
        <f aca="false">"661506027667400"</f>
        <v>661506027667400</v>
      </c>
      <c r="C3159" s="2" t="s">
        <v>5823</v>
      </c>
      <c r="D3159" s="4" t="s">
        <v>5824</v>
      </c>
      <c r="E3159" s="5" t="n">
        <v>2</v>
      </c>
      <c r="F3159" s="6" t="n">
        <v>1427</v>
      </c>
      <c r="G3159" s="6" t="n">
        <v>1284.3</v>
      </c>
    </row>
    <row r="3160" customFormat="false" ht="20" hidden="false" customHeight="true" outlineLevel="0" collapsed="false">
      <c r="A3160" s="4" t="n">
        <v>3157</v>
      </c>
      <c r="B3160" s="4" t="str">
        <f aca="false">"661506027674700"</f>
        <v>661506027674700</v>
      </c>
      <c r="C3160" s="2" t="s">
        <v>5825</v>
      </c>
      <c r="D3160" s="4" t="s">
        <v>5826</v>
      </c>
      <c r="E3160" s="5" t="n">
        <v>1</v>
      </c>
      <c r="F3160" s="6" t="n">
        <v>456.94</v>
      </c>
      <c r="G3160" s="6" t="n">
        <v>411.25</v>
      </c>
    </row>
    <row r="3161" customFormat="false" ht="20" hidden="false" customHeight="true" outlineLevel="0" collapsed="false">
      <c r="A3161" s="4" t="n">
        <v>3158</v>
      </c>
      <c r="B3161" s="4" t="str">
        <f aca="false">"661506027674800"</f>
        <v>661506027674800</v>
      </c>
      <c r="C3161" s="2" t="s">
        <v>5827</v>
      </c>
      <c r="D3161" s="4" t="s">
        <v>5828</v>
      </c>
      <c r="E3161" s="5" t="n">
        <v>1</v>
      </c>
      <c r="F3161" s="6" t="n">
        <v>559.68</v>
      </c>
      <c r="G3161" s="6" t="n">
        <v>503.71</v>
      </c>
    </row>
    <row r="3162" customFormat="false" ht="20" hidden="false" customHeight="true" outlineLevel="0" collapsed="false">
      <c r="A3162" s="4" t="n">
        <v>3159</v>
      </c>
      <c r="B3162" s="4" t="str">
        <f aca="false">"661506027674900"</f>
        <v>661506027674900</v>
      </c>
      <c r="C3162" s="2" t="s">
        <v>5829</v>
      </c>
      <c r="D3162" s="4" t="s">
        <v>5830</v>
      </c>
      <c r="E3162" s="5" t="n">
        <v>14</v>
      </c>
      <c r="F3162" s="6" t="n">
        <v>9869.46</v>
      </c>
      <c r="G3162" s="6" t="n">
        <v>8882.51</v>
      </c>
    </row>
    <row r="3163" customFormat="false" ht="20" hidden="false" customHeight="true" outlineLevel="0" collapsed="false">
      <c r="A3163" s="4" t="n">
        <v>3160</v>
      </c>
      <c r="B3163" s="4" t="str">
        <f aca="false">"661506027675000"</f>
        <v>661506027675000</v>
      </c>
      <c r="C3163" s="2" t="s">
        <v>5831</v>
      </c>
      <c r="D3163" s="4" t="s">
        <v>5832</v>
      </c>
      <c r="E3163" s="5" t="n">
        <v>2</v>
      </c>
      <c r="F3163" s="6" t="n">
        <v>934.32</v>
      </c>
      <c r="G3163" s="6" t="n">
        <v>840.89</v>
      </c>
    </row>
    <row r="3164" customFormat="false" ht="20" hidden="false" customHeight="true" outlineLevel="0" collapsed="false">
      <c r="A3164" s="4" t="n">
        <v>3161</v>
      </c>
      <c r="B3164" s="4" t="str">
        <f aca="false">"661506027114900"</f>
        <v>661506027114900</v>
      </c>
      <c r="C3164" s="2" t="s">
        <v>5833</v>
      </c>
      <c r="D3164" s="4" t="s">
        <v>5834</v>
      </c>
      <c r="E3164" s="5" t="n">
        <v>2</v>
      </c>
      <c r="F3164" s="6" t="n">
        <v>913.92</v>
      </c>
      <c r="G3164" s="6" t="n">
        <v>822.53</v>
      </c>
    </row>
    <row r="3165" customFormat="false" ht="20" hidden="false" customHeight="true" outlineLevel="0" collapsed="false">
      <c r="A3165" s="4" t="n">
        <v>3162</v>
      </c>
      <c r="B3165" s="4" t="str">
        <f aca="false">"661506027116400"</f>
        <v>661506027116400</v>
      </c>
      <c r="C3165" s="2" t="s">
        <v>5835</v>
      </c>
      <c r="D3165" s="4" t="s">
        <v>5836</v>
      </c>
      <c r="E3165" s="5" t="n">
        <v>5</v>
      </c>
      <c r="F3165" s="6" t="n">
        <v>3038.94</v>
      </c>
      <c r="G3165" s="6" t="n">
        <v>2735.05</v>
      </c>
    </row>
    <row r="3166" customFormat="false" ht="20" hidden="false" customHeight="true" outlineLevel="0" collapsed="false">
      <c r="A3166" s="4" t="n">
        <v>3163</v>
      </c>
      <c r="B3166" s="4" t="str">
        <f aca="false">"661506027116800"</f>
        <v>661506027116800</v>
      </c>
      <c r="C3166" s="2" t="s">
        <v>5837</v>
      </c>
      <c r="D3166" s="4" t="s">
        <v>5838</v>
      </c>
      <c r="E3166" s="5" t="n">
        <v>1</v>
      </c>
      <c r="F3166" s="6" t="n">
        <v>456.72</v>
      </c>
      <c r="G3166" s="6" t="n">
        <v>411.05</v>
      </c>
    </row>
    <row r="3167" customFormat="false" ht="20" hidden="false" customHeight="true" outlineLevel="0" collapsed="false">
      <c r="A3167" s="4" t="n">
        <v>3164</v>
      </c>
      <c r="B3167" s="4" t="str">
        <f aca="false">"661506027116900"</f>
        <v>661506027116900</v>
      </c>
      <c r="C3167" s="2" t="s">
        <v>5839</v>
      </c>
      <c r="D3167" s="4" t="s">
        <v>5840</v>
      </c>
      <c r="E3167" s="5" t="n">
        <v>21</v>
      </c>
      <c r="F3167" s="6" t="n">
        <v>10898.32</v>
      </c>
      <c r="G3167" s="6" t="n">
        <v>9808.49</v>
      </c>
    </row>
    <row r="3168" customFormat="false" ht="20" hidden="false" customHeight="true" outlineLevel="0" collapsed="false">
      <c r="A3168" s="4" t="n">
        <v>3165</v>
      </c>
      <c r="B3168" s="4" t="str">
        <f aca="false">"661506027117000"</f>
        <v>661506027117000</v>
      </c>
      <c r="C3168" s="2" t="s">
        <v>5841</v>
      </c>
      <c r="D3168" s="4" t="s">
        <v>5842</v>
      </c>
      <c r="E3168" s="5" t="n">
        <v>3</v>
      </c>
      <c r="F3168" s="6" t="n">
        <v>1800</v>
      </c>
      <c r="G3168" s="6" t="n">
        <v>1620</v>
      </c>
    </row>
    <row r="3169" customFormat="false" ht="20" hidden="false" customHeight="true" outlineLevel="0" collapsed="false">
      <c r="A3169" s="4" t="n">
        <v>3166</v>
      </c>
      <c r="B3169" s="4" t="str">
        <f aca="false">"661506027118400"</f>
        <v>661506027118400</v>
      </c>
      <c r="C3169" s="2" t="s">
        <v>5843</v>
      </c>
      <c r="D3169" s="4" t="s">
        <v>5844</v>
      </c>
      <c r="E3169" s="5" t="n">
        <v>4</v>
      </c>
      <c r="F3169" s="6" t="n">
        <v>1896.96</v>
      </c>
      <c r="G3169" s="6" t="n">
        <v>1707.26</v>
      </c>
    </row>
    <row r="3170" customFormat="false" ht="20" hidden="false" customHeight="true" outlineLevel="0" collapsed="false">
      <c r="A3170" s="4" t="n">
        <v>3167</v>
      </c>
      <c r="B3170" s="4" t="str">
        <f aca="false">"661506027182100"</f>
        <v>661506027182100</v>
      </c>
      <c r="C3170" s="2" t="s">
        <v>5845</v>
      </c>
      <c r="D3170" s="4" t="s">
        <v>5846</v>
      </c>
      <c r="E3170" s="5" t="n">
        <v>1</v>
      </c>
      <c r="F3170" s="6" t="n">
        <v>924</v>
      </c>
      <c r="G3170" s="6" t="n">
        <v>831.6</v>
      </c>
    </row>
    <row r="3171" customFormat="false" ht="20" hidden="false" customHeight="true" outlineLevel="0" collapsed="false">
      <c r="A3171" s="4" t="n">
        <v>3168</v>
      </c>
      <c r="B3171" s="4" t="str">
        <f aca="false">"661506027182200"</f>
        <v>661506027182200</v>
      </c>
      <c r="C3171" s="2" t="s">
        <v>5847</v>
      </c>
      <c r="D3171" s="4" t="s">
        <v>5848</v>
      </c>
      <c r="E3171" s="5" t="n">
        <v>3</v>
      </c>
      <c r="F3171" s="6" t="n">
        <v>1383.36</v>
      </c>
      <c r="G3171" s="6" t="n">
        <v>1245.02</v>
      </c>
    </row>
    <row r="3172" customFormat="false" ht="20" hidden="false" customHeight="true" outlineLevel="0" collapsed="false">
      <c r="A3172" s="4" t="n">
        <v>3169</v>
      </c>
      <c r="B3172" s="4" t="str">
        <f aca="false">"661506027184500"</f>
        <v>661506027184500</v>
      </c>
      <c r="C3172" s="2" t="s">
        <v>5849</v>
      </c>
      <c r="D3172" s="4" t="s">
        <v>5850</v>
      </c>
      <c r="E3172" s="5" t="n">
        <v>3</v>
      </c>
      <c r="F3172" s="6" t="n">
        <v>1370.82</v>
      </c>
      <c r="G3172" s="6" t="n">
        <v>1233.74</v>
      </c>
    </row>
    <row r="3173" customFormat="false" ht="20" hidden="false" customHeight="true" outlineLevel="0" collapsed="false">
      <c r="A3173" s="4" t="n">
        <v>3170</v>
      </c>
      <c r="B3173" s="4" t="str">
        <f aca="false">"661506027184700"</f>
        <v>661506027184700</v>
      </c>
      <c r="C3173" s="2" t="s">
        <v>5851</v>
      </c>
      <c r="D3173" s="4" t="str">
        <f aca="false">"911506023184146178"</f>
        <v>911506023184146178</v>
      </c>
      <c r="E3173" s="5" t="n">
        <v>7</v>
      </c>
      <c r="F3173" s="6" t="n">
        <v>3377.18</v>
      </c>
      <c r="G3173" s="6" t="n">
        <v>3039.46</v>
      </c>
    </row>
    <row r="3174" customFormat="false" ht="20" hidden="false" customHeight="true" outlineLevel="0" collapsed="false">
      <c r="A3174" s="4" t="n">
        <v>3171</v>
      </c>
      <c r="B3174" s="4" t="str">
        <f aca="false">"661506027184800"</f>
        <v>661506027184800</v>
      </c>
      <c r="C3174" s="2" t="s">
        <v>5852</v>
      </c>
      <c r="D3174" s="4" t="s">
        <v>5853</v>
      </c>
      <c r="E3174" s="5" t="n">
        <v>1</v>
      </c>
      <c r="F3174" s="6" t="n">
        <v>456.72</v>
      </c>
      <c r="G3174" s="6" t="n">
        <v>411.05</v>
      </c>
    </row>
    <row r="3175" customFormat="false" ht="20" hidden="false" customHeight="true" outlineLevel="0" collapsed="false">
      <c r="A3175" s="4" t="n">
        <v>3172</v>
      </c>
      <c r="B3175" s="4" t="str">
        <f aca="false">"661506027184900"</f>
        <v>661506027184900</v>
      </c>
      <c r="C3175" s="2" t="s">
        <v>5854</v>
      </c>
      <c r="D3175" s="4" t="s">
        <v>5855</v>
      </c>
      <c r="E3175" s="5" t="n">
        <v>8</v>
      </c>
      <c r="F3175" s="6" t="n">
        <v>3669.76</v>
      </c>
      <c r="G3175" s="6" t="n">
        <v>3302.78</v>
      </c>
    </row>
    <row r="3176" customFormat="false" ht="20" hidden="false" customHeight="true" outlineLevel="0" collapsed="false">
      <c r="A3176" s="4" t="n">
        <v>3173</v>
      </c>
      <c r="B3176" s="4" t="str">
        <f aca="false">"661506027185000"</f>
        <v>661506027185000</v>
      </c>
      <c r="C3176" s="2" t="s">
        <v>5856</v>
      </c>
      <c r="D3176" s="4" t="s">
        <v>5857</v>
      </c>
      <c r="E3176" s="5" t="n">
        <v>1</v>
      </c>
      <c r="F3176" s="6" t="n">
        <v>456.96</v>
      </c>
      <c r="G3176" s="6" t="n">
        <v>411.26</v>
      </c>
    </row>
    <row r="3177" customFormat="false" ht="20" hidden="false" customHeight="true" outlineLevel="0" collapsed="false">
      <c r="A3177" s="4" t="n">
        <v>3174</v>
      </c>
      <c r="B3177" s="4" t="str">
        <f aca="false">"661506027483200"</f>
        <v>661506027483200</v>
      </c>
      <c r="C3177" s="2" t="s">
        <v>5858</v>
      </c>
      <c r="D3177" s="4" t="s">
        <v>5859</v>
      </c>
      <c r="E3177" s="5" t="n">
        <v>9</v>
      </c>
      <c r="F3177" s="6" t="n">
        <v>4520.98</v>
      </c>
      <c r="G3177" s="6" t="n">
        <v>4068.88</v>
      </c>
    </row>
    <row r="3178" customFormat="false" ht="20" hidden="false" customHeight="true" outlineLevel="0" collapsed="false">
      <c r="A3178" s="4" t="n">
        <v>3175</v>
      </c>
      <c r="B3178" s="4" t="str">
        <f aca="false">"661506027484400"</f>
        <v>661506027484400</v>
      </c>
      <c r="C3178" s="2" t="s">
        <v>5860</v>
      </c>
      <c r="D3178" s="4" t="s">
        <v>5861</v>
      </c>
      <c r="E3178" s="5" t="n">
        <v>4</v>
      </c>
      <c r="F3178" s="6" t="n">
        <v>1872.38</v>
      </c>
      <c r="G3178" s="6" t="n">
        <v>1685.14</v>
      </c>
    </row>
    <row r="3179" customFormat="false" ht="20" hidden="false" customHeight="true" outlineLevel="0" collapsed="false">
      <c r="A3179" s="4" t="n">
        <v>3176</v>
      </c>
      <c r="B3179" s="4" t="str">
        <f aca="false">"661506027484500"</f>
        <v>661506027484500</v>
      </c>
      <c r="C3179" s="2" t="s">
        <v>5862</v>
      </c>
      <c r="D3179" s="4" t="s">
        <v>5863</v>
      </c>
      <c r="E3179" s="5" t="n">
        <v>2</v>
      </c>
      <c r="F3179" s="6" t="n">
        <v>1057.16</v>
      </c>
      <c r="G3179" s="6" t="n">
        <v>951.44</v>
      </c>
    </row>
    <row r="3180" customFormat="false" ht="20" hidden="false" customHeight="true" outlineLevel="0" collapsed="false">
      <c r="A3180" s="4" t="n">
        <v>3177</v>
      </c>
      <c r="B3180" s="4" t="str">
        <f aca="false">"661506027484600"</f>
        <v>661506027484600</v>
      </c>
      <c r="C3180" s="2" t="s">
        <v>5864</v>
      </c>
      <c r="D3180" s="4" t="s">
        <v>5865</v>
      </c>
      <c r="E3180" s="5" t="n">
        <v>2</v>
      </c>
      <c r="F3180" s="6" t="n">
        <v>913.88</v>
      </c>
      <c r="G3180" s="6" t="n">
        <v>822.49</v>
      </c>
    </row>
    <row r="3181" customFormat="false" ht="20" hidden="false" customHeight="true" outlineLevel="0" collapsed="false">
      <c r="A3181" s="4" t="n">
        <v>3178</v>
      </c>
      <c r="B3181" s="4" t="str">
        <f aca="false">"661506027488400"</f>
        <v>661506027488400</v>
      </c>
      <c r="C3181" s="2" t="s">
        <v>5866</v>
      </c>
      <c r="D3181" s="4" t="s">
        <v>5867</v>
      </c>
      <c r="E3181" s="5" t="n">
        <v>5</v>
      </c>
      <c r="F3181" s="6" t="n">
        <v>2352.34</v>
      </c>
      <c r="G3181" s="6" t="n">
        <v>2117.11</v>
      </c>
    </row>
    <row r="3182" customFormat="false" ht="20" hidden="false" customHeight="true" outlineLevel="0" collapsed="false">
      <c r="A3182" s="4" t="n">
        <v>3179</v>
      </c>
      <c r="B3182" s="4" t="str">
        <f aca="false">"661506027488500"</f>
        <v>661506027488500</v>
      </c>
      <c r="C3182" s="2" t="s">
        <v>5868</v>
      </c>
      <c r="D3182" s="4" t="s">
        <v>5869</v>
      </c>
      <c r="E3182" s="5" t="n">
        <v>1</v>
      </c>
      <c r="F3182" s="6" t="n">
        <v>799.64</v>
      </c>
      <c r="G3182" s="6" t="n">
        <v>719.68</v>
      </c>
    </row>
    <row r="3183" customFormat="false" ht="20" hidden="false" customHeight="true" outlineLevel="0" collapsed="false">
      <c r="A3183" s="4" t="n">
        <v>3180</v>
      </c>
      <c r="B3183" s="4" t="str">
        <f aca="false">"661506027490400"</f>
        <v>661506027490400</v>
      </c>
      <c r="C3183" s="2" t="s">
        <v>5870</v>
      </c>
      <c r="D3183" s="4" t="s">
        <v>5871</v>
      </c>
      <c r="E3183" s="5" t="n">
        <v>1</v>
      </c>
      <c r="F3183" s="6" t="n">
        <v>720</v>
      </c>
      <c r="G3183" s="6" t="n">
        <v>648</v>
      </c>
    </row>
  </sheetData>
  <mergeCells count="2">
    <mergeCell ref="A1:G1"/>
    <mergeCell ref="A3:D3"/>
  </mergeCells>
  <printOptions headings="false" gridLines="false" gridLinesSet="true" horizontalCentered="true" verticalCentered="false"/>
  <pageMargins left="0" right="0" top="0.409027777777778" bottom="0.409027777777778" header="0.511811023622047" footer="0.314583333333333"/>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1:51:58Z</dcterms:created>
  <dc:creator/>
  <dc:description/>
  <dc:language>en-US</dc:language>
  <cp:lastModifiedBy>G</cp:lastModifiedBy>
  <dcterms:modified xsi:type="dcterms:W3CDTF">2022-04-26T00:43:1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EC0B62EACD0464784459D87B4B382EC</vt:lpwstr>
  </property>
  <property fmtid="{D5CDD505-2E9C-101B-9397-08002B2CF9AE}" pid="3" name="KSOProductBuildVer">
    <vt:lpwstr>2052-11.1.0.11636</vt:lpwstr>
  </property>
  <property fmtid="{D5CDD505-2E9C-101B-9397-08002B2CF9AE}" pid="4" name="commondata">
    <vt:lpwstr>eyJoZGlkIjoiOWExZTdlYTMwNjZjYzMxZTAwMGU5NzlhOWY3OWFiNjAifQ==</vt:lpwstr>
  </property>
</Properties>
</file>